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6"/>
  </bookViews>
  <sheets>
    <sheet name="LIENS HYPERTEXTES" sheetId="1" state="visible" r:id="rId2"/>
    <sheet name="PC 2014" sheetId="2" state="visible" r:id="rId3"/>
    <sheet name="DP 2014" sheetId="3" state="visible" r:id="rId4"/>
    <sheet name="PC 2015" sheetId="4" state="visible" r:id="rId5"/>
    <sheet name="DP 2015" sheetId="5" state="visible" r:id="rId6"/>
    <sheet name="PC 2016" sheetId="6" state="visible" r:id="rId7"/>
    <sheet name="DP 2016" sheetId="7" state="visible" r:id="rId8"/>
    <sheet name="PC 2017" sheetId="8" state="visible" r:id="rId9"/>
    <sheet name="DP 2017" sheetId="9" state="visible" r:id="rId10"/>
    <sheet name="PC 2018" sheetId="10" state="visible" r:id="rId11"/>
    <sheet name="Feuil3" sheetId="11" state="visible" r:id="rId12"/>
    <sheet name="Feuil4" sheetId="12" state="visible" r:id="rId13"/>
    <sheet name="DP 2018" sheetId="13" state="visible" r:id="rId14"/>
    <sheet name="PC 2019" sheetId="14" state="visible" r:id="rId15"/>
    <sheet name="DP 2019" sheetId="15" state="visible" r:id="rId16"/>
    <sheet name="PC 2020" sheetId="16" state="visible" r:id="rId17"/>
    <sheet name="DP 2020" sheetId="17" state="visible" r:id="rId18"/>
    <sheet name="DP 2021" sheetId="18" state="visible" r:id="rId19"/>
    <sheet name="PC 2021" sheetId="19" state="visible" r:id="rId20"/>
    <sheet name="DP 2022" sheetId="20" state="visible" r:id="rId21"/>
    <sheet name="PC2022" sheetId="21" state="visible" r:id="rId22"/>
    <sheet name="DP 2023" sheetId="22" state="visible" r:id="rId23"/>
    <sheet name="PC 2023" sheetId="23" state="visible" r:id="rId24"/>
    <sheet name="PC 2024" sheetId="24" state="visible" r:id="rId25"/>
    <sheet name="DP 2024" sheetId="25" state="visible" r:id="rId26"/>
    <sheet name="PC 2025" sheetId="26" state="visible" r:id="rId27"/>
    <sheet name="DP 2025" sheetId="27" state="visible" r:id="rId28"/>
  </sheets>
  <definedNames>
    <definedName function="false" hidden="false" localSheetId="2" name="_xlnm.Print_Area" vbProcedure="false">'DP 2014'!$A$1:$H$114</definedName>
    <definedName function="false" hidden="false" localSheetId="2" name="_xlnm.Print_Titles" vbProcedure="false">'DP 2014'!$1:$2</definedName>
    <definedName function="false" hidden="false" localSheetId="4" name="_xlnm.Print_Area" vbProcedure="false">'DP 2015'!$A$1:$G$121</definedName>
    <definedName function="false" hidden="false" localSheetId="4" name="_xlnm.Print_Titles" vbProcedure="false">'DP 2015'!$1:$2</definedName>
    <definedName function="false" hidden="false" localSheetId="6" name="_xlnm.Print_Titles" vbProcedure="false">'DP 2016'!$1:$2</definedName>
    <definedName function="false" hidden="false" localSheetId="1" name="_xlnm.Print_Area" vbProcedure="false">'PC 2014'!$A$1:$S$87</definedName>
    <definedName function="false" hidden="false" localSheetId="1" name="_xlnm.Print_Titles" vbProcedure="false">'PC 2014'!$1:$2</definedName>
    <definedName function="false" hidden="false" localSheetId="3" name="_xlnm.Print_Area" vbProcedure="false">'PC 2015'!$A$1:$G$91</definedName>
    <definedName function="false" hidden="false" localSheetId="3" name="_xlnm.Print_Titles" vbProcedure="false">'PC 2015'!$1:$2</definedName>
    <definedName function="false" hidden="false" localSheetId="5" name="_xlnm.Print_Titles" vbProcedure="false">'PC 2016'!$1:$2</definedName>
    <definedName function="false" hidden="true" localSheetId="20" name="_xlnm._FilterDatabase" vbProcedure="false">PC2022!$A$2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9" uniqueCount="7675">
  <si>
    <t xml:space="preserve">PERMIS DE CONSTRUIRE</t>
  </si>
  <si>
    <t xml:space="preserve">DECLARATION DE TRAVAUX</t>
  </si>
  <si>
    <t xml:space="preserve">PERMIS DE CONSTRUIRE 2014</t>
  </si>
  <si>
    <t xml:space="preserve">DATE
 DE DEPOT</t>
  </si>
  <si>
    <t xml:space="preserve">N° DOSSIER</t>
  </si>
  <si>
    <t xml:space="preserve">DEMANDEUR</t>
  </si>
  <si>
    <t xml:space="preserve">ADRESSE TRAVAUX</t>
  </si>
  <si>
    <t xml:space="preserve">OBJET</t>
  </si>
  <si>
    <t xml:space="preserve">NATURE DECISION</t>
  </si>
  <si>
    <t xml:space="preserve">DATE DECISION</t>
  </si>
  <si>
    <t xml:space="preserve">PC 033 011 14k0001</t>
  </si>
  <si>
    <t xml:space="preserve">VANGELL</t>
  </si>
  <si>
    <t xml:space="preserve">8 impasse du Grand Banc</t>
  </si>
  <si>
    <t xml:space="preserve">maison</t>
  </si>
  <si>
    <t xml:space="preserve">ACCORD</t>
  </si>
  <si>
    <t xml:space="preserve">PC 033 011 14k0002</t>
  </si>
  <si>
    <t xml:space="preserve">MONDAIN MONVAL</t>
  </si>
  <si>
    <t xml:space="preserve">7 rond point Lamartine</t>
  </si>
  <si>
    <t xml:space="preserve">changement usage garage et garage</t>
  </si>
  <si>
    <t xml:space="preserve">SANS SUITE</t>
  </si>
  <si>
    <t xml:space="preserve">PC 033 011 14k0003</t>
  </si>
  <si>
    <t xml:space="preserve">BRODAT</t>
  </si>
  <si>
    <t xml:space="preserve">3 impasse de l'Ile</t>
  </si>
  <si>
    <t xml:space="preserve">PC 033 011 14k0004</t>
  </si>
  <si>
    <t xml:space="preserve">DELAHAYE</t>
  </si>
  <si>
    <t xml:space="preserve">2 rue de la Réousse</t>
  </si>
  <si>
    <t xml:space="preserve">ANNULE</t>
  </si>
  <si>
    <t xml:space="preserve">PC 033 011 14k0005</t>
  </si>
  <si>
    <t xml:space="preserve">SCI LES SOURCES</t>
  </si>
  <si>
    <t xml:space="preserve">53b rue du Gral de Gaulle</t>
  </si>
  <si>
    <t xml:space="preserve">maison - piscine- local technique</t>
  </si>
  <si>
    <t xml:space="preserve">PC 033 011 14k0006</t>
  </si>
  <si>
    <t xml:space="preserve">GRISE CASTAGNE</t>
  </si>
  <si>
    <t xml:space="preserve">6 rue de l'Ile</t>
  </si>
  <si>
    <t xml:space="preserve">abri de jardin</t>
  </si>
  <si>
    <t xml:space="preserve">PC 033 011 14k0007</t>
  </si>
  <si>
    <t xml:space="preserve">PC 033 011 14k0008</t>
  </si>
  <si>
    <t xml:space="preserve">SCI LES MYOSOTHIS</t>
  </si>
  <si>
    <t xml:space="preserve">82 rue du Gral de Gaulle</t>
  </si>
  <si>
    <t xml:space="preserve">surélèvation rénovation salle de jeux et construction cabanon de rangement</t>
  </si>
  <si>
    <t xml:space="preserve">REFUS</t>
  </si>
  <si>
    <t xml:space="preserve">PC 033 011 14k0009</t>
  </si>
  <si>
    <t xml:space="preserve">THORET</t>
  </si>
  <si>
    <t xml:space="preserve">14 rue du Teychan</t>
  </si>
  <si>
    <t xml:space="preserve">PC 033 011 14k0010</t>
  </si>
  <si>
    <t xml:space="preserve">JANOT</t>
  </si>
  <si>
    <t xml:space="preserve">12 avenue Leonard de Vinci</t>
  </si>
  <si>
    <t xml:space="preserve">extension maison</t>
  </si>
  <si>
    <t xml:space="preserve">PC 033 011 14k0011</t>
  </si>
  <si>
    <t xml:space="preserve">SCI LARIEULAT</t>
  </si>
  <si>
    <t xml:space="preserve">55 avenue de Bordeaux</t>
  </si>
  <si>
    <t xml:space="preserve">centre automobile</t>
  </si>
  <si>
    <t xml:space="preserve">PC 033 011 14k0012</t>
  </si>
  <si>
    <t xml:space="preserve">LEROUX</t>
  </si>
  <si>
    <t xml:space="preserve">16 allée Maryse Bastié</t>
  </si>
  <si>
    <t xml:space="preserve">PC 033 011 14k0013</t>
  </si>
  <si>
    <t xml:space="preserve">DUPUY</t>
  </si>
  <si>
    <t xml:space="preserve">5 rue du Teychan</t>
  </si>
  <si>
    <t xml:space="preserve">PC 033 011 14k0014</t>
  </si>
  <si>
    <t xml:space="preserve">LE SAUZE</t>
  </si>
  <si>
    <t xml:space="preserve">42 boulevard de l'Aérium</t>
  </si>
  <si>
    <t xml:space="preserve">extension maison: abri voiture+garage+chambre</t>
  </si>
  <si>
    <t xml:space="preserve">PC 033 011 14k0015</t>
  </si>
  <si>
    <t xml:space="preserve">LEFEBVRE</t>
  </si>
  <si>
    <t xml:space="preserve">18 ter avenue de la Gare</t>
  </si>
  <si>
    <t xml:space="preserve">PC 033 011 14k0016</t>
  </si>
  <si>
    <t xml:space="preserve">AMISSE</t>
  </si>
  <si>
    <t xml:space="preserve">8 rue de l'Ile</t>
  </si>
  <si>
    <t xml:space="preserve">PC 033 011 14k0017</t>
  </si>
  <si>
    <t xml:space="preserve">PERISSE</t>
  </si>
  <si>
    <t xml:space="preserve">37 bis rue du 14 juillet</t>
  </si>
  <si>
    <t xml:space="preserve">rénovation annexe+ extension garage</t>
  </si>
  <si>
    <t xml:space="preserve">PC 033 011 14k0018</t>
  </si>
  <si>
    <t xml:space="preserve">DESTOUESSE</t>
  </si>
  <si>
    <t xml:space="preserve">23 avenue de la Libération</t>
  </si>
  <si>
    <t xml:space="preserve">extension réserve</t>
  </si>
  <si>
    <t xml:space="preserve">PC 033 011 14k0019</t>
  </si>
  <si>
    <t xml:space="preserve">ANDRE</t>
  </si>
  <si>
    <t xml:space="preserve">9 ter Cité Plaisance</t>
  </si>
  <si>
    <t xml:space="preserve">maison-piscine-garage</t>
  </si>
  <si>
    <t xml:space="preserve">PC 033 011 14k0020</t>
  </si>
  <si>
    <t xml:space="preserve">PC 033 011 14k0021</t>
  </si>
  <si>
    <t xml:space="preserve">LESCURAT</t>
  </si>
  <si>
    <t xml:space="preserve">102 avenue du Gral de Gaulle</t>
  </si>
  <si>
    <t xml:space="preserve">extension atelier</t>
  </si>
  <si>
    <t xml:space="preserve">PC 033 011 14k0022</t>
  </si>
  <si>
    <t xml:space="preserve">COUTURIER</t>
  </si>
  <si>
    <t xml:space="preserve">15 bis allée du Centre</t>
  </si>
  <si>
    <t xml:space="preserve">PC 033 011 14k0023</t>
  </si>
  <si>
    <t xml:space="preserve">DE SANZBERRO</t>
  </si>
  <si>
    <t xml:space="preserve">4 avenue du Port</t>
  </si>
  <si>
    <t xml:space="preserve">agrandissement de 2 garages+ aménagement appartement</t>
  </si>
  <si>
    <t xml:space="preserve">PC 033 011 14k0024</t>
  </si>
  <si>
    <t xml:space="preserve">GARBAYE</t>
  </si>
  <si>
    <t xml:space="preserve">15 avenue L.A Eude</t>
  </si>
  <si>
    <t xml:space="preserve">PC 033 011 14k0025</t>
  </si>
  <si>
    <t xml:space="preserve">BAILLEUL</t>
  </si>
  <si>
    <t xml:space="preserve">20 rue des Girolles</t>
  </si>
  <si>
    <t xml:space="preserve">garage et abri de jardin</t>
  </si>
  <si>
    <t xml:space="preserve">PC 033 011 14k0026</t>
  </si>
  <si>
    <t xml:space="preserve">THERIN</t>
  </si>
  <si>
    <t xml:space="preserve">12 rd-point des Esteys</t>
  </si>
  <si>
    <t xml:space="preserve">annexes</t>
  </si>
  <si>
    <t xml:space="preserve">PC 033 011 14k0027</t>
  </si>
  <si>
    <t xml:space="preserve">CCAS</t>
  </si>
  <si>
    <t xml:space="preserve">1 avenue le Goéland</t>
  </si>
  <si>
    <t xml:space="preserve">extension pôle restauration</t>
  </si>
  <si>
    <t xml:space="preserve">PC 033 011 14k0028</t>
  </si>
  <si>
    <t xml:space="preserve">BOUYER</t>
  </si>
  <si>
    <t xml:space="preserve">6 impasse du Grand Banc</t>
  </si>
  <si>
    <t xml:space="preserve">maison + annexe+ piscine+ cloture </t>
  </si>
  <si>
    <t xml:space="preserve">PC 033 011 14k0029</t>
  </si>
  <si>
    <t xml:space="preserve">LEROUX </t>
  </si>
  <si>
    <t xml:space="preserve">PC 033 011 14k0030</t>
  </si>
  <si>
    <t xml:space="preserve">ARTS</t>
  </si>
  <si>
    <t xml:space="preserve">16  lot Mer et Soleil</t>
  </si>
  <si>
    <t xml:space="preserve">PC 033 011 14k0031</t>
  </si>
  <si>
    <t xml:space="preserve">BERTUCCELLI</t>
  </si>
  <si>
    <t xml:space="preserve">2 bis avenue Cavaley</t>
  </si>
  <si>
    <t xml:space="preserve">atelier</t>
  </si>
  <si>
    <t xml:space="preserve">PC 033 011 14k0032</t>
  </si>
  <si>
    <t xml:space="preserve">SCI J.N.J LATOUR</t>
  </si>
  <si>
    <t xml:space="preserve">21 boulevard de l'Aérium</t>
  </si>
  <si>
    <t xml:space="preserve">Extension garage et modification façade</t>
  </si>
  <si>
    <t xml:space="preserve">PC 033 011 14k0033</t>
  </si>
  <si>
    <t xml:space="preserve">COUTOULY</t>
  </si>
  <si>
    <t xml:space="preserve">7 rond-point de Saint Brice</t>
  </si>
  <si>
    <t xml:space="preserve">Extension/surélévation maison</t>
  </si>
  <si>
    <t xml:space="preserve">PC 033 011 14k0034</t>
  </si>
  <si>
    <t xml:space="preserve">LEBOUHELLEC</t>
  </si>
  <si>
    <t xml:space="preserve">5 avenue du Goéland</t>
  </si>
  <si>
    <t xml:space="preserve">véranda à l'étage</t>
  </si>
  <si>
    <t xml:space="preserve">PC 033 011 14k0035</t>
  </si>
  <si>
    <t xml:space="preserve">BONNOUVRIER</t>
  </si>
  <si>
    <t xml:space="preserve">1 impasse Mapouchet</t>
  </si>
  <si>
    <t xml:space="preserve">PC 033 011 14k0036</t>
  </si>
  <si>
    <t xml:space="preserve">MANNAZ DENARIE</t>
  </si>
  <si>
    <t xml:space="preserve">6 allée Maryse Bastié</t>
  </si>
  <si>
    <t xml:space="preserve">PC 033 011 14k0037</t>
  </si>
  <si>
    <t xml:space="preserve">GRISE</t>
  </si>
  <si>
    <t xml:space="preserve">44 rue du 14 Juillet</t>
  </si>
  <si>
    <t xml:space="preserve">extension maison-clôture</t>
  </si>
  <si>
    <t xml:space="preserve">PC 033 011 14k0038</t>
  </si>
  <si>
    <t xml:space="preserve">PERRIERE</t>
  </si>
  <si>
    <t xml:space="preserve">2 impasse Toulinguet</t>
  </si>
  <si>
    <t xml:space="preserve">PC 033 011 14k0039</t>
  </si>
  <si>
    <t xml:space="preserve">ROUSSEAU</t>
  </si>
  <si>
    <t xml:space="preserve">21 allée Henri Matisse</t>
  </si>
  <si>
    <t xml:space="preserve">PC 033 011 14k0040</t>
  </si>
  <si>
    <t xml:space="preserve">FISCHER</t>
  </si>
  <si>
    <t xml:space="preserve">7 allée de la Coupelière</t>
  </si>
  <si>
    <t xml:space="preserve">maison </t>
  </si>
  <si>
    <t xml:space="preserve">PC 033 011 14k0041</t>
  </si>
  <si>
    <t xml:space="preserve">DUBREIL</t>
  </si>
  <si>
    <t xml:space="preserve">1 allée des Oliviers</t>
  </si>
  <si>
    <t xml:space="preserve">PC 033 011 14k0042</t>
  </si>
  <si>
    <t xml:space="preserve">WELLHOFF</t>
  </si>
  <si>
    <t xml:space="preserve">26 allée Saint Brice</t>
  </si>
  <si>
    <t xml:space="preserve">fermeture abri voiture+ abri bois</t>
  </si>
  <si>
    <t xml:space="preserve">PC 033 011 14k0043</t>
  </si>
  <si>
    <t xml:space="preserve">LAVAUD</t>
  </si>
  <si>
    <t xml:space="preserve">28 rue du 14 Juillet</t>
  </si>
  <si>
    <t xml:space="preserve">PC 033 011 14k0044</t>
  </si>
  <si>
    <t xml:space="preserve">BASURKO</t>
  </si>
  <si>
    <t xml:space="preserve">5 rue du Commandant l'Herminier</t>
  </si>
  <si>
    <t xml:space="preserve">garage</t>
  </si>
  <si>
    <t xml:space="preserve">RETRAIT</t>
  </si>
  <si>
    <t xml:space="preserve">PC 033 011 14k0045</t>
  </si>
  <si>
    <t xml:space="preserve">KUBAN</t>
  </si>
  <si>
    <t xml:space="preserve">10 rond-point des Lugées</t>
  </si>
  <si>
    <t xml:space="preserve">PC 033 011 14k0046</t>
  </si>
  <si>
    <t xml:space="preserve">CHAMBAUD</t>
  </si>
  <si>
    <t xml:space="preserve">3 allée Saint Hubert</t>
  </si>
  <si>
    <t xml:space="preserve">hangar</t>
  </si>
  <si>
    <t xml:space="preserve">PC 033 011 14k0047</t>
  </si>
  <si>
    <t xml:space="preserve">BIROLLEAU</t>
  </si>
  <si>
    <t xml:space="preserve">6 bis avenue de la Gare</t>
  </si>
  <si>
    <t xml:space="preserve">PC 033 011 14k0048</t>
  </si>
  <si>
    <t xml:space="preserve">TUILIER</t>
  </si>
  <si>
    <t xml:space="preserve">13 bis rue Brémontier</t>
  </si>
  <si>
    <t xml:space="preserve">maison + piscine</t>
  </si>
  <si>
    <t xml:space="preserve">PC 033 011 14k0049</t>
  </si>
  <si>
    <t xml:space="preserve">AQUIPIERRE</t>
  </si>
  <si>
    <t xml:space="preserve">25 avenue de la Plage</t>
  </si>
  <si>
    <t xml:space="preserve">immeuble 23 logements</t>
  </si>
  <si>
    <t xml:space="preserve">PC 033 011 14k0050</t>
  </si>
  <si>
    <t xml:space="preserve">12 allée Maryse Bastié</t>
  </si>
  <si>
    <t xml:space="preserve">PC 033 011 14k0051</t>
  </si>
  <si>
    <t xml:space="preserve">SCI LES MYOSOTIS</t>
  </si>
  <si>
    <t xml:space="preserve">PC 033 011 14k0052</t>
  </si>
  <si>
    <t xml:space="preserve">DELORT</t>
  </si>
  <si>
    <t xml:space="preserve">2 rue du Pilote</t>
  </si>
  <si>
    <t xml:space="preserve">PC 033 011 14k0053</t>
  </si>
  <si>
    <t xml:space="preserve">LAVERGNE</t>
  </si>
  <si>
    <t xml:space="preserve">1 rue Jean Mermoz</t>
  </si>
  <si>
    <t xml:space="preserve">PC 033 011 14k0054</t>
  </si>
  <si>
    <t xml:space="preserve">LELIEVRE-FERNANDES</t>
  </si>
  <si>
    <t xml:space="preserve">4 impasse du Toulinguet</t>
  </si>
  <si>
    <t xml:space="preserve">PC 033 011 14k0055</t>
  </si>
  <si>
    <t xml:space="preserve">CHAUVIERE-CARDON</t>
  </si>
  <si>
    <t xml:space="preserve">11 rue de la Réousse</t>
  </si>
  <si>
    <t xml:space="preserve">PC 033 011 14k0056</t>
  </si>
  <si>
    <t xml:space="preserve">CHAMBOLLE</t>
  </si>
  <si>
    <t xml:space="preserve">Arpech</t>
  </si>
  <si>
    <t xml:space="preserve">PC 033 011 14k0057</t>
  </si>
  <si>
    <t xml:space="preserve">ABALEA - MAQUIN</t>
  </si>
  <si>
    <t xml:space="preserve">6 lot Mer et Soleil</t>
  </si>
  <si>
    <t xml:space="preserve">maison - 2 logements</t>
  </si>
  <si>
    <t xml:space="preserve">PC 033 011 14k0058</t>
  </si>
  <si>
    <t xml:space="preserve">PC 033 011 14k0059</t>
  </si>
  <si>
    <t xml:space="preserve">BARRIO- JOURNOLLEAU </t>
  </si>
  <si>
    <t xml:space="preserve">20 avenue du Port</t>
  </si>
  <si>
    <t xml:space="preserve">PC 033 011 14k0060</t>
  </si>
  <si>
    <t xml:space="preserve">BERROUET</t>
  </si>
  <si>
    <t xml:space="preserve">10B avenue de la Gare</t>
  </si>
  <si>
    <t xml:space="preserve">PC 033 011 14k0061</t>
  </si>
  <si>
    <t xml:space="preserve">DUVIGNACQ PENICHOUX</t>
  </si>
  <si>
    <t xml:space="preserve">55 bis avenue de Bordeaux</t>
  </si>
  <si>
    <t xml:space="preserve">PC 033 011 14k0062</t>
  </si>
  <si>
    <t xml:space="preserve">CREDIT MARITIME MUTUEL</t>
  </si>
  <si>
    <t xml:space="preserve">65 bis rue du Général de Gaulle</t>
  </si>
  <si>
    <t xml:space="preserve">aménagement d'une agence bancaire</t>
  </si>
  <si>
    <t xml:space="preserve">PC 033 011 14k0063</t>
  </si>
  <si>
    <t xml:space="preserve">PC 033 011 14k0064</t>
  </si>
  <si>
    <t xml:space="preserve">JACQ</t>
  </si>
  <si>
    <t xml:space="preserve">6 rue des Cèpes</t>
  </si>
  <si>
    <t xml:space="preserve">PC 033 011 14k0065</t>
  </si>
  <si>
    <t xml:space="preserve">LESTRADET</t>
  </si>
  <si>
    <t xml:space="preserve">7 impasse de la Réousse</t>
  </si>
  <si>
    <t xml:space="preserve">abri voiture</t>
  </si>
  <si>
    <t xml:space="preserve">PC 033 011 14k0066</t>
  </si>
  <si>
    <t xml:space="preserve">13 rue des Girolles</t>
  </si>
  <si>
    <t xml:space="preserve">PC 033 011 14k0067</t>
  </si>
  <si>
    <t xml:space="preserve">CHAUVIN</t>
  </si>
  <si>
    <t xml:space="preserve">32 boulevard de l'Aérium</t>
  </si>
  <si>
    <t xml:space="preserve">PC 033 011 14k0068</t>
  </si>
  <si>
    <t xml:space="preserve">ELEVAGE DU LITTORAL</t>
  </si>
  <si>
    <t xml:space="preserve">16 rue du Port Ostréicole</t>
  </si>
  <si>
    <t xml:space="preserve">hangar et écurie</t>
  </si>
  <si>
    <t xml:space="preserve">PC 033 011 14k0069</t>
  </si>
  <si>
    <t xml:space="preserve">MAILLARD</t>
  </si>
  <si>
    <t xml:space="preserve">22 bis avenue de la Forêt</t>
  </si>
  <si>
    <t xml:space="preserve">PC 033 011 14k0070</t>
  </si>
  <si>
    <t xml:space="preserve">HAMONET</t>
  </si>
  <si>
    <t xml:space="preserve">18 avenue de Graveyron</t>
  </si>
  <si>
    <t xml:space="preserve">extension maison </t>
  </si>
  <si>
    <t xml:space="preserve">PC 033 011 14k0071</t>
  </si>
  <si>
    <t xml:space="preserve">LARMINACH</t>
  </si>
  <si>
    <t xml:space="preserve">9 allée Maryse Bastié</t>
  </si>
  <si>
    <t xml:space="preserve">maison piscine et clôture</t>
  </si>
  <si>
    <t xml:space="preserve">PC 033 011 14k0072</t>
  </si>
  <si>
    <t xml:space="preserve">FLOHIC</t>
  </si>
  <si>
    <t xml:space="preserve">11 allée de Charenton</t>
  </si>
  <si>
    <r>
      <rPr>
        <sz val="13"/>
        <rFont val="Arial"/>
        <family val="2"/>
      </rPr>
      <t xml:space="preserve">ACCORD</t>
    </r>
    <r>
      <rPr>
        <sz val="13"/>
        <color rgb="FFFF0000"/>
        <rFont val="Arial"/>
        <family val="2"/>
      </rPr>
      <t xml:space="preserve">/ANNULE</t>
    </r>
  </si>
  <si>
    <r>
      <rPr>
        <sz val="13"/>
        <rFont val="Arial"/>
        <family val="2"/>
      </rPr>
      <t xml:space="preserve">11/12/2014</t>
    </r>
    <r>
      <rPr>
        <sz val="13"/>
        <color rgb="FFFF0000"/>
        <rFont val="Arial"/>
        <family val="2"/>
      </rPr>
      <t xml:space="preserve"> 07/09/2016</t>
    </r>
  </si>
  <si>
    <t xml:space="preserve">PC 033 011 14k0073</t>
  </si>
  <si>
    <t xml:space="preserve">GUERIN</t>
  </si>
  <si>
    <t xml:space="preserve">25 Cité Plaisance</t>
  </si>
  <si>
    <t xml:space="preserve">Annexe et piscine</t>
  </si>
  <si>
    <t xml:space="preserve">PC 033 011 14k0074</t>
  </si>
  <si>
    <t xml:space="preserve">VIDAILLET</t>
  </si>
  <si>
    <t xml:space="preserve">32 avenue de la Forêt</t>
  </si>
  <si>
    <t xml:space="preserve">PC 033 011 14k0075</t>
  </si>
  <si>
    <t xml:space="preserve">MARCHI</t>
  </si>
  <si>
    <t xml:space="preserve">3 impasse Georges Guynemer</t>
  </si>
  <si>
    <t xml:space="preserve">abri velos local technique</t>
  </si>
  <si>
    <t xml:space="preserve">PC 033 011 14k0076</t>
  </si>
  <si>
    <t xml:space="preserve">TERRIEN</t>
  </si>
  <si>
    <t xml:space="preserve">6 allée des Eglantiers</t>
  </si>
  <si>
    <t xml:space="preserve">abri vélos+ abri voiture+piscine</t>
  </si>
  <si>
    <t xml:space="preserve">PC 033 011 14k0077</t>
  </si>
  <si>
    <t xml:space="preserve">AULONG</t>
  </si>
  <si>
    <t xml:space="preserve">61 rue du 14 Juillet</t>
  </si>
  <si>
    <t xml:space="preserve">extension+modification de façades</t>
  </si>
  <si>
    <t xml:space="preserve">PC 033 011 14k0078</t>
  </si>
  <si>
    <t xml:space="preserve">CAUSSE</t>
  </si>
  <si>
    <t xml:space="preserve">46 bis boulevard de l'Aérium</t>
  </si>
  <si>
    <t xml:space="preserve">PC 033 011 14k0079</t>
  </si>
  <si>
    <t xml:space="preserve">PAGES</t>
  </si>
  <si>
    <t xml:space="preserve">30 allée Saint Brice</t>
  </si>
  <si>
    <t xml:space="preserve">maison + dépendance (2nd logement)</t>
  </si>
  <si>
    <t xml:space="preserve">PC 033 011 14k0080</t>
  </si>
  <si>
    <t xml:space="preserve">GONCALVES</t>
  </si>
  <si>
    <t xml:space="preserve">6 rue du Capitaine Allègre</t>
  </si>
  <si>
    <t xml:space="preserve">entrepôt, logement +local artisanal</t>
  </si>
  <si>
    <t xml:space="preserve">REJETE</t>
  </si>
  <si>
    <t xml:space="preserve">PC 033 011 14k0081</t>
  </si>
  <si>
    <t xml:space="preserve">DOLS/ JUAN</t>
  </si>
  <si>
    <t xml:space="preserve">1 impasse Guynemer</t>
  </si>
  <si>
    <t xml:space="preserve">PC 033 011 14k0082</t>
  </si>
  <si>
    <t xml:space="preserve">SCI TISSERAND-MAS</t>
  </si>
  <si>
    <t xml:space="preserve">7 rue du Garguéhos</t>
  </si>
  <si>
    <t xml:space="preserve">Extension/surélévation maison + piscine + clôture</t>
  </si>
  <si>
    <t xml:space="preserve">PC 033 011 14k0083</t>
  </si>
  <si>
    <t xml:space="preserve">5 lot Mer et Soleil</t>
  </si>
  <si>
    <t xml:space="preserve">PC 033 011 14k0084</t>
  </si>
  <si>
    <t xml:space="preserve">MAURIN/GAUTIER</t>
  </si>
  <si>
    <t xml:space="preserve">DECLARATION PREALABLE 2014</t>
  </si>
  <si>
    <t xml:space="preserve">DATE
DE DEPOT</t>
  </si>
  <si>
    <t xml:space="preserve">DP 033 011 14k0001</t>
  </si>
  <si>
    <t xml:space="preserve">BARBARIN</t>
  </si>
  <si>
    <t xml:space="preserve">17 rue Brémontier</t>
  </si>
  <si>
    <t xml:space="preserve">changement usage garage</t>
  </si>
  <si>
    <t xml:space="preserve">DP 033 011 14k0002</t>
  </si>
  <si>
    <t xml:space="preserve">BERNARD</t>
  </si>
  <si>
    <t xml:space="preserve">12 avenue de Graveyron</t>
  </si>
  <si>
    <t xml:space="preserve">piscine</t>
  </si>
  <si>
    <t xml:space="preserve">DP 033 011 14k0003</t>
  </si>
  <si>
    <t xml:space="preserve">TRAISSAC</t>
  </si>
  <si>
    <t xml:space="preserve">28 avenue Toulouse Lautrec</t>
  </si>
  <si>
    <t xml:space="preserve">DP 033 011 14k0004</t>
  </si>
  <si>
    <t xml:space="preserve">BOSREDON GRAMONT</t>
  </si>
  <si>
    <t xml:space="preserve">27 rue Brémontier</t>
  </si>
  <si>
    <t xml:space="preserve">DP 033 011 14k0005</t>
  </si>
  <si>
    <t xml:space="preserve">détachement 1 lot</t>
  </si>
  <si>
    <t xml:space="preserve">DP 033 011 14k0006</t>
  </si>
  <si>
    <t xml:space="preserve">PLOUX</t>
  </si>
  <si>
    <t xml:space="preserve">18 rue du Garguehos</t>
  </si>
  <si>
    <t xml:space="preserve">DP 033 011 14k0007</t>
  </si>
  <si>
    <t xml:space="preserve">BAQUET</t>
  </si>
  <si>
    <t xml:space="preserve">6 allée de la Pinède</t>
  </si>
  <si>
    <t xml:space="preserve">piscine et clôture</t>
  </si>
  <si>
    <t xml:space="preserve">DP 033 011 14k0008</t>
  </si>
  <si>
    <t xml:space="preserve">GUIMARD</t>
  </si>
  <si>
    <t xml:space="preserve">43 rue du Temple</t>
  </si>
  <si>
    <t xml:space="preserve">DP 033 011 14k0009</t>
  </si>
  <si>
    <t xml:space="preserve">DUBERNET</t>
  </si>
  <si>
    <t xml:space="preserve">6 rue de Passant</t>
  </si>
  <si>
    <t xml:space="preserve">DP 033 011 14k0010</t>
  </si>
  <si>
    <t xml:space="preserve">CHABOT</t>
  </si>
  <si>
    <t xml:space="preserve">19 bis rue Brémontier</t>
  </si>
  <si>
    <t xml:space="preserve">DP 033 011 14k0011</t>
  </si>
  <si>
    <t xml:space="preserve">DUTUILE</t>
  </si>
  <si>
    <t xml:space="preserve">6 allée du Centre</t>
  </si>
  <si>
    <t xml:space="preserve">panneaux solaires</t>
  </si>
  <si>
    <t xml:space="preserve">TACITE</t>
  </si>
  <si>
    <t xml:space="preserve">DP 033 011 14k0012</t>
  </si>
  <si>
    <t xml:space="preserve">WINTHERLIG</t>
  </si>
  <si>
    <t xml:space="preserve">DP 033 011 14k0013</t>
  </si>
  <si>
    <t xml:space="preserve">LABAT-DUPRAT</t>
  </si>
  <si>
    <t xml:space="preserve">5 impasse de la Gare</t>
  </si>
  <si>
    <t xml:space="preserve">DP 033 011 14k0014</t>
  </si>
  <si>
    <t xml:space="preserve">CREMADES</t>
  </si>
  <si>
    <t xml:space="preserve">11 rue Pierre Mignard</t>
  </si>
  <si>
    <t xml:space="preserve">clôture</t>
  </si>
  <si>
    <t xml:space="preserve">DP 033 011 14k0015</t>
  </si>
  <si>
    <t xml:space="preserve">ECLINA</t>
  </si>
  <si>
    <t xml:space="preserve">30 rue de la Garenne</t>
  </si>
  <si>
    <t xml:space="preserve">DP 033 011 14k0016</t>
  </si>
  <si>
    <t xml:space="preserve">HOUSSIAUX</t>
  </si>
  <si>
    <t xml:space="preserve">14 avenue Cavaley</t>
  </si>
  <si>
    <t xml:space="preserve">18-févr.</t>
  </si>
  <si>
    <t xml:space="preserve">DP 033 011 14k0017</t>
  </si>
  <si>
    <t xml:space="preserve">GRANIER</t>
  </si>
  <si>
    <t xml:space="preserve">2 impasse des Graouères</t>
  </si>
  <si>
    <t xml:space="preserve">transformation garage en habitable</t>
  </si>
  <si>
    <t xml:space="preserve">DP 033 011 14k0018</t>
  </si>
  <si>
    <t xml:space="preserve">DEMEIRE</t>
  </si>
  <si>
    <t xml:space="preserve">12 Lotissement Mer et Soleil</t>
  </si>
  <si>
    <t xml:space="preserve">DP 033 011 14k0019</t>
  </si>
  <si>
    <t xml:space="preserve">LAFOND</t>
  </si>
  <si>
    <t xml:space="preserve">25 allée du Languedoc</t>
  </si>
  <si>
    <t xml:space="preserve">DP 033 011 14k0020</t>
  </si>
  <si>
    <t xml:space="preserve">BALDES</t>
  </si>
  <si>
    <t xml:space="preserve">4 allée de Bretagne</t>
  </si>
  <si>
    <t xml:space="preserve">piscine+ local technique</t>
  </si>
  <si>
    <t xml:space="preserve">DP 033 011 14k0021</t>
  </si>
  <si>
    <t xml:space="preserve">BIDONDO</t>
  </si>
  <si>
    <t xml:space="preserve">15 allée des Alouettes</t>
  </si>
  <si>
    <t xml:space="preserve">piscine + local technique</t>
  </si>
  <si>
    <t xml:space="preserve">DP 033 011 14k0022</t>
  </si>
  <si>
    <t xml:space="preserve">SANCHEZ et CLUZANT</t>
  </si>
  <si>
    <t xml:space="preserve">28 rue de Général de Gaulle</t>
  </si>
  <si>
    <t xml:space="preserve">détachement de lot</t>
  </si>
  <si>
    <t xml:space="preserve">DP 033 011 14k0023</t>
  </si>
  <si>
    <t xml:space="preserve">DANG</t>
  </si>
  <si>
    <t xml:space="preserve">8 rue Pierre Curie</t>
  </si>
  <si>
    <t xml:space="preserve">cloture +modification de façade</t>
  </si>
  <si>
    <t xml:space="preserve">DP 033 011 14k0024</t>
  </si>
  <si>
    <t xml:space="preserve">FONTES</t>
  </si>
  <si>
    <t xml:space="preserve">5 rue des Criquets</t>
  </si>
  <si>
    <t xml:space="preserve">DP 033 011 14k0025</t>
  </si>
  <si>
    <t xml:space="preserve">LANGLOIS</t>
  </si>
  <si>
    <t xml:space="preserve">1 rue des Bécasses</t>
  </si>
  <si>
    <t xml:space="preserve">DP 033 011 14k0026</t>
  </si>
  <si>
    <t xml:space="preserve">MONETTI</t>
  </si>
  <si>
    <t xml:space="preserve">5 impasse Hélène Boucher</t>
  </si>
  <si>
    <t xml:space="preserve">DP 033 011 14k0027</t>
  </si>
  <si>
    <t xml:space="preserve">CAZALIS</t>
  </si>
  <si>
    <t xml:space="preserve">3 rue Jean Jaurès</t>
  </si>
  <si>
    <t xml:space="preserve">DP 033 011 14k0028</t>
  </si>
  <si>
    <t xml:space="preserve">LACROIX</t>
  </si>
  <si>
    <t xml:space="preserve">6 impasse St Brice</t>
  </si>
  <si>
    <t xml:space="preserve">DP 033 011 14k0029</t>
  </si>
  <si>
    <t xml:space="preserve">DP 033 011 14k0030</t>
  </si>
  <si>
    <t xml:space="preserve">GHILARDI</t>
  </si>
  <si>
    <t xml:space="preserve">24 Bld de l'Aérium</t>
  </si>
  <si>
    <t xml:space="preserve">DP 033 011 14k0031</t>
  </si>
  <si>
    <t xml:space="preserve">MOUCHET</t>
  </si>
  <si>
    <t xml:space="preserve">3 impasse des Morilles</t>
  </si>
  <si>
    <t xml:space="preserve">abri velos+ fermeture de la terrasse couverte</t>
  </si>
  <si>
    <t xml:space="preserve">DP 033 011 14k0032</t>
  </si>
  <si>
    <t xml:space="preserve">SOUCHET</t>
  </si>
  <si>
    <t xml:space="preserve">64  bis rue du Général de Gaulle</t>
  </si>
  <si>
    <t xml:space="preserve">DP 033 011 14k0033</t>
  </si>
  <si>
    <t xml:space="preserve">BOISSEL</t>
  </si>
  <si>
    <t xml:space="preserve">40 A Lotissement Mer et Soleil</t>
  </si>
  <si>
    <t xml:space="preserve">DP 033 011 14k0034</t>
  </si>
  <si>
    <t xml:space="preserve">DP 033 011 14k0035</t>
  </si>
  <si>
    <t xml:space="preserve">4 avenue des Tourterelles</t>
  </si>
  <si>
    <t xml:space="preserve">DP 033 011 14k0036</t>
  </si>
  <si>
    <t xml:space="preserve">TOURNOIS</t>
  </si>
  <si>
    <t xml:space="preserve">5 rue des Ajoncs</t>
  </si>
  <si>
    <t xml:space="preserve">garage et modification garage en surface de plancher</t>
  </si>
  <si>
    <t xml:space="preserve">DP 033 011 14k0037</t>
  </si>
  <si>
    <t xml:space="preserve">DULUC</t>
  </si>
  <si>
    <t xml:space="preserve">5 allée d'Aquitaine</t>
  </si>
  <si>
    <t xml:space="preserve">DP 033 011 14k0038</t>
  </si>
  <si>
    <t xml:space="preserve">10 rue Aristide Briand</t>
  </si>
  <si>
    <t xml:space="preserve">DP 033 011 14k0039</t>
  </si>
  <si>
    <t xml:space="preserve">ERDF</t>
  </si>
  <si>
    <t xml:space="preserve">Avenue de la Forêt</t>
  </si>
  <si>
    <t xml:space="preserve">transformateur ERDF</t>
  </si>
  <si>
    <t xml:space="preserve">DP 033 011 14k0040</t>
  </si>
  <si>
    <t xml:space="preserve">BORDELAIS</t>
  </si>
  <si>
    <t xml:space="preserve">45 bld de l'Aérium</t>
  </si>
  <si>
    <t xml:space="preserve">création portail</t>
  </si>
  <si>
    <t xml:space="preserve">DP 033 011 14k0041</t>
  </si>
  <si>
    <t xml:space="preserve">GONCALVES LOPES</t>
  </si>
  <si>
    <t xml:space="preserve">8 imp Square du Perrey</t>
  </si>
  <si>
    <t xml:space="preserve">DP 033 011 14k0042</t>
  </si>
  <si>
    <t xml:space="preserve">LAMOTHE</t>
  </si>
  <si>
    <t xml:space="preserve">4 allée de Guyenne</t>
  </si>
  <si>
    <t xml:space="preserve">DP 033 011 14k0043</t>
  </si>
  <si>
    <t xml:space="preserve">DELBARRE</t>
  </si>
  <si>
    <t xml:space="preserve">31 avenue Vincent Van Gogh</t>
  </si>
  <si>
    <t xml:space="preserve">surélèvation maison</t>
  </si>
  <si>
    <t xml:space="preserve">DP 033 011 14k0044</t>
  </si>
  <si>
    <t xml:space="preserve">AVRIL</t>
  </si>
  <si>
    <t xml:space="preserve">10 rue des Ecoles</t>
  </si>
  <si>
    <t xml:space="preserve">DP 033 011 14k0045</t>
  </si>
  <si>
    <t xml:space="preserve">DP 033 011 14k0046</t>
  </si>
  <si>
    <t xml:space="preserve">GALISSAIRE</t>
  </si>
  <si>
    <t xml:space="preserve">45 rue des Chanterelles</t>
  </si>
  <si>
    <t xml:space="preserve">DP 033 011 14k0047</t>
  </si>
  <si>
    <t xml:space="preserve">DOUSSE</t>
  </si>
  <si>
    <t xml:space="preserve">10 rond point des Esteys</t>
  </si>
  <si>
    <t xml:space="preserve">DP 033 011 14k0048</t>
  </si>
  <si>
    <t xml:space="preserve">LEVASSEUR</t>
  </si>
  <si>
    <t xml:space="preserve">28 avenue de la Gare</t>
  </si>
  <si>
    <t xml:space="preserve">fermeture terrasse couverte</t>
  </si>
  <si>
    <t xml:space="preserve">DP 033 011 14k0049</t>
  </si>
  <si>
    <t xml:space="preserve">GAUTHIER</t>
  </si>
  <si>
    <t xml:space="preserve">3 allée de la Coupelière</t>
  </si>
  <si>
    <t xml:space="preserve">fermeture abri ouvert couvert</t>
  </si>
  <si>
    <t xml:space="preserve">DP 033 011 14k0050</t>
  </si>
  <si>
    <t xml:space="preserve">5 allée du Bois d'Armand</t>
  </si>
  <si>
    <t xml:space="preserve">pose velux</t>
  </si>
  <si>
    <t xml:space="preserve">DP 033 011 14k0051</t>
  </si>
  <si>
    <t xml:space="preserve">PIVIDORI</t>
  </si>
  <si>
    <t xml:space="preserve">38 rond point des Esteys</t>
  </si>
  <si>
    <t xml:space="preserve">DP 033 011 14k0052</t>
  </si>
  <si>
    <t xml:space="preserve">GACHIES</t>
  </si>
  <si>
    <t xml:space="preserve">18 rue des Prairies</t>
  </si>
  <si>
    <t xml:space="preserve">extension + abri couvert/ouvert</t>
  </si>
  <si>
    <t xml:space="preserve">DP 033 011 14k0053</t>
  </si>
  <si>
    <t xml:space="preserve">COSTA FERREIRA</t>
  </si>
  <si>
    <t xml:space="preserve">17 rue Parmentier</t>
  </si>
  <si>
    <t xml:space="preserve">DP 033 011 14k0054</t>
  </si>
  <si>
    <t xml:space="preserve">MANO</t>
  </si>
  <si>
    <t xml:space="preserve">4 rue Jean Lebas</t>
  </si>
  <si>
    <t xml:space="preserve">portail</t>
  </si>
  <si>
    <t xml:space="preserve">DP 033 011 14k0055</t>
  </si>
  <si>
    <t xml:space="preserve">A FLEUR D'EAU</t>
  </si>
  <si>
    <t xml:space="preserve">5 bis avenue de la Plage</t>
  </si>
  <si>
    <t xml:space="preserve">modification aspect extérieur</t>
  </si>
  <si>
    <t xml:space="preserve">DP 033 011 14k0056</t>
  </si>
  <si>
    <t xml:space="preserve">TONNELIER</t>
  </si>
  <si>
    <t xml:space="preserve">8 allée des Arbousiers</t>
  </si>
  <si>
    <t xml:space="preserve">DP 033 011 14k0057</t>
  </si>
  <si>
    <t xml:space="preserve">DONARD</t>
  </si>
  <si>
    <t xml:space="preserve">15 rue du 14 Juillet</t>
  </si>
  <si>
    <t xml:space="preserve">surélèvation garage</t>
  </si>
  <si>
    <t xml:space="preserve">DP 033 011 14k0058</t>
  </si>
  <si>
    <t xml:space="preserve">DAGNAS</t>
  </si>
  <si>
    <t xml:space="preserve">2 rue Damien Barrrau</t>
  </si>
  <si>
    <t xml:space="preserve">véranda et modif. Façade</t>
  </si>
  <si>
    <t xml:space="preserve">DP 033 011 14k0059</t>
  </si>
  <si>
    <t xml:space="preserve">SCI GUIMARD</t>
  </si>
  <si>
    <t xml:space="preserve">DP 033 011 14k0060</t>
  </si>
  <si>
    <t xml:space="preserve">LOCHKOMOIEFF</t>
  </si>
  <si>
    <t xml:space="preserve">22 avenue de la Forêt</t>
  </si>
  <si>
    <t xml:space="preserve">DP 033 011 14k0061</t>
  </si>
  <si>
    <t xml:space="preserve">MATEILLE</t>
  </si>
  <si>
    <t xml:space="preserve">20 allée Saint Brice</t>
  </si>
  <si>
    <t xml:space="preserve">portillon</t>
  </si>
  <si>
    <t xml:space="preserve">DP 033 011 14k0062</t>
  </si>
  <si>
    <t xml:space="preserve">TSCHANN</t>
  </si>
  <si>
    <t xml:space="preserve">3 allée des Rossignols</t>
  </si>
  <si>
    <t xml:space="preserve">DP 033 011 14k0063</t>
  </si>
  <si>
    <t xml:space="preserve">BIGRET</t>
  </si>
  <si>
    <t xml:space="preserve">5 cité Plaisance</t>
  </si>
  <si>
    <t xml:space="preserve">DP 033 011 14k0064</t>
  </si>
  <si>
    <t xml:space="preserve">DP 033 011 14k0065</t>
  </si>
  <si>
    <t xml:space="preserve">DAVOUST</t>
  </si>
  <si>
    <t xml:space="preserve">10 rue des Oyats</t>
  </si>
  <si>
    <t xml:space="preserve">DP 033 011 14k0066</t>
  </si>
  <si>
    <t xml:space="preserve">MARTIN</t>
  </si>
  <si>
    <t xml:space="preserve">3 bis rue de la Garenne</t>
  </si>
  <si>
    <t xml:space="preserve">démolition-extension-clôture</t>
  </si>
  <si>
    <t xml:space="preserve">DP 033 011 14k0067</t>
  </si>
  <si>
    <t xml:space="preserve">LOURENCO</t>
  </si>
  <si>
    <t xml:space="preserve">55 bis avenue de la Libération</t>
  </si>
  <si>
    <t xml:space="preserve">DP 033 011 14k0068</t>
  </si>
  <si>
    <t xml:space="preserve">PENDANX</t>
  </si>
  <si>
    <t xml:space="preserve">38 avenue du Perrey</t>
  </si>
  <si>
    <t xml:space="preserve">DP 033 011 14k0069</t>
  </si>
  <si>
    <t xml:space="preserve">L'HEMITTE</t>
  </si>
  <si>
    <t xml:space="preserve">14 rue de la Garenne</t>
  </si>
  <si>
    <t xml:space="preserve">extension abri de jardin</t>
  </si>
  <si>
    <t xml:space="preserve">DP 033 011 14k0070</t>
  </si>
  <si>
    <t xml:space="preserve">BERTRAND</t>
  </si>
  <si>
    <t xml:space="preserve">26 allée du Domaine des Lugées</t>
  </si>
  <si>
    <t xml:space="preserve">DP 033 011 14k0071</t>
  </si>
  <si>
    <t xml:space="preserve">DP 033 011 14k0072</t>
  </si>
  <si>
    <t xml:space="preserve">HERNANDEZ</t>
  </si>
  <si>
    <t xml:space="preserve">7 rue de Passant</t>
  </si>
  <si>
    <t xml:space="preserve">DP 033 011 14k0073</t>
  </si>
  <si>
    <t xml:space="preserve">HENGBART</t>
  </si>
  <si>
    <t xml:space="preserve">2 rue Jean Mermoz</t>
  </si>
  <si>
    <t xml:space="preserve">DP 033 011 14k0074</t>
  </si>
  <si>
    <t xml:space="preserve">RESSEGUIER</t>
  </si>
  <si>
    <t xml:space="preserve">19 allée du Languedoc</t>
  </si>
  <si>
    <t xml:space="preserve">DP 033 011 14k0075</t>
  </si>
  <si>
    <t xml:space="preserve">SARL ICOS</t>
  </si>
  <si>
    <t xml:space="preserve">7 rue du 14 juillet</t>
  </si>
  <si>
    <t xml:space="preserve">remplacement volets battants par roulants</t>
  </si>
  <si>
    <t xml:space="preserve">DP 033 011 14k0076</t>
  </si>
  <si>
    <t xml:space="preserve">29 bis avenue de la Forêt</t>
  </si>
  <si>
    <t xml:space="preserve">DP 033 011 14k0077</t>
  </si>
  <si>
    <t xml:space="preserve">MEDOC INVESTISSEMENT</t>
  </si>
  <si>
    <t xml:space="preserve">lieu-dit le Perrey</t>
  </si>
  <si>
    <t xml:space="preserve">division en vue de construire</t>
  </si>
  <si>
    <t xml:space="preserve">DP 033 011 14k0078</t>
  </si>
  <si>
    <t xml:space="preserve">TOUFFAIT</t>
  </si>
  <si>
    <t xml:space="preserve">18 allée Maryse Bastié</t>
  </si>
  <si>
    <t xml:space="preserve">piscine et abri de jardin</t>
  </si>
  <si>
    <t xml:space="preserve">DP 033 011 14k0079</t>
  </si>
  <si>
    <t xml:space="preserve">IMBERT</t>
  </si>
  <si>
    <t xml:space="preserve">39 rue du 14 Juillet</t>
  </si>
  <si>
    <t xml:space="preserve">DP 033 011 14k0080</t>
  </si>
  <si>
    <t xml:space="preserve">TROUGNAC PROUIN</t>
  </si>
  <si>
    <t xml:space="preserve">5 cité Matin Clair</t>
  </si>
  <si>
    <t xml:space="preserve">DP 033 011 14k0081</t>
  </si>
  <si>
    <t xml:space="preserve">NUYTENS</t>
  </si>
  <si>
    <t xml:space="preserve">5 impasse de la Réousse</t>
  </si>
  <si>
    <t xml:space="preserve">DP 033 011 14k0082</t>
  </si>
  <si>
    <t xml:space="preserve">PERNET MUGNIER</t>
  </si>
  <si>
    <t xml:space="preserve">40 allée des Platanes</t>
  </si>
  <si>
    <t xml:space="preserve">modification aspect extérieur véranda</t>
  </si>
  <si>
    <t xml:space="preserve">DP 033 011 14k0083</t>
  </si>
  <si>
    <t xml:space="preserve">11 bis-13 rue des Abberts</t>
  </si>
  <si>
    <t xml:space="preserve">détachement lot</t>
  </si>
  <si>
    <t xml:space="preserve">DP 033 011 14k0084</t>
  </si>
  <si>
    <t xml:space="preserve">SAS LOCAPOSTE</t>
  </si>
  <si>
    <t xml:space="preserve">21 avenue de la Plage</t>
  </si>
  <si>
    <t xml:space="preserve">modification façade</t>
  </si>
  <si>
    <t xml:space="preserve">DP 033 011 14k0085</t>
  </si>
  <si>
    <t xml:space="preserve">LAGOUGE</t>
  </si>
  <si>
    <t xml:space="preserve">12 avenue Cannelette</t>
  </si>
  <si>
    <t xml:space="preserve">DP 033 011 14k0086</t>
  </si>
  <si>
    <t xml:space="preserve">OLHAGARAY</t>
  </si>
  <si>
    <t xml:space="preserve">7 allée du Bois d'Armand</t>
  </si>
  <si>
    <t xml:space="preserve">modification toiture et pose panneaux solaires</t>
  </si>
  <si>
    <t xml:space="preserve">DP 033 011 14k0087</t>
  </si>
  <si>
    <t xml:space="preserve">35 avenue de Bordeaux</t>
  </si>
  <si>
    <t xml:space="preserve">DP 033 011 14k0088</t>
  </si>
  <si>
    <t xml:space="preserve">DARBON</t>
  </si>
  <si>
    <t xml:space="preserve">3 bis allée Marine</t>
  </si>
  <si>
    <t xml:space="preserve">rénovation des menuiseries</t>
  </si>
  <si>
    <t xml:space="preserve">DP 033 011 14k0089</t>
  </si>
  <si>
    <t xml:space="preserve">BERRY</t>
  </si>
  <si>
    <t xml:space="preserve">12 rue des Cigales</t>
  </si>
  <si>
    <t xml:space="preserve">DP 033 011 14k0090</t>
  </si>
  <si>
    <t xml:space="preserve">DIJEAUX</t>
  </si>
  <si>
    <t xml:space="preserve">4 rue Jean Jaurès</t>
  </si>
  <si>
    <t xml:space="preserve">surélévation studio existant</t>
  </si>
  <si>
    <t xml:space="preserve">DP 033 011 14k0091</t>
  </si>
  <si>
    <t xml:space="preserve">FABRE</t>
  </si>
  <si>
    <t xml:space="preserve">DP 033 011 14k0092</t>
  </si>
  <si>
    <t xml:space="preserve">DP 033 011 14k0093</t>
  </si>
  <si>
    <t xml:space="preserve">CASTELIN</t>
  </si>
  <si>
    <t xml:space="preserve">53 rue du Garguéhos</t>
  </si>
  <si>
    <t xml:space="preserve">véranda </t>
  </si>
  <si>
    <t xml:space="preserve">DP 033 011 14k0094</t>
  </si>
  <si>
    <t xml:space="preserve">SARL MIKAICHALOUP</t>
  </si>
  <si>
    <t xml:space="preserve">3 bis rue Paul Wallerstein</t>
  </si>
  <si>
    <t xml:space="preserve">modification de façades</t>
  </si>
  <si>
    <t xml:space="preserve">DP 033 011 14k0095</t>
  </si>
  <si>
    <t xml:space="preserve">DP 033 011 14k0096</t>
  </si>
  <si>
    <t xml:space="preserve">car-port+ portail</t>
  </si>
  <si>
    <t xml:space="preserve">DP 033 011 14k0097</t>
  </si>
  <si>
    <t xml:space="preserve">LABROT</t>
  </si>
  <si>
    <t xml:space="preserve">4 allée de l'Avenir</t>
  </si>
  <si>
    <t xml:space="preserve">DP 033 011 14k0098</t>
  </si>
  <si>
    <t xml:space="preserve">PELLETIER</t>
  </si>
  <si>
    <t xml:space="preserve">24 all du domaine des Lugées</t>
  </si>
  <si>
    <t xml:space="preserve">DP 033 011 14k0099</t>
  </si>
  <si>
    <t xml:space="preserve">8 impasse des Aigrettes</t>
  </si>
  <si>
    <t xml:space="preserve">transformation d'un garage en habitable</t>
  </si>
  <si>
    <t xml:space="preserve">DP 033 011 14k0100</t>
  </si>
  <si>
    <t xml:space="preserve">GENSOUS</t>
  </si>
  <si>
    <t xml:space="preserve">58 lot Mer et Soleil</t>
  </si>
  <si>
    <t xml:space="preserve">extension</t>
  </si>
  <si>
    <t xml:space="preserve">DP 033 011 14k0101</t>
  </si>
  <si>
    <t xml:space="preserve">GRATIAN</t>
  </si>
  <si>
    <t xml:space="preserve">19 rue de la Réousse</t>
  </si>
  <si>
    <t xml:space="preserve">extension maison + clôture sur voie</t>
  </si>
  <si>
    <t xml:space="preserve">DP 033 011 14k0102</t>
  </si>
  <si>
    <t xml:space="preserve">MUNOS</t>
  </si>
  <si>
    <t xml:space="preserve">24 bis bvd de l'Aérium</t>
  </si>
  <si>
    <t xml:space="preserve">chgt d'usage du garage en cellier</t>
  </si>
  <si>
    <t xml:space="preserve">DP 033 011 14k0103</t>
  </si>
  <si>
    <t xml:space="preserve">SAS FREE MOBILE</t>
  </si>
  <si>
    <t xml:space="preserve">30 rue du 14 juillet</t>
  </si>
  <si>
    <t xml:space="preserve">implantation relai  téléphonie</t>
  </si>
  <si>
    <t xml:space="preserve">DP 033 011 14k0104</t>
  </si>
  <si>
    <t xml:space="preserve">VIVIER</t>
  </si>
  <si>
    <t xml:space="preserve">21 avenue de la Forêt</t>
  </si>
  <si>
    <t xml:space="preserve">DP 033 011 14k0105</t>
  </si>
  <si>
    <t xml:space="preserve">MATHIEU-ROMAND</t>
  </si>
  <si>
    <t xml:space="preserve">10 rue de Saint Exupéry</t>
  </si>
  <si>
    <t xml:space="preserve">DP 033 011 14k0106</t>
  </si>
  <si>
    <t xml:space="preserve">DELAPERRIERE</t>
  </si>
  <si>
    <t xml:space="preserve">2 rue Aristide Briand</t>
  </si>
  <si>
    <t xml:space="preserve">DP 033 011 14k0107</t>
  </si>
  <si>
    <t xml:space="preserve">association les amis de l'œuvre de Wallerstein</t>
  </si>
  <si>
    <t xml:space="preserve">6 à 10 rue Paul Wallerstein</t>
  </si>
  <si>
    <t xml:space="preserve">recul du portail</t>
  </si>
  <si>
    <t xml:space="preserve">DP 033 011 14k0108</t>
  </si>
  <si>
    <t xml:space="preserve">WALTER</t>
  </si>
  <si>
    <t xml:space="preserve">7 bis rue du Garguéhos</t>
  </si>
  <si>
    <t xml:space="preserve">extension et surélévation</t>
  </si>
  <si>
    <t xml:space="preserve">DP 033 011 14k0109</t>
  </si>
  <si>
    <t xml:space="preserve">CECCHINI</t>
  </si>
  <si>
    <t xml:space="preserve">4 impasse de l'Ile</t>
  </si>
  <si>
    <t xml:space="preserve">DP 033 011 14k0110</t>
  </si>
  <si>
    <t xml:space="preserve">LALLEMENT</t>
  </si>
  <si>
    <t xml:space="preserve">1 impasse des Graouères</t>
  </si>
  <si>
    <t xml:space="preserve">surélévation maison</t>
  </si>
  <si>
    <t xml:space="preserve">DP 033 011 14k0111</t>
  </si>
  <si>
    <t xml:space="preserve">BURUCOA</t>
  </si>
  <si>
    <t xml:space="preserve">12 allée du Poitou</t>
  </si>
  <si>
    <t xml:space="preserve">extension MAISON</t>
  </si>
  <si>
    <t xml:space="preserve">DP 033 011 14k0112</t>
  </si>
  <si>
    <t xml:space="preserve">MERLAT</t>
  </si>
  <si>
    <t xml:space="preserve">11 rue Clément Ader</t>
  </si>
  <si>
    <t xml:space="preserve">véranda</t>
  </si>
  <si>
    <t xml:space="preserve">PERMIS DE CONSTRUIRE 2015</t>
  </si>
  <si>
    <t xml:space="preserve">N° DE DOSSIER</t>
  </si>
  <si>
    <t xml:space="preserve">PC 033 011 15k0001</t>
  </si>
  <si>
    <t xml:space="preserve">AOUIDAD</t>
  </si>
  <si>
    <t xml:space="preserve">9 allée de la Pinéde</t>
  </si>
  <si>
    <t xml:space="preserve">extension surélévation maison</t>
  </si>
  <si>
    <t xml:space="preserve">PC 033 011 15k0002</t>
  </si>
  <si>
    <t xml:space="preserve">SANTROT</t>
  </si>
  <si>
    <t xml:space="preserve">5 rue du Pilote</t>
  </si>
  <si>
    <t xml:space="preserve">annexe à usage de garage et studio+démolition+piscine</t>
  </si>
  <si>
    <t xml:space="preserve">PC 033 011 15k0003</t>
  </si>
  <si>
    <r>
      <rPr>
        <sz val="13"/>
        <rFont val="Arial"/>
        <family val="2"/>
      </rPr>
      <t xml:space="preserve">ACCORD/</t>
    </r>
    <r>
      <rPr>
        <sz val="13"/>
        <color rgb="FF800080"/>
        <rFont val="Arial"/>
        <family val="2"/>
      </rPr>
      <t xml:space="preserve">/ANNULE</t>
    </r>
  </si>
  <si>
    <t xml:space="preserve">05/03/2015//28/11/2018</t>
  </si>
  <si>
    <t xml:space="preserve">PC 033 011 15k0004</t>
  </si>
  <si>
    <t xml:space="preserve">ECHAPPE CALASSOU</t>
  </si>
  <si>
    <t xml:space="preserve">3 rue de la Réousse</t>
  </si>
  <si>
    <t xml:space="preserve">PC 033 011 15k0005</t>
  </si>
  <si>
    <t xml:space="preserve">REBELO</t>
  </si>
  <si>
    <t xml:space="preserve">2 rue Eustache Lesueur</t>
  </si>
  <si>
    <t xml:space="preserve">extension+surélévation+abri vélos</t>
  </si>
  <si>
    <t xml:space="preserve">PC 033 011 15k0006</t>
  </si>
  <si>
    <t xml:space="preserve">LE MOUILLOUR</t>
  </si>
  <si>
    <t xml:space="preserve">6 rue des Pêcheurs</t>
  </si>
  <si>
    <t xml:space="preserve">PC 033 011 15k0007</t>
  </si>
  <si>
    <t xml:space="preserve">39 avenue du Port</t>
  </si>
  <si>
    <t xml:space="preserve">garage vélo</t>
  </si>
  <si>
    <t xml:space="preserve">PC 033 011 15k0008</t>
  </si>
  <si>
    <t xml:space="preserve">UZU</t>
  </si>
  <si>
    <t xml:space="preserve">3 allée des Aulnes</t>
  </si>
  <si>
    <t xml:space="preserve">extension maison et garage</t>
  </si>
  <si>
    <t xml:space="preserve">PC 033 011 15k0009</t>
  </si>
  <si>
    <t xml:space="preserve">5 avenue du Commandant l'Herminier</t>
  </si>
  <si>
    <t xml:space="preserve">PC 033 011 15k0010</t>
  </si>
  <si>
    <t xml:space="preserve">EYQUEM</t>
  </si>
  <si>
    <t xml:space="preserve">5 rue des Prairies</t>
  </si>
  <si>
    <t xml:space="preserve">PC 033 011 15k0011</t>
  </si>
  <si>
    <t xml:space="preserve">DUCAMIN</t>
  </si>
  <si>
    <t xml:space="preserve">3 rue du Commandant Charpentier</t>
  </si>
  <si>
    <t xml:space="preserve">extension et surélévation maison</t>
  </si>
  <si>
    <t xml:space="preserve">PC 033 011 15k0012</t>
  </si>
  <si>
    <t xml:space="preserve">CALLET</t>
  </si>
  <si>
    <t xml:space="preserve">7 rue du Teychan</t>
  </si>
  <si>
    <t xml:space="preserve">PC 033 011 15k0013</t>
  </si>
  <si>
    <t xml:space="preserve">pharmacie LAFFITTE</t>
  </si>
  <si>
    <t xml:space="preserve">16 place de l'Eglise</t>
  </si>
  <si>
    <t xml:space="preserve">mise en conformité  accessibilité handicapée et extension zone de stockage</t>
  </si>
  <si>
    <t xml:space="preserve">PC 033 011 15k0014</t>
  </si>
  <si>
    <t xml:space="preserve">SOUFFLARD</t>
  </si>
  <si>
    <t xml:space="preserve">5 impasse du Teychan</t>
  </si>
  <si>
    <t xml:space="preserve">maison et garage</t>
  </si>
  <si>
    <t xml:space="preserve">PC 033 011 15k0015</t>
  </si>
  <si>
    <t xml:space="preserve">DANDREY</t>
  </si>
  <si>
    <t xml:space="preserve">17 rue de la Réousse</t>
  </si>
  <si>
    <t xml:space="preserve">PC 033 011 15k0016</t>
  </si>
  <si>
    <t xml:space="preserve">FROSIO</t>
  </si>
  <si>
    <t xml:space="preserve">16 rue du Temple</t>
  </si>
  <si>
    <t xml:space="preserve">PC 033 011 15k0017</t>
  </si>
  <si>
    <t xml:space="preserve">AUDEMARD</t>
  </si>
  <si>
    <t xml:space="preserve">35 bis rue des Chanterelles</t>
  </si>
  <si>
    <t xml:space="preserve">PC 033 011 15k0018</t>
  </si>
  <si>
    <t xml:space="preserve">LACOURTE</t>
  </si>
  <si>
    <t xml:space="preserve">PC 033 011 15k0019</t>
  </si>
  <si>
    <t xml:space="preserve">GARAGE NISSAN</t>
  </si>
  <si>
    <t xml:space="preserve">68 bis av du Garl de Gaulle</t>
  </si>
  <si>
    <t xml:space="preserve">extesnion restructuration</t>
  </si>
  <si>
    <t xml:space="preserve">PC 033 011 15k0020</t>
  </si>
  <si>
    <t xml:space="preserve">5 bis av du Commandant Charpentier</t>
  </si>
  <si>
    <t xml:space="preserve">annexe</t>
  </si>
  <si>
    <t xml:space="preserve">PC 033 011 15k0021</t>
  </si>
  <si>
    <t xml:space="preserve">CAILLEAU</t>
  </si>
  <si>
    <t xml:space="preserve">7ter rue du Garghéhos</t>
  </si>
  <si>
    <t xml:space="preserve">PC 033 011 15k0022</t>
  </si>
  <si>
    <t xml:space="preserve">CSCI CLEMENT GABARROU</t>
  </si>
  <si>
    <t xml:space="preserve">1 rue du Capitaine Allegre</t>
  </si>
  <si>
    <t xml:space="preserve">bâtiment artisanal15/04</t>
  </si>
  <si>
    <t xml:space="preserve">PC 033 011 15k0023</t>
  </si>
  <si>
    <t xml:space="preserve">SANTERRE</t>
  </si>
  <si>
    <t xml:space="preserve">6 bis rue des Pêcheurs</t>
  </si>
  <si>
    <t xml:space="preserve">extension surélévation </t>
  </si>
  <si>
    <t xml:space="preserve">PC 033 011 15k0024</t>
  </si>
  <si>
    <t xml:space="preserve">SANZ</t>
  </si>
  <si>
    <t xml:space="preserve">53 rue Brémontier</t>
  </si>
  <si>
    <t xml:space="preserve">surélévation + extension de l'annexe</t>
  </si>
  <si>
    <t xml:space="preserve">PC 033 011 15k0025</t>
  </si>
  <si>
    <t xml:space="preserve">DURET</t>
  </si>
  <si>
    <t xml:space="preserve">PC 033 011 15k0026</t>
  </si>
  <si>
    <t xml:space="preserve">LEPINE DELACOURT</t>
  </si>
  <si>
    <t xml:space="preserve">8 rue Emilien Barreyre</t>
  </si>
  <si>
    <t xml:space="preserve">extension + annexe+piscine</t>
  </si>
  <si>
    <t xml:space="preserve">PC 033 011 15k0027</t>
  </si>
  <si>
    <t xml:space="preserve">extension/surélévation + abri vélos</t>
  </si>
  <si>
    <t xml:space="preserve">PC 033 011 15k0028</t>
  </si>
  <si>
    <t xml:space="preserve">SCI SPITZBEY</t>
  </si>
  <si>
    <t xml:space="preserve">23 ruez de la Garenne</t>
  </si>
  <si>
    <t xml:space="preserve">extension , chgt d'usage, +garage</t>
  </si>
  <si>
    <t xml:space="preserve">PC 033 011 15k0029</t>
  </si>
  <si>
    <t xml:space="preserve">PEREIRA</t>
  </si>
  <si>
    <t xml:space="preserve">3 avenue le Goéland</t>
  </si>
  <si>
    <t xml:space="preserve">PC 033 011 15k0030</t>
  </si>
  <si>
    <t xml:space="preserve">POITEVIN</t>
  </si>
  <si>
    <t xml:space="preserve">5 impasse des Bidaous</t>
  </si>
  <si>
    <t xml:space="preserve">maison de 166m²</t>
  </si>
  <si>
    <t xml:space="preserve">PC 033 011 15k0031</t>
  </si>
  <si>
    <t xml:space="preserve">SCI MADICO</t>
  </si>
  <si>
    <t xml:space="preserve">20 rue du Temple</t>
  </si>
  <si>
    <t xml:space="preserve">extension d'un commerce par réunification de 2 bâtiment</t>
  </si>
  <si>
    <t xml:space="preserve">PC 033 011 15k0032</t>
  </si>
  <si>
    <t xml:space="preserve">DE RUYFFELAERE</t>
  </si>
  <si>
    <t xml:space="preserve">19 rue de la Garenne</t>
  </si>
  <si>
    <t xml:space="preserve">maison  de 101m²+ garage</t>
  </si>
  <si>
    <t xml:space="preserve">PC 033 011 15k0033</t>
  </si>
  <si>
    <t xml:space="preserve">SIMON</t>
  </si>
  <si>
    <t xml:space="preserve">6 rue Georges Clemenceau</t>
  </si>
  <si>
    <t xml:space="preserve">annexe atelier de 27m²</t>
  </si>
  <si>
    <t xml:space="preserve">PC 033 011 15k0034</t>
  </si>
  <si>
    <t xml:space="preserve">64 bis rue du Général de Gaulle</t>
  </si>
  <si>
    <t xml:space="preserve">PC 033 011 15k0035</t>
  </si>
  <si>
    <t xml:space="preserve">LEFEBVRE-TUILIER</t>
  </si>
  <si>
    <t xml:space="preserve">13 rue des Abberts</t>
  </si>
  <si>
    <t xml:space="preserve">2 maisons jumellées</t>
  </si>
  <si>
    <t xml:space="preserve">PC 033 011 15k0036</t>
  </si>
  <si>
    <t xml:space="preserve">LONGEOT</t>
  </si>
  <si>
    <t xml:space="preserve">13 rue Brémontier</t>
  </si>
  <si>
    <t xml:space="preserve">2 maisons </t>
  </si>
  <si>
    <t xml:space="preserve">PC 033 011 15k0037</t>
  </si>
  <si>
    <t xml:space="preserve">MURA</t>
  </si>
  <si>
    <t xml:space="preserve">4 rue Pierre Latécoère</t>
  </si>
  <si>
    <t xml:space="preserve">1 maison</t>
  </si>
  <si>
    <t xml:space="preserve">PC 033 011 15k0038</t>
  </si>
  <si>
    <t xml:space="preserve">DAGORN</t>
  </si>
  <si>
    <t xml:space="preserve">1 impasse de l'Île</t>
  </si>
  <si>
    <t xml:space="preserve">1 maison + abri +clôture</t>
  </si>
  <si>
    <t xml:space="preserve">PC 033 011 15k0039</t>
  </si>
  <si>
    <t xml:space="preserve">DAMES</t>
  </si>
  <si>
    <t xml:space="preserve">2 lotissement Mer et Soleil</t>
  </si>
  <si>
    <t xml:space="preserve">PC 033 011 15k0040</t>
  </si>
  <si>
    <t xml:space="preserve">SCI MLP MARTIN</t>
  </si>
  <si>
    <t xml:space="preserve">40 bis avenue de la Libération</t>
  </si>
  <si>
    <t xml:space="preserve">2 logements</t>
  </si>
  <si>
    <t xml:space="preserve">PC 033 011 15k0041</t>
  </si>
  <si>
    <t xml:space="preserve">ESCUDERO</t>
  </si>
  <si>
    <t xml:space="preserve">PC 033 011 15k0042</t>
  </si>
  <si>
    <t xml:space="preserve">LEVEUGLE</t>
  </si>
  <si>
    <t xml:space="preserve">4 rue de Passant</t>
  </si>
  <si>
    <t xml:space="preserve">PC 033 011 15k0043</t>
  </si>
  <si>
    <t xml:space="preserve">SNC LIDL</t>
  </si>
  <si>
    <t xml:space="preserve">85 avenue de Bordeaux</t>
  </si>
  <si>
    <t xml:space="preserve">reconstruction du commerce</t>
  </si>
  <si>
    <t xml:space="preserve">PC 033 011 15k0044</t>
  </si>
  <si>
    <t xml:space="preserve">SCI MBA</t>
  </si>
  <si>
    <t xml:space="preserve">45 boulevard de l'Aérium</t>
  </si>
  <si>
    <t xml:space="preserve">5 maisons</t>
  </si>
  <si>
    <t xml:space="preserve">PC 033 011 15k0045</t>
  </si>
  <si>
    <t xml:space="preserve">16 avenue de Bordeaux</t>
  </si>
  <si>
    <t xml:space="preserve">REJET TACITE</t>
  </si>
  <si>
    <t xml:space="preserve">PC 033 011 15k0046</t>
  </si>
  <si>
    <t xml:space="preserve">SCI TREMON BERGER</t>
  </si>
  <si>
    <t xml:space="preserve">22avenue de la Forêt</t>
  </si>
  <si>
    <t xml:space="preserve">chgt destination maison en cabinet kiné+ maison</t>
  </si>
  <si>
    <t xml:space="preserve">PC 033 011 15k0047</t>
  </si>
  <si>
    <t xml:space="preserve">GERSTER</t>
  </si>
  <si>
    <t xml:space="preserve">9 impasse des Bidaous</t>
  </si>
  <si>
    <t xml:space="preserve">maison + clôture</t>
  </si>
  <si>
    <t xml:space="preserve">PC 033 011 15k0048</t>
  </si>
  <si>
    <t xml:space="preserve">PFEIFFER</t>
  </si>
  <si>
    <t xml:space="preserve">11 et 14 impasse des Bidaous</t>
  </si>
  <si>
    <t xml:space="preserve">maison + clôture+ garages</t>
  </si>
  <si>
    <t xml:space="preserve">PC 033 011 15k0049</t>
  </si>
  <si>
    <t xml:space="preserve">FALGUIERES</t>
  </si>
  <si>
    <t xml:space="preserve">6 allée des Tilleuls</t>
  </si>
  <si>
    <t xml:space="preserve">garage + modif clôture entrée</t>
  </si>
  <si>
    <t xml:space="preserve">PC 033 011 15k0050</t>
  </si>
  <si>
    <t xml:space="preserve">10 impasse des Bidaous</t>
  </si>
  <si>
    <t xml:space="preserve">PC 033 011 15k0051</t>
  </si>
  <si>
    <t xml:space="preserve">MURATI</t>
  </si>
  <si>
    <t xml:space="preserve">1 rue des Grépins</t>
  </si>
  <si>
    <t xml:space="preserve">PC 033 011 15k0052</t>
  </si>
  <si>
    <t xml:space="preserve">VARGAS</t>
  </si>
  <si>
    <t xml:space="preserve">8 rue Pétrus Ruben</t>
  </si>
  <si>
    <t xml:space="preserve">modif façades+ local remise</t>
  </si>
  <si>
    <t xml:space="preserve">PC 033 011 15k0053</t>
  </si>
  <si>
    <t xml:space="preserve">PC 033 011 15k0054</t>
  </si>
  <si>
    <t xml:space="preserve">BOHER</t>
  </si>
  <si>
    <t xml:space="preserve">20 rue Louis Blériot</t>
  </si>
  <si>
    <t xml:space="preserve">PC 033 011 15k0055</t>
  </si>
  <si>
    <t xml:space="preserve">MORA</t>
  </si>
  <si>
    <t xml:space="preserve">9 rue des Ajoncs</t>
  </si>
  <si>
    <t xml:space="preserve">extension + création abri de jardin</t>
  </si>
  <si>
    <t xml:space="preserve">PC 033 011 15k0056</t>
  </si>
  <si>
    <t xml:space="preserve">31 boulevard de l'Aérium</t>
  </si>
  <si>
    <t xml:space="preserve">restructuration maison</t>
  </si>
  <si>
    <t xml:space="preserve">PC 033 011 15k0057</t>
  </si>
  <si>
    <t xml:space="preserve">TEXIER</t>
  </si>
  <si>
    <t xml:space="preserve">PC 033 011 15k0058</t>
  </si>
  <si>
    <t xml:space="preserve">MERVEILLON</t>
  </si>
  <si>
    <t xml:space="preserve">11 rue Michel Ange</t>
  </si>
  <si>
    <t xml:space="preserve">PC 033 011 15k0059</t>
  </si>
  <si>
    <t xml:space="preserve">DESMOULIN</t>
  </si>
  <si>
    <t xml:space="preserve">13rue de la Réousse</t>
  </si>
  <si>
    <t xml:space="preserve">garage+appentis</t>
  </si>
  <si>
    <t xml:space="preserve">PC 033 011 15k0060</t>
  </si>
  <si>
    <t xml:space="preserve">85avenue de Bordeaux</t>
  </si>
  <si>
    <t xml:space="preserve">bâtiment temporaire</t>
  </si>
  <si>
    <t xml:space="preserve">PC 033 011 15k0061</t>
  </si>
  <si>
    <t xml:space="preserve">DOUDET</t>
  </si>
  <si>
    <t xml:space="preserve">30 bis avenue du Port</t>
  </si>
  <si>
    <t xml:space="preserve">PC 033 011 15k0062</t>
  </si>
  <si>
    <t xml:space="preserve">DHOUAILLY</t>
  </si>
  <si>
    <t xml:space="preserve">1 impasse Toulinguet</t>
  </si>
  <si>
    <t xml:space="preserve">PC 033 011 15k0063</t>
  </si>
  <si>
    <t xml:space="preserve">BUGEIA</t>
  </si>
  <si>
    <t xml:space="preserve">10lotissement Mer et Soleil</t>
  </si>
  <si>
    <t xml:space="preserve">maison+piscine+clôture</t>
  </si>
  <si>
    <t xml:space="preserve">PC 033 011 15k0064</t>
  </si>
  <si>
    <t xml:space="preserve">COUDRY</t>
  </si>
  <si>
    <t xml:space="preserve">15 allée desFrênes</t>
  </si>
  <si>
    <t xml:space="preserve">modif façade, extension+chgt d'usage du garage</t>
  </si>
  <si>
    <t xml:space="preserve">PC 033 011 15k0065</t>
  </si>
  <si>
    <t xml:space="preserve">39 RUE DU 14 Juillet</t>
  </si>
  <si>
    <t xml:space="preserve">PC 033 011 15k0066</t>
  </si>
  <si>
    <t xml:space="preserve">ALLES</t>
  </si>
  <si>
    <t xml:space="preserve">4 rond-point Lamartine</t>
  </si>
  <si>
    <t xml:space="preserve">extension de maison+garage+piscine</t>
  </si>
  <si>
    <t xml:space="preserve">PC 033 011 15k0067</t>
  </si>
  <si>
    <t xml:space="preserve">DUCHENE</t>
  </si>
  <si>
    <t xml:space="preserve">22 ter avenue de la Forêt</t>
  </si>
  <si>
    <t xml:space="preserve">PC 033 011 15k0068</t>
  </si>
  <si>
    <t xml:space="preserve">7 avenue des Chardonnerets</t>
  </si>
  <si>
    <t xml:space="preserve">PC 033 011 15k0069</t>
  </si>
  <si>
    <t xml:space="preserve">RIVALDES/MAROLLEAU</t>
  </si>
  <si>
    <t xml:space="preserve">22 ter avenue de la Forêt-lot 1</t>
  </si>
  <si>
    <t xml:space="preserve">PC 033 011 15k0070</t>
  </si>
  <si>
    <t xml:space="preserve">LABARRERE</t>
  </si>
  <si>
    <t xml:space="preserve">2 rue des Ajoncs</t>
  </si>
  <si>
    <t xml:space="preserve">PC 033 011 15k0071</t>
  </si>
  <si>
    <t xml:space="preserve">1 bis lotissement Mer et Soleil</t>
  </si>
  <si>
    <t xml:space="preserve">PC 033 011 15k0072</t>
  </si>
  <si>
    <t xml:space="preserve">MILLAN</t>
  </si>
  <si>
    <t xml:space="preserve">1 rue Pasteur</t>
  </si>
  <si>
    <t xml:space="preserve">extension maison + atelier</t>
  </si>
  <si>
    <t xml:space="preserve">PC 033 011 15k0073</t>
  </si>
  <si>
    <t xml:space="preserve">ROBIN</t>
  </si>
  <si>
    <t xml:space="preserve">67 avenue du Perrey</t>
  </si>
  <si>
    <t xml:space="preserve">extension maison+annexe+piscine</t>
  </si>
  <si>
    <t xml:space="preserve">PC 033 011 15k0074</t>
  </si>
  <si>
    <t xml:space="preserve">ESTEVES</t>
  </si>
  <si>
    <t xml:space="preserve">5 et 7 rue du Général de Gaulle</t>
  </si>
  <si>
    <t xml:space="preserve">renovation et extension</t>
  </si>
  <si>
    <t xml:space="preserve">PC 033 011 15k0075</t>
  </si>
  <si>
    <t xml:space="preserve">FORGEAU</t>
  </si>
  <si>
    <t xml:space="preserve">23 bis avenue de la Forêt</t>
  </si>
  <si>
    <t xml:space="preserve">PC 033 011 15k0076</t>
  </si>
  <si>
    <t xml:space="preserve">GUYOT</t>
  </si>
  <si>
    <t xml:space="preserve">1 lot Mer et Soleil</t>
  </si>
  <si>
    <t xml:space="preserve">PC 033 011 15k0077</t>
  </si>
  <si>
    <t xml:space="preserve">DIGNAN</t>
  </si>
  <si>
    <t xml:space="preserve">63 rue du Général de Gaulle</t>
  </si>
  <si>
    <t xml:space="preserve">PC 033 011 15k0078</t>
  </si>
  <si>
    <t xml:space="preserve">MEURISSE</t>
  </si>
  <si>
    <t xml:space="preserve">30 bis rue du Général de Gaulle</t>
  </si>
  <si>
    <t xml:space="preserve">PC 033 011 15k0079</t>
  </si>
  <si>
    <t xml:space="preserve">ARNEAU</t>
  </si>
  <si>
    <t xml:space="preserve">11 rue des Grépins</t>
  </si>
  <si>
    <t xml:space="preserve">PC 033 011 15k0080</t>
  </si>
  <si>
    <t xml:space="preserve">DANEY</t>
  </si>
  <si>
    <t xml:space="preserve">1 rue de la Réousse</t>
  </si>
  <si>
    <t xml:space="preserve">PC 033 011 15k0081</t>
  </si>
  <si>
    <t xml:space="preserve">SCCV résidence "les Flots"</t>
  </si>
  <si>
    <t xml:space="preserve">13 rue Pierre Pauilhac</t>
  </si>
  <si>
    <t xml:space="preserve">16 logements</t>
  </si>
  <si>
    <t xml:space="preserve">PC 033 011 15k0082</t>
  </si>
  <si>
    <t xml:space="preserve">PC 033 011 15k0083</t>
  </si>
  <si>
    <t xml:space="preserve">CARVAL</t>
  </si>
  <si>
    <t xml:space="preserve">12 allée des Fougères</t>
  </si>
  <si>
    <t xml:space="preserve">abri voitures, piscine + local technique</t>
  </si>
  <si>
    <t xml:space="preserve">PC 033 011 15k0084</t>
  </si>
  <si>
    <t xml:space="preserve">LAMBERT</t>
  </si>
  <si>
    <t xml:space="preserve">62 bis rue du 14 Juillet</t>
  </si>
  <si>
    <t xml:space="preserve">PC 033 011 15k0085</t>
  </si>
  <si>
    <t xml:space="preserve">BLANC</t>
  </si>
  <si>
    <t xml:space="preserve">4 impasse de la Réousse</t>
  </si>
  <si>
    <t xml:space="preserve">PC 033 011 15k0086</t>
  </si>
  <si>
    <t xml:space="preserve">PC 033 011 15k0087</t>
  </si>
  <si>
    <t xml:space="preserve">FREMONT</t>
  </si>
  <si>
    <t xml:space="preserve">4 allée du Stade</t>
  </si>
  <si>
    <t xml:space="preserve">PC 033 011 15k0088</t>
  </si>
  <si>
    <t xml:space="preserve">PICAUDE</t>
  </si>
  <si>
    <t xml:space="preserve">6 rue Atoine Watteau</t>
  </si>
  <si>
    <t xml:space="preserve">extension surélévation</t>
  </si>
  <si>
    <t xml:space="preserve">PC 033 011 15k0089</t>
  </si>
  <si>
    <t xml:space="preserve">MAIRE</t>
  </si>
  <si>
    <t xml:space="preserve">62 ter rue du 14 Juillet</t>
  </si>
  <si>
    <t xml:space="preserve">PC 033 011 15k0090</t>
  </si>
  <si>
    <t xml:space="preserve">JOURDAIN</t>
  </si>
  <si>
    <t xml:space="preserve">9 avenue de Canelette</t>
  </si>
  <si>
    <t xml:space="preserve">PC 033 011 15k0091</t>
  </si>
  <si>
    <t xml:space="preserve">MOLINA</t>
  </si>
  <si>
    <t xml:space="preserve">50 rue du Garguéhos</t>
  </si>
  <si>
    <t xml:space="preserve">PC 033 011 15k0092</t>
  </si>
  <si>
    <t xml:space="preserve">DUMONTEUIL</t>
  </si>
  <si>
    <t xml:space="preserve">5 rond-point des Esteys</t>
  </si>
  <si>
    <t xml:space="preserve">PC 033 011 15k0093</t>
  </si>
  <si>
    <t xml:space="preserve">23 rue de la Garenne</t>
  </si>
  <si>
    <t xml:space="preserve">extension + chgt d'usage+piscine</t>
  </si>
  <si>
    <t xml:space="preserve">PC 033 011 15k0094</t>
  </si>
  <si>
    <t xml:space="preserve">CARRE</t>
  </si>
  <si>
    <t xml:space="preserve">6 rue Pierre Curie</t>
  </si>
  <si>
    <t xml:space="preserve">PC 033 011 15k0095</t>
  </si>
  <si>
    <t xml:space="preserve">BOUSQUET</t>
  </si>
  <si>
    <t xml:space="preserve">13 rue du Teychan</t>
  </si>
  <si>
    <t xml:space="preserve">PC 033 011 15k0096</t>
  </si>
  <si>
    <t xml:space="preserve">MAGAGNINI</t>
  </si>
  <si>
    <t xml:space="preserve">DECLARATION PREALABLE 2015</t>
  </si>
  <si>
    <t xml:space="preserve">DP 033 011 15k0001</t>
  </si>
  <si>
    <t xml:space="preserve">FINANCE</t>
  </si>
  <si>
    <t xml:space="preserve">3 allée des Verdiers</t>
  </si>
  <si>
    <t xml:space="preserve">DP 033 011 15k0002</t>
  </si>
  <si>
    <t xml:space="preserve">DP 033 011 15k0003</t>
  </si>
  <si>
    <t xml:space="preserve">URTIZVEREA</t>
  </si>
  <si>
    <t xml:space="preserve">7 rue de la Réousse</t>
  </si>
  <si>
    <t xml:space="preserve">DP 033 011 15k0004</t>
  </si>
  <si>
    <t xml:space="preserve">DUCHER</t>
  </si>
  <si>
    <t xml:space="preserve">6 allée du Poitou</t>
  </si>
  <si>
    <t xml:space="preserve">DP 033 011 15k0005</t>
  </si>
  <si>
    <t xml:space="preserve">RACAUT</t>
  </si>
  <si>
    <t xml:space="preserve">2 rue Edouard Manet</t>
  </si>
  <si>
    <t xml:space="preserve">DP 033 011 15k0006</t>
  </si>
  <si>
    <t xml:space="preserve">5 av du Commandant l'Herminier</t>
  </si>
  <si>
    <t xml:space="preserve">DP 033 011 15k0007</t>
  </si>
  <si>
    <t xml:space="preserve">15 rue du Garguéhos</t>
  </si>
  <si>
    <t xml:space="preserve">extension maison + clôture</t>
  </si>
  <si>
    <t xml:space="preserve">DP 033 011 15k0008</t>
  </si>
  <si>
    <t xml:space="preserve">SANCHEZ CLUZANT</t>
  </si>
  <si>
    <t xml:space="preserve">DP 033 011 15k0009</t>
  </si>
  <si>
    <t xml:space="preserve">GRUNSKY</t>
  </si>
  <si>
    <t xml:space="preserve">10 rue du Général de Gaulle</t>
  </si>
  <si>
    <t xml:space="preserve">transformation d'une grange en logement</t>
  </si>
  <si>
    <t xml:space="preserve">DP 033 011 15k0010</t>
  </si>
  <si>
    <t xml:space="preserve">RODRIGUEZ</t>
  </si>
  <si>
    <t xml:space="preserve">19 bis avenue de la Plage</t>
  </si>
  <si>
    <t xml:space="preserve">DP 033 011 15k0011</t>
  </si>
  <si>
    <t xml:space="preserve">RIGEADE</t>
  </si>
  <si>
    <t xml:space="preserve">38 rue du 14 Juillet</t>
  </si>
  <si>
    <t xml:space="preserve">aménagement d'une grange</t>
  </si>
  <si>
    <t xml:space="preserve">DP 033 011 15k0012</t>
  </si>
  <si>
    <t xml:space="preserve">DP 033 011 15k0013</t>
  </si>
  <si>
    <t xml:space="preserve">LES SOURCES DE MAGUICHES</t>
  </si>
  <si>
    <t xml:space="preserve">35 bis rue du Gral de Gaulle</t>
  </si>
  <si>
    <t xml:space="preserve">DP 033 011 15k0014</t>
  </si>
  <si>
    <t xml:space="preserve">AUBERT</t>
  </si>
  <si>
    <t xml:space="preserve">9 impasse du Ruisseau</t>
  </si>
  <si>
    <t xml:space="preserve">DP 033 011 15k0015</t>
  </si>
  <si>
    <t xml:space="preserve">SCI MNRP 33</t>
  </si>
  <si>
    <t xml:space="preserve">5 impasse du Grand Banc</t>
  </si>
  <si>
    <t xml:space="preserve">abri couvert</t>
  </si>
  <si>
    <t xml:space="preserve">DP 033 011 15k0016</t>
  </si>
  <si>
    <t xml:space="preserve">DUMOULIN RONDOT</t>
  </si>
  <si>
    <t xml:space="preserve">11 rue de la République</t>
  </si>
  <si>
    <t xml:space="preserve">DP 033 011 15k0017</t>
  </si>
  <si>
    <t xml:space="preserve">CARRAZE</t>
  </si>
  <si>
    <t xml:space="preserve">6 avenue des Rouges Gorges</t>
  </si>
  <si>
    <t xml:space="preserve">DP 033 011 15k0018</t>
  </si>
  <si>
    <t xml:space="preserve">HAMEURY</t>
  </si>
  <si>
    <t xml:space="preserve">3 impasse Hélène Boucher</t>
  </si>
  <si>
    <t xml:space="preserve">DP 033 011 15k0019</t>
  </si>
  <si>
    <t xml:space="preserve">VOURIOT</t>
  </si>
  <si>
    <t xml:space="preserve">1 rue Sandro Botticelli</t>
  </si>
  <si>
    <t xml:space="preserve">DP 033 011 15k0020</t>
  </si>
  <si>
    <t xml:space="preserve">VACHEY</t>
  </si>
  <si>
    <t xml:space="preserve">18 avenue de la Libération</t>
  </si>
  <si>
    <t xml:space="preserve">modication clôture et rampe accessibilité</t>
  </si>
  <si>
    <t xml:space="preserve">DP 033 011 15k0021</t>
  </si>
  <si>
    <t xml:space="preserve">COUGNON</t>
  </si>
  <si>
    <t xml:space="preserve">5 allée Camille Saint Saens</t>
  </si>
  <si>
    <t xml:space="preserve">clôture sur rue</t>
  </si>
  <si>
    <t xml:space="preserve">DP 033 011 15k0022</t>
  </si>
  <si>
    <t xml:space="preserve">TORCOL</t>
  </si>
  <si>
    <t xml:space="preserve">9 avenue du Perrey</t>
  </si>
  <si>
    <t xml:space="preserve">ANNULATION</t>
  </si>
  <si>
    <t xml:space="preserve">DP 033 011 15k0023</t>
  </si>
  <si>
    <t xml:space="preserve">COLLIN</t>
  </si>
  <si>
    <t xml:space="preserve">5 avenue de la Meule</t>
  </si>
  <si>
    <t xml:space="preserve">DP 033 011 15k0024</t>
  </si>
  <si>
    <t xml:space="preserve">DP 033 011 15k0025</t>
  </si>
  <si>
    <t xml:space="preserve">MATHON</t>
  </si>
  <si>
    <t xml:space="preserve">7 allée Rembrandt</t>
  </si>
  <si>
    <t xml:space="preserve">DP 033 011 15k0026</t>
  </si>
  <si>
    <t xml:space="preserve">FOLLAIN</t>
  </si>
  <si>
    <t xml:space="preserve">2 allée Henri Matisse</t>
  </si>
  <si>
    <t xml:space="preserve">extension de maison</t>
  </si>
  <si>
    <t xml:space="preserve">DP 033 011 15k0027</t>
  </si>
  <si>
    <t xml:space="preserve">FILLASTRE</t>
  </si>
  <si>
    <t xml:space="preserve">24 allée Maryse Bastié</t>
  </si>
  <si>
    <t xml:space="preserve">DP 033 011 15k0028</t>
  </si>
  <si>
    <t xml:space="preserve">DP 033 011 15k0029</t>
  </si>
  <si>
    <t xml:space="preserve">HAUS</t>
  </si>
  <si>
    <t xml:space="preserve">1 rue Louuis Adolphe Eude</t>
  </si>
  <si>
    <t xml:space="preserve">DP 033 011 15k0030</t>
  </si>
  <si>
    <t xml:space="preserve">GALLIANA</t>
  </si>
  <si>
    <t xml:space="preserve">7 rue Diego Velasquez</t>
  </si>
  <si>
    <t xml:space="preserve">DP 033 011 15k0031</t>
  </si>
  <si>
    <t xml:space="preserve">BEDIN</t>
  </si>
  <si>
    <t xml:space="preserve">41 avenue Vincent Van Gogh</t>
  </si>
  <si>
    <t xml:space="preserve">DP 033 011 15k0032</t>
  </si>
  <si>
    <t xml:space="preserve">LABAT</t>
  </si>
  <si>
    <t xml:space="preserve">3 impasse Mapouchet</t>
  </si>
  <si>
    <t xml:space="preserve">DP 033 011 15k0033</t>
  </si>
  <si>
    <t xml:space="preserve">DP 033 011 15k0034</t>
  </si>
  <si>
    <t xml:space="preserve">abri de jardin et clôture</t>
  </si>
  <si>
    <t xml:space="preserve">DP 033 011 15k0035</t>
  </si>
  <si>
    <t xml:space="preserve">COUDERC</t>
  </si>
  <si>
    <t xml:space="preserve">17 allée des Pinsons</t>
  </si>
  <si>
    <t xml:space="preserve">agrandissement +chgt d'usage du garage</t>
  </si>
  <si>
    <t xml:space="preserve">DP 033 011 15k0036</t>
  </si>
  <si>
    <t xml:space="preserve">extension maison et modification ouvertures</t>
  </si>
  <si>
    <t xml:space="preserve">DP 033 011 15k0037</t>
  </si>
  <si>
    <t xml:space="preserve">3 rue Verliane</t>
  </si>
  <si>
    <t xml:space="preserve">DP 033 011 15k0038</t>
  </si>
  <si>
    <t xml:space="preserve">PECH</t>
  </si>
  <si>
    <t xml:space="preserve">3 rue Clément Ader</t>
  </si>
  <si>
    <t xml:space="preserve">DP 033 011 15k0039</t>
  </si>
  <si>
    <t xml:space="preserve">LEVRAI</t>
  </si>
  <si>
    <t xml:space="preserve">51 lot Mer et Soleil</t>
  </si>
  <si>
    <t xml:space="preserve">DP 033 011 15k0040</t>
  </si>
  <si>
    <t xml:space="preserve"> 2 impasse Toulinguet</t>
  </si>
  <si>
    <t xml:space="preserve">DP 033 011 15k0041</t>
  </si>
  <si>
    <t xml:space="preserve">HONORE</t>
  </si>
  <si>
    <t xml:space="preserve">11 rue des Palombes</t>
  </si>
  <si>
    <t xml:space="preserve">terrasse couverte</t>
  </si>
  <si>
    <t xml:space="preserve">DP 033 011 15k0042</t>
  </si>
  <si>
    <t xml:space="preserve">4 rue des Ajoncs</t>
  </si>
  <si>
    <t xml:space="preserve">panneaux photovoltaïques</t>
  </si>
  <si>
    <t xml:space="preserve">DP 033 011 15k0043</t>
  </si>
  <si>
    <t xml:space="preserve">GEORGES</t>
  </si>
  <si>
    <t xml:space="preserve">66 bis rue du 14 Juillet</t>
  </si>
  <si>
    <t xml:space="preserve">cloture</t>
  </si>
  <si>
    <t xml:space="preserve">DP 033 011 15k0044</t>
  </si>
  <si>
    <t xml:space="preserve">MONNEREAUD</t>
  </si>
  <si>
    <t xml:space="preserve">61 rue du Garguéhos</t>
  </si>
  <si>
    <t xml:space="preserve">DP 033 011 15k0045</t>
  </si>
  <si>
    <t xml:space="preserve">COULON</t>
  </si>
  <si>
    <t xml:space="preserve">29allée du Languedoc</t>
  </si>
  <si>
    <t xml:space="preserve">DP 033 011 15k0046</t>
  </si>
  <si>
    <t xml:space="preserve">CARLOT</t>
  </si>
  <si>
    <t xml:space="preserve">19avenue Toulouse Lautrec</t>
  </si>
  <si>
    <t xml:space="preserve">DP 033 011 15k0047</t>
  </si>
  <si>
    <t xml:space="preserve">6 allée des Rouges Gorges</t>
  </si>
  <si>
    <t xml:space="preserve">garage accolé à la maison</t>
  </si>
  <si>
    <t xml:space="preserve">DP 033 011 15k0048</t>
  </si>
  <si>
    <t xml:space="preserve">DUBOURDIEU</t>
  </si>
  <si>
    <t xml:space="preserve">14 rue Michel Ange</t>
  </si>
  <si>
    <t xml:space="preserve">atelier de 12m² + modif façade</t>
  </si>
  <si>
    <t xml:space="preserve">DP 033 011 15k0049</t>
  </si>
  <si>
    <t xml:space="preserve">13 rond-point des Esteys</t>
  </si>
  <si>
    <t xml:space="preserve">DP 033 011 15k0050</t>
  </si>
  <si>
    <t xml:space="preserve">DP 033 011 15k0051</t>
  </si>
  <si>
    <t xml:space="preserve">DP 033 011 15k0052</t>
  </si>
  <si>
    <t xml:space="preserve">CHAUVIN DUPUY</t>
  </si>
  <si>
    <t xml:space="preserve">8 bis rue du 14 Juillet</t>
  </si>
  <si>
    <t xml:space="preserve">DP 033 011 15k0053</t>
  </si>
  <si>
    <t xml:space="preserve">DP 033 011 15k0054</t>
  </si>
  <si>
    <t xml:space="preserve">DP 033 011 15k0055</t>
  </si>
  <si>
    <t xml:space="preserve">GIESE</t>
  </si>
  <si>
    <t xml:space="preserve">20 avenue de la Gare</t>
  </si>
  <si>
    <t xml:space="preserve">extension de la maison</t>
  </si>
  <si>
    <t xml:space="preserve">DP 033 011 15k0056</t>
  </si>
  <si>
    <t xml:space="preserve">extension /surélévation de l'existant +abri velos</t>
  </si>
  <si>
    <t xml:space="preserve">DP 033 011 15k0057</t>
  </si>
  <si>
    <t xml:space="preserve">SARL MANTENOR</t>
  </si>
  <si>
    <t xml:space="preserve">62 rue du 14 juillet</t>
  </si>
  <si>
    <t xml:space="preserve">DP 033 011 15k0058</t>
  </si>
  <si>
    <t xml:space="preserve">BUSCAGLINO</t>
  </si>
  <si>
    <t xml:space="preserve">21 allée des Platanes</t>
  </si>
  <si>
    <t xml:space="preserve">rénovation abri surf</t>
  </si>
  <si>
    <t xml:space="preserve">DP 033 011 15k0059</t>
  </si>
  <si>
    <t xml:space="preserve">53 rue brémontier</t>
  </si>
  <si>
    <t xml:space="preserve">extension de l'abri de jardin</t>
  </si>
  <si>
    <t xml:space="preserve">DP 033 011 15k0060</t>
  </si>
  <si>
    <t xml:space="preserve">VERDIER</t>
  </si>
  <si>
    <t xml:space="preserve">1 bis rue de la République</t>
  </si>
  <si>
    <t xml:space="preserve">DP 033 011 15k0061</t>
  </si>
  <si>
    <t xml:space="preserve">NIOBE</t>
  </si>
  <si>
    <t xml:space="preserve">34 avenue de la Forêt</t>
  </si>
  <si>
    <t xml:space="preserve">DP 033 011 15k0062</t>
  </si>
  <si>
    <t xml:space="preserve">2 avenue du Port</t>
  </si>
  <si>
    <t xml:space="preserve">DP 033 011 15k0063</t>
  </si>
  <si>
    <t xml:space="preserve">34 rue Brémontier</t>
  </si>
  <si>
    <t xml:space="preserve">DP 033 011 15k0064</t>
  </si>
  <si>
    <t xml:space="preserve">DP 033 011 15k0065</t>
  </si>
  <si>
    <t xml:space="preserve">DP 033 011 15k0066</t>
  </si>
  <si>
    <t xml:space="preserve">BIRONNEAU</t>
  </si>
  <si>
    <t xml:space="preserve">37 allée de la Pinède</t>
  </si>
  <si>
    <t xml:space="preserve">DP 033 011 15k0067</t>
  </si>
  <si>
    <t xml:space="preserve">DP 033 011 15k0068</t>
  </si>
  <si>
    <t xml:space="preserve">CHAUMETON</t>
  </si>
  <si>
    <t xml:space="preserve">20 rue Pasteur</t>
  </si>
  <si>
    <t xml:space="preserve">clôture en mitoyenneté</t>
  </si>
  <si>
    <t xml:space="preserve">DP 033 011 15k0069</t>
  </si>
  <si>
    <t xml:space="preserve">8 rue des Ajoncs</t>
  </si>
  <si>
    <t xml:space="preserve">DP 033 011 15k0070</t>
  </si>
  <si>
    <t xml:space="preserve">MARQUIGNY</t>
  </si>
  <si>
    <t xml:space="preserve">8 bis rue des Baigneurs</t>
  </si>
  <si>
    <t xml:space="preserve">piscine+ extension+chgt d'usage du garage en habitable</t>
  </si>
  <si>
    <t xml:space="preserve">DP 033 011 15k0071</t>
  </si>
  <si>
    <t xml:space="preserve">SERRANO</t>
  </si>
  <si>
    <t xml:space="preserve">7 bis allée de la Coupelière</t>
  </si>
  <si>
    <t xml:space="preserve">garage +modif façades+fermeture terrasse</t>
  </si>
  <si>
    <t xml:space="preserve">DP 033 011 15k0072</t>
  </si>
  <si>
    <t xml:space="preserve">FREDEFON</t>
  </si>
  <si>
    <t xml:space="preserve">23rue du 14 Juillet</t>
  </si>
  <si>
    <t xml:space="preserve">isolation+ appentis</t>
  </si>
  <si>
    <t xml:space="preserve">DP 033 011 15k0073</t>
  </si>
  <si>
    <t xml:space="preserve">REY</t>
  </si>
  <si>
    <t xml:space="preserve">16 rue des Prairies</t>
  </si>
  <si>
    <t xml:space="preserve">DP 033 011 15k0074</t>
  </si>
  <si>
    <t xml:space="preserve">LEFEVRE</t>
  </si>
  <si>
    <t xml:space="preserve">20rue des Chanterelles</t>
  </si>
  <si>
    <t xml:space="preserve">DP 033 011 15k0075</t>
  </si>
  <si>
    <t xml:space="preserve">1 rue  Jean Mermoz</t>
  </si>
  <si>
    <t xml:space="preserve">DP 033 011 15k0076</t>
  </si>
  <si>
    <t xml:space="preserve">MALAVAL</t>
  </si>
  <si>
    <t xml:space="preserve">47boulevard Javal</t>
  </si>
  <si>
    <t xml:space="preserve">sans suite</t>
  </si>
  <si>
    <t xml:space="preserve">DP 033 011 15k0077</t>
  </si>
  <si>
    <t xml:space="preserve">FOURE</t>
  </si>
  <si>
    <t xml:space="preserve">10 rue du Pré du Centre</t>
  </si>
  <si>
    <t xml:space="preserve">car-port</t>
  </si>
  <si>
    <t xml:space="preserve">DP 033 011 15k0078</t>
  </si>
  <si>
    <t xml:space="preserve">1 lotissement Mer et Soleil</t>
  </si>
  <si>
    <t xml:space="preserve">DP 033 011 15k0079</t>
  </si>
  <si>
    <t xml:space="preserve">HAELEWYN</t>
  </si>
  <si>
    <t xml:space="preserve">6 rue du Cirès</t>
  </si>
  <si>
    <t xml:space="preserve">piscine+clôture</t>
  </si>
  <si>
    <t xml:space="preserve">DP 033 011 15k0080</t>
  </si>
  <si>
    <t xml:space="preserve">CAZAUBIEL</t>
  </si>
  <si>
    <t xml:space="preserve">31allée de la Pinède</t>
  </si>
  <si>
    <t xml:space="preserve">DP 033 011 15k0081</t>
  </si>
  <si>
    <t xml:space="preserve">LOTIGIE</t>
  </si>
  <si>
    <t xml:space="preserve">46 rue de Hautebelle</t>
  </si>
  <si>
    <t xml:space="preserve">DP 033 011 15k0082</t>
  </si>
  <si>
    <t xml:space="preserve">47 boulevard Javal</t>
  </si>
  <si>
    <t xml:space="preserve">DP 033 011 15k0083</t>
  </si>
  <si>
    <t xml:space="preserve">SARL PIERRES ET TERRES</t>
  </si>
  <si>
    <t xml:space="preserve">35 bis allée du Languedoc</t>
  </si>
  <si>
    <t xml:space="preserve">local technique piscine +chgt d'usage du garage</t>
  </si>
  <si>
    <t xml:space="preserve">DP 033 011 15k0084</t>
  </si>
  <si>
    <t xml:space="preserve">EL HALOUI</t>
  </si>
  <si>
    <t xml:space="preserve">5 impasse toulinguet</t>
  </si>
  <si>
    <t xml:space="preserve">DP 033 011 15k0085</t>
  </si>
  <si>
    <t xml:space="preserve">FONTAYNE</t>
  </si>
  <si>
    <t xml:space="preserve">81 avenue du Perrey</t>
  </si>
  <si>
    <t xml:space="preserve">DP 033 011 15k0086</t>
  </si>
  <si>
    <t xml:space="preserve">TRAN</t>
  </si>
  <si>
    <t xml:space="preserve">9 rue Raymond Poincaré</t>
  </si>
  <si>
    <t xml:space="preserve">extesion , modification façades et chgt d'usage du Garage</t>
  </si>
  <si>
    <t xml:space="preserve">DP 033 011 15k0087</t>
  </si>
  <si>
    <t xml:space="preserve">IZARD</t>
  </si>
  <si>
    <t xml:space="preserve">21 allée de la Pinède</t>
  </si>
  <si>
    <t xml:space="preserve">remplacement des fenêtre+ extension 8m²</t>
  </si>
  <si>
    <t xml:space="preserve">DP 033 011 15k0088</t>
  </si>
  <si>
    <t xml:space="preserve">HARPE</t>
  </si>
  <si>
    <t xml:space="preserve">12 rue des Ecoles</t>
  </si>
  <si>
    <t xml:space="preserve">isolation par l'exterieur</t>
  </si>
  <si>
    <t xml:space="preserve">DP 033 011 15k0089</t>
  </si>
  <si>
    <t xml:space="preserve">GOBERT</t>
  </si>
  <si>
    <t xml:space="preserve">5 allée des Pinsons</t>
  </si>
  <si>
    <t xml:space="preserve">chgt d'usage du garage</t>
  </si>
  <si>
    <t xml:space="preserve">DP 033 011 15k0090</t>
  </si>
  <si>
    <t xml:space="preserve">AS PRESTIGE</t>
  </si>
  <si>
    <t xml:space="preserve">12rue Paul Wallerstein</t>
  </si>
  <si>
    <t xml:space="preserve">chgt d'usage d'un habitation en cabinet dentaire</t>
  </si>
  <si>
    <t xml:space="preserve">DP 033 011 15k0091</t>
  </si>
  <si>
    <t xml:space="preserve">BARINOIL</t>
  </si>
  <si>
    <t xml:space="preserve">5 avenue des Chardonnerets</t>
  </si>
  <si>
    <t xml:space="preserve">DP 033 011 15k0092</t>
  </si>
  <si>
    <t xml:space="preserve">DP 033 011 15k0093</t>
  </si>
  <si>
    <t xml:space="preserve">modification ouvertures</t>
  </si>
  <si>
    <t xml:space="preserve">DP 033 011 15k0094</t>
  </si>
  <si>
    <t xml:space="preserve">GHISOTTI</t>
  </si>
  <si>
    <t xml:space="preserve">11 bis rue de l'Amiral Courbet</t>
  </si>
  <si>
    <t xml:space="preserve">aménagement et extension cabanon</t>
  </si>
  <si>
    <t xml:space="preserve">DP 033 011 15k0095</t>
  </si>
  <si>
    <t xml:space="preserve">MORTAS</t>
  </si>
  <si>
    <t xml:space="preserve">8allée des Aulnes</t>
  </si>
  <si>
    <t xml:space="preserve">DP 033 011 15k0096</t>
  </si>
  <si>
    <t xml:space="preserve">LEGRIS</t>
  </si>
  <si>
    <t xml:space="preserve">16 rue des Fauvettes</t>
  </si>
  <si>
    <t xml:space="preserve">DP 033 011 15k0097</t>
  </si>
  <si>
    <t xml:space="preserve">DP 033 011 15k0098</t>
  </si>
  <si>
    <t xml:space="preserve">WOLKENSINGER</t>
  </si>
  <si>
    <t xml:space="preserve">59 bis rue du Gal de Gaulle</t>
  </si>
  <si>
    <t xml:space="preserve">modification de clôture</t>
  </si>
  <si>
    <t xml:space="preserve">DP 033 011 15k0099</t>
  </si>
  <si>
    <t xml:space="preserve">12allée des Fougères</t>
  </si>
  <si>
    <t xml:space="preserve">piscine+ abri voiture + local technique</t>
  </si>
  <si>
    <t xml:space="preserve">DP 033 011 15k0100</t>
  </si>
  <si>
    <t xml:space="preserve">VIFQUAIN</t>
  </si>
  <si>
    <t xml:space="preserve">14 bis rue du Port Ostréicole</t>
  </si>
  <si>
    <t xml:space="preserve">renovationgarage+modif ouvertures</t>
  </si>
  <si>
    <t xml:space="preserve">DP 033 011 15k0101</t>
  </si>
  <si>
    <t xml:space="preserve">DEGUAN</t>
  </si>
  <si>
    <t xml:space="preserve">DP 033 011 15k0102</t>
  </si>
  <si>
    <t xml:space="preserve">ROUANET</t>
  </si>
  <si>
    <t xml:space="preserve">11 avenue de la Libération</t>
  </si>
  <si>
    <t xml:space="preserve">DP 033 011 15k0103</t>
  </si>
  <si>
    <t xml:space="preserve">MORELLE</t>
  </si>
  <si>
    <t xml:space="preserve">10 rue des Palombes</t>
  </si>
  <si>
    <t xml:space="preserve">aménagement des combles + isolation</t>
  </si>
  <si>
    <t xml:space="preserve">DP 033 011 15k0104</t>
  </si>
  <si>
    <t xml:space="preserve">OPTIQUE DUBOST </t>
  </si>
  <si>
    <t xml:space="preserve">24 place de l'Eglise</t>
  </si>
  <si>
    <t xml:space="preserve">chgt d'enseigne</t>
  </si>
  <si>
    <t xml:space="preserve">DP 033 011 15k0105</t>
  </si>
  <si>
    <t xml:space="preserve">2 rue Diego Velasquez</t>
  </si>
  <si>
    <t xml:space="preserve">DP 033 011 15k0106</t>
  </si>
  <si>
    <t xml:space="preserve">4 lotissement mer et soleil</t>
  </si>
  <si>
    <t xml:space="preserve">DP 033 011 15k0107</t>
  </si>
  <si>
    <t xml:space="preserve">DOUAY</t>
  </si>
  <si>
    <t xml:space="preserve">13 rue de l'Île</t>
  </si>
  <si>
    <t xml:space="preserve">extension+piscine</t>
  </si>
  <si>
    <t xml:space="preserve">DP 033 011 15k0108</t>
  </si>
  <si>
    <t xml:space="preserve">RIVALDES MAROLLEAU22 ter avenue de la Forêt</t>
  </si>
  <si>
    <t xml:space="preserve">DP 033 011 15k0109</t>
  </si>
  <si>
    <t xml:space="preserve">JAOUEN</t>
  </si>
  <si>
    <t xml:space="preserve">47 boulevard de l'Aérium</t>
  </si>
  <si>
    <t xml:space="preserve">DP 033 011 15k0110</t>
  </si>
  <si>
    <t xml:space="preserve">DUPART</t>
  </si>
  <si>
    <t xml:space="preserve">43 rue des Chanterelles</t>
  </si>
  <si>
    <t xml:space="preserve">ACCORD/ANNULE</t>
  </si>
  <si>
    <t xml:space="preserve">DP 033 011 15k0111</t>
  </si>
  <si>
    <t xml:space="preserve">LAVAUX</t>
  </si>
  <si>
    <t xml:space="preserve">DP 033 011 15k0112</t>
  </si>
  <si>
    <t xml:space="preserve">LADURELLE</t>
  </si>
  <si>
    <t xml:space="preserve">4 impasse du Teychan</t>
  </si>
  <si>
    <t xml:space="preserve">DP 033 011 15k0113</t>
  </si>
  <si>
    <t xml:space="preserve">DP 033 011 15k0114</t>
  </si>
  <si>
    <t xml:space="preserve">DP 033 011 15k0115</t>
  </si>
  <si>
    <t xml:space="preserve">MARTINOTY</t>
  </si>
  <si>
    <t xml:space="preserve">10 rue du Temple</t>
  </si>
  <si>
    <t xml:space="preserve">isolation exterieure</t>
  </si>
  <si>
    <t xml:space="preserve">DP 033 011 15k0116</t>
  </si>
  <si>
    <t xml:space="preserve">DP 033 011 15k0117</t>
  </si>
  <si>
    <t xml:space="preserve">IMMO CONFORT</t>
  </si>
  <si>
    <t xml:space="preserve">15 rue des Grépins</t>
  </si>
  <si>
    <t xml:space="preserve">DP 033 011 15k0118</t>
  </si>
  <si>
    <t xml:space="preserve">FERRANDES</t>
  </si>
  <si>
    <t xml:space="preserve">16 rue Michel Ange</t>
  </si>
  <si>
    <t xml:space="preserve">extension par abri voiture</t>
  </si>
  <si>
    <t xml:space="preserve">DP 033 011 15k0119</t>
  </si>
  <si>
    <t xml:space="preserve">BERHAULT</t>
  </si>
  <si>
    <t xml:space="preserve">2 allée de gascogne</t>
  </si>
  <si>
    <t xml:space="preserve">033 011 16K0001</t>
  </si>
  <si>
    <t xml:space="preserve">9 avenue des Cannelettes</t>
  </si>
  <si>
    <t xml:space="preserve">033 011 16K0002</t>
  </si>
  <si>
    <t xml:space="preserve">6 rue du cirès</t>
  </si>
  <si>
    <t xml:space="preserve">033 011 16K0003</t>
  </si>
  <si>
    <t xml:space="preserve">LARAU</t>
  </si>
  <si>
    <t xml:space="preserve">033 011 16K0004</t>
  </si>
  <si>
    <t xml:space="preserve">BARRET</t>
  </si>
  <si>
    <t xml:space="preserve">28 rue des Chanterelles</t>
  </si>
  <si>
    <t xml:space="preserve">033 011 16K0005</t>
  </si>
  <si>
    <t xml:space="preserve">LLOPIS</t>
  </si>
  <si>
    <t xml:space="preserve">53 A rue du Général de Gaulle</t>
  </si>
  <si>
    <t xml:space="preserve">033 011 16K0006</t>
  </si>
  <si>
    <t xml:space="preserve">GIBERT</t>
  </si>
  <si>
    <t xml:space="preserve">PC 033 011 16K0007</t>
  </si>
  <si>
    <t xml:space="preserve">GUALHIAC-HARRIBEY</t>
  </si>
  <si>
    <t xml:space="preserve">4 allée du domaine des Lugées</t>
  </si>
  <si>
    <t xml:space="preserve">garage+abri voiture+atelier</t>
  </si>
  <si>
    <t xml:space="preserve">033 011 16K0008</t>
  </si>
  <si>
    <t xml:space="preserve">SARL UBIK</t>
  </si>
  <si>
    <t xml:space="preserve">6 allée du Capitaine Allègre</t>
  </si>
  <si>
    <t xml:space="preserve">entrepôt</t>
  </si>
  <si>
    <t xml:space="preserve">033 011 16K0009</t>
  </si>
  <si>
    <t xml:space="preserve">LABAT DUPRAT</t>
  </si>
  <si>
    <t xml:space="preserve">piscine et véranda</t>
  </si>
  <si>
    <t xml:space="preserve">033 011 16K0010</t>
  </si>
  <si>
    <t xml:space="preserve">SIMIAN</t>
  </si>
  <si>
    <t xml:space="preserve">37 rue des Chanterelles</t>
  </si>
  <si>
    <t xml:space="preserve">garage+garage à vélos</t>
  </si>
  <si>
    <t xml:space="preserve">033 011 16K0011</t>
  </si>
  <si>
    <t xml:space="preserve">16 rue des Chanterelles</t>
  </si>
  <si>
    <t xml:space="preserve">maison+piscine</t>
  </si>
  <si>
    <t xml:space="preserve">033 011 16K0012</t>
  </si>
  <si>
    <t xml:space="preserve">PC 033 011 16K0013</t>
  </si>
  <si>
    <t xml:space="preserve">SARL LES GOELANDS</t>
  </si>
  <si>
    <t xml:space="preserve">64 avenue de la Libération</t>
  </si>
  <si>
    <t xml:space="preserve">2 bassins + clôture de sécurisation</t>
  </si>
  <si>
    <t xml:space="preserve">PC 033 011 16K0014</t>
  </si>
  <si>
    <t xml:space="preserve">MODERNI</t>
  </si>
  <si>
    <t xml:space="preserve">19 boulevard Javal</t>
  </si>
  <si>
    <t xml:space="preserve">2 abris de jardin</t>
  </si>
  <si>
    <t xml:space="preserve">PC 033 011 16K0015</t>
  </si>
  <si>
    <t xml:space="preserve">BOUBERT</t>
  </si>
  <si>
    <t xml:space="preserve">4 rond-point des Esteys</t>
  </si>
  <si>
    <t xml:space="preserve">extension de maison- atelier</t>
  </si>
  <si>
    <t xml:space="preserve">PC 033 011 16K0016</t>
  </si>
  <si>
    <t xml:space="preserve">BAELDEN</t>
  </si>
  <si>
    <t xml:space="preserve">9 bis rue Brémontier</t>
  </si>
  <si>
    <t xml:space="preserve">PC 033 011 16K0017</t>
  </si>
  <si>
    <t xml:space="preserve">8 allée du Domaine des Lugées</t>
  </si>
  <si>
    <t xml:space="preserve">PC 033 011 16K0018</t>
  </si>
  <si>
    <t xml:space="preserve">LAUBISSE</t>
  </si>
  <si>
    <t xml:space="preserve">6 avenue de Bordeaux</t>
  </si>
  <si>
    <t xml:space="preserve">PC 033 011 16K0019</t>
  </si>
  <si>
    <t xml:space="preserve">DUBOURG</t>
  </si>
  <si>
    <t xml:space="preserve">6 impasse des Bidaous</t>
  </si>
  <si>
    <t xml:space="preserve">PC 033 011 16K0020</t>
  </si>
  <si>
    <t xml:space="preserve">PC 033 011 16K0021</t>
  </si>
  <si>
    <t xml:space="preserve">PASQUET</t>
  </si>
  <si>
    <t xml:space="preserve">Domaine d'Arès- ASCOA</t>
  </si>
  <si>
    <t xml:space="preserve">chai ostréicole+ logement</t>
  </si>
  <si>
    <t xml:space="preserve">PC 033 011 16K0022</t>
  </si>
  <si>
    <t xml:space="preserve">PC 033 011 16K0023</t>
  </si>
  <si>
    <t xml:space="preserve">LAFAGE</t>
  </si>
  <si>
    <t xml:space="preserve">8 impasse des Bidaous</t>
  </si>
  <si>
    <t xml:space="preserve">maison + annexe+piscine</t>
  </si>
  <si>
    <t xml:space="preserve">PC 033 011 16K0024</t>
  </si>
  <si>
    <t xml:space="preserve">BESSELERE-LAMOTHE</t>
  </si>
  <si>
    <t xml:space="preserve">4 allée de la Clairière</t>
  </si>
  <si>
    <t xml:space="preserve">PC 033 011 16K0025</t>
  </si>
  <si>
    <t xml:space="preserve">DAUGA</t>
  </si>
  <si>
    <t xml:space="preserve">4 impasse Pigeon-Bertrand</t>
  </si>
  <si>
    <t xml:space="preserve">PC 033 011 16K0026</t>
  </si>
  <si>
    <t xml:space="preserve">FERRAN</t>
  </si>
  <si>
    <t xml:space="preserve">9 allée de la Clairière</t>
  </si>
  <si>
    <t xml:space="preserve">PC 033 011 16K0027</t>
  </si>
  <si>
    <t xml:space="preserve">SCI NJS SALIGNON</t>
  </si>
  <si>
    <t xml:space="preserve">17 allée de la Clairière</t>
  </si>
  <si>
    <t xml:space="preserve">PC 033 011 16K0028</t>
  </si>
  <si>
    <t xml:space="preserve">19allée de la Clairière</t>
  </si>
  <si>
    <t xml:space="preserve">PC 033 011 16K0029</t>
  </si>
  <si>
    <t xml:space="preserve">BENTO NETO</t>
  </si>
  <si>
    <t xml:space="preserve">8 allée de la Clairière</t>
  </si>
  <si>
    <t xml:space="preserve">PC 033 011 16K0030</t>
  </si>
  <si>
    <t xml:space="preserve">DOS SANTOS</t>
  </si>
  <si>
    <t xml:space="preserve">5 allée de la Coupelière</t>
  </si>
  <si>
    <t xml:space="preserve">garage + terrasse couverte</t>
  </si>
  <si>
    <t xml:space="preserve">PC 033 011 16K0031</t>
  </si>
  <si>
    <t xml:space="preserve">PHELPIN-RUFFIE</t>
  </si>
  <si>
    <t xml:space="preserve">9 rue de Gardet</t>
  </si>
  <si>
    <t xml:space="preserve">maison avec garage</t>
  </si>
  <si>
    <t xml:space="preserve">PC 033 011 16K0032</t>
  </si>
  <si>
    <t xml:space="preserve">ALLARD</t>
  </si>
  <si>
    <t xml:space="preserve">5 rue des Pêcheurs</t>
  </si>
  <si>
    <t xml:space="preserve">démolition et reconstruction de l'annexe</t>
  </si>
  <si>
    <t xml:space="preserve">PC 033 011 16K0033</t>
  </si>
  <si>
    <t xml:space="preserve">SCCV LES FLOTS</t>
  </si>
  <si>
    <t xml:space="preserve">16 avenue de la Libération- 13 ruePierre Pauilhac</t>
  </si>
  <si>
    <t xml:space="preserve">PC 033 011 16K0034</t>
  </si>
  <si>
    <t xml:space="preserve">garage+ terrasse couverte</t>
  </si>
  <si>
    <t xml:space="preserve">PC 033 011 16K0035</t>
  </si>
  <si>
    <t xml:space="preserve">BREIL</t>
  </si>
  <si>
    <t xml:space="preserve">12 rue Michel Ange</t>
  </si>
  <si>
    <t xml:space="preserve">garage+chgt d'usage du garage +modif façades</t>
  </si>
  <si>
    <t xml:space="preserve">PC 033 011 16K0036</t>
  </si>
  <si>
    <t xml:space="preserve">ICHAS</t>
  </si>
  <si>
    <t xml:space="preserve">3 allée de la Clairière</t>
  </si>
  <si>
    <t xml:space="preserve">PC 033 011 16K0037</t>
  </si>
  <si>
    <t xml:space="preserve">7 impasse des Bidaous</t>
  </si>
  <si>
    <t xml:space="preserve">maaison+piscine+abri jardin</t>
  </si>
  <si>
    <t xml:space="preserve">PC 033 011 16K0038</t>
  </si>
  <si>
    <t xml:space="preserve">LAFON</t>
  </si>
  <si>
    <t xml:space="preserve">10 rue Coste</t>
  </si>
  <si>
    <t xml:space="preserve">PC 033 011 16K0039</t>
  </si>
  <si>
    <t xml:space="preserve">29 et 31 rue du Général de Gaulle</t>
  </si>
  <si>
    <t xml:space="preserve">19 logements</t>
  </si>
  <si>
    <t xml:space="preserve">PC 033 011 16K0040</t>
  </si>
  <si>
    <t xml:space="preserve">MAZAUDOU</t>
  </si>
  <si>
    <t xml:space="preserve">8 lotissement Mer et Soleil</t>
  </si>
  <si>
    <t xml:space="preserve">PC 033 011 16K0041</t>
  </si>
  <si>
    <t xml:space="preserve">LAFFITTE</t>
  </si>
  <si>
    <t xml:space="preserve">4rue Nelson Barrau</t>
  </si>
  <si>
    <t xml:space="preserve">renovation et extension de maison</t>
  </si>
  <si>
    <t xml:space="preserve">PC 033 011 16K0042</t>
  </si>
  <si>
    <t xml:space="preserve">ŒUVRE DU PELERINAGE D'ARES</t>
  </si>
  <si>
    <t xml:space="preserve">15 rue Jean Lebas</t>
  </si>
  <si>
    <t xml:space="preserve">extension salle de prière</t>
  </si>
  <si>
    <t xml:space="preserve">PC 033 011 16K0043</t>
  </si>
  <si>
    <t xml:space="preserve">ESTEVES CUNHA GONCALVES</t>
  </si>
  <si>
    <t xml:space="preserve">5/7 ruedu Général de Gaulle</t>
  </si>
  <si>
    <t xml:space="preserve">extension+ garage</t>
  </si>
  <si>
    <t xml:space="preserve">PC 033 011 16K0044</t>
  </si>
  <si>
    <t xml:space="preserve">maison + garage</t>
  </si>
  <si>
    <t xml:space="preserve">PC 033 011 16K0045</t>
  </si>
  <si>
    <t xml:space="preserve">23/31 rue du Général de Gaulle</t>
  </si>
  <si>
    <t xml:space="preserve">PC 033 011 16K0046</t>
  </si>
  <si>
    <t xml:space="preserve">SUSSAN</t>
  </si>
  <si>
    <t xml:space="preserve">9 rue de la République</t>
  </si>
  <si>
    <t xml:space="preserve">PC 033 011 16K0047</t>
  </si>
  <si>
    <t xml:space="preserve">MBA INVEST</t>
  </si>
  <si>
    <t xml:space="preserve">3 avenue de la Gare</t>
  </si>
  <si>
    <t xml:space="preserve">8 logements +local</t>
  </si>
  <si>
    <t xml:space="preserve">PC 033 011 16K0048</t>
  </si>
  <si>
    <t xml:space="preserve">LEGLISE</t>
  </si>
  <si>
    <t xml:space="preserve">13 rue de la Réousse</t>
  </si>
  <si>
    <t xml:space="preserve">extension (garage + préau)+ piscine</t>
  </si>
  <si>
    <t xml:space="preserve">PC 033 011 16K0049</t>
  </si>
  <si>
    <t xml:space="preserve">LUMEAU</t>
  </si>
  <si>
    <t xml:space="preserve">3 impasse des Graouères</t>
  </si>
  <si>
    <t xml:space="preserve">PC 033 011 16K0050</t>
  </si>
  <si>
    <t xml:space="preserve">APTER</t>
  </si>
  <si>
    <t xml:space="preserve">16 rue Pierre Latécoère</t>
  </si>
  <si>
    <t xml:space="preserve">extension+piscine+annexe</t>
  </si>
  <si>
    <t xml:space="preserve">PC 033 011 16K0051</t>
  </si>
  <si>
    <t xml:space="preserve">HELION</t>
  </si>
  <si>
    <t xml:space="preserve">3 impasse Pigeon Bertrand</t>
  </si>
  <si>
    <t xml:space="preserve">PC 033 011 16K0052</t>
  </si>
  <si>
    <t xml:space="preserve">extension (garage+préau)+piscine</t>
  </si>
  <si>
    <t xml:space="preserve">PC 033 011 16K0053</t>
  </si>
  <si>
    <t xml:space="preserve">PC 033 011 16K0054</t>
  </si>
  <si>
    <t xml:space="preserve">BEAUSOLEIL</t>
  </si>
  <si>
    <t xml:space="preserve">6 rue Pierre Latécoère</t>
  </si>
  <si>
    <t xml:space="preserve">PC 033 011 16K0055</t>
  </si>
  <si>
    <t xml:space="preserve">PC 033 011 16K0056</t>
  </si>
  <si>
    <t xml:space="preserve">RICARD</t>
  </si>
  <si>
    <t xml:space="preserve">18 rue des Chanterelles</t>
  </si>
  <si>
    <t xml:space="preserve">extension d'un cabanon + piscine</t>
  </si>
  <si>
    <t xml:space="preserve">PC 033 011 16K0057</t>
  </si>
  <si>
    <t xml:space="preserve">PAJEOT</t>
  </si>
  <si>
    <t xml:space="preserve">6 rue des Ormes</t>
  </si>
  <si>
    <t xml:space="preserve">PC 033 011 16K0058</t>
  </si>
  <si>
    <t xml:space="preserve">MATHIEU</t>
  </si>
  <si>
    <t xml:space="preserve">4 rue du Commandant Charpentier</t>
  </si>
  <si>
    <t xml:space="preserve">PC 033 011 16K0059</t>
  </si>
  <si>
    <t xml:space="preserve">GENDRON</t>
  </si>
  <si>
    <t xml:space="preserve">37 avenue de la Plage</t>
  </si>
  <si>
    <t xml:space="preserve">PC 033 011 16K0060</t>
  </si>
  <si>
    <t xml:space="preserve">LANDREAU</t>
  </si>
  <si>
    <t xml:space="preserve">46 boulevard de l'Aérium</t>
  </si>
  <si>
    <t xml:space="preserve">extension abri voitures</t>
  </si>
  <si>
    <t xml:space="preserve">PC 033 011 16K0061</t>
  </si>
  <si>
    <t xml:space="preserve">ARTIS</t>
  </si>
  <si>
    <t xml:space="preserve">9 bis rue de la République</t>
  </si>
  <si>
    <t xml:space="preserve">PC 033 011 16K0062</t>
  </si>
  <si>
    <t xml:space="preserve">BALESTE</t>
  </si>
  <si>
    <t xml:space="preserve">32; 33 port ostréicole</t>
  </si>
  <si>
    <t xml:space="preserve">terrasse couverte ouverte pour restauration saisonnière</t>
  </si>
  <si>
    <t xml:space="preserve">PC 033 011 16K0063</t>
  </si>
  <si>
    <t xml:space="preserve">SAS MILIO PEREIRA</t>
  </si>
  <si>
    <t xml:space="preserve">40 avenue de la Gare</t>
  </si>
  <si>
    <t xml:space="preserve">PC 033 011 16K0064</t>
  </si>
  <si>
    <t xml:space="preserve">JOUGLA</t>
  </si>
  <si>
    <t xml:space="preserve">28 place de l'église</t>
  </si>
  <si>
    <t xml:space="preserve">bureau</t>
  </si>
  <si>
    <t xml:space="preserve">PC 033 011 16K0065</t>
  </si>
  <si>
    <t xml:space="preserve">GODICHAUD</t>
  </si>
  <si>
    <t xml:space="preserve">7 bis allée Maryse Bastié- lot 4</t>
  </si>
  <si>
    <t xml:space="preserve">PC 033 011 16K0066</t>
  </si>
  <si>
    <t xml:space="preserve">DORSO</t>
  </si>
  <si>
    <t xml:space="preserve">79 avenue de la Forêt</t>
  </si>
  <si>
    <t xml:space="preserve">PC 033 011 16K0067</t>
  </si>
  <si>
    <t xml:space="preserve">GAUTRON</t>
  </si>
  <si>
    <t xml:space="preserve">7 bis allée Maryse Bastié- lot 2</t>
  </si>
  <si>
    <t xml:space="preserve">PC 033 011 16K0068</t>
  </si>
  <si>
    <t xml:space="preserve">APACARENA</t>
  </si>
  <si>
    <t xml:space="preserve">8 allée Maurice Utrillo</t>
  </si>
  <si>
    <t xml:space="preserve">PC 033 011 16K0069</t>
  </si>
  <si>
    <t xml:space="preserve">DEPOUILLY</t>
  </si>
  <si>
    <t xml:space="preserve">8 rue des Abberts</t>
  </si>
  <si>
    <t xml:space="preserve">4 maisons</t>
  </si>
  <si>
    <t xml:space="preserve">PC 033 011 16K0070</t>
  </si>
  <si>
    <t xml:space="preserve">PHARMACIE LAFFITTE</t>
  </si>
  <si>
    <t xml:space="preserve">16/18 place de l'Eglise</t>
  </si>
  <si>
    <t xml:space="preserve">extension rehabilitation +4 logements</t>
  </si>
  <si>
    <t xml:space="preserve">ACCORD//ANNULE</t>
  </si>
  <si>
    <r>
      <rPr>
        <sz val="13"/>
        <rFont val="Wingdings 2"/>
        <family val="1"/>
        <charset val="2"/>
      </rPr>
      <t xml:space="preserve">Ý</t>
    </r>
    <r>
      <rPr>
        <sz val="13"/>
        <rFont val="Arial"/>
        <family val="2"/>
      </rPr>
      <t xml:space="preserve">18/01/2017//28/11/2018</t>
    </r>
  </si>
  <si>
    <t xml:space="preserve">PC 033 011 16K0071</t>
  </si>
  <si>
    <t xml:space="preserve">6 impasse Courbet</t>
  </si>
  <si>
    <t xml:space="preserve">PC 033 011 16K0072</t>
  </si>
  <si>
    <t xml:space="preserve">GALLAND</t>
  </si>
  <si>
    <t xml:space="preserve">3 bis rue Edouard Herriot</t>
  </si>
  <si>
    <t xml:space="preserve">PC 033 011 16K0073</t>
  </si>
  <si>
    <t xml:space="preserve">BALAS</t>
  </si>
  <si>
    <t xml:space="preserve">5 impasse des Graouères</t>
  </si>
  <si>
    <t xml:space="preserve">PC 033 011 16K0074</t>
  </si>
  <si>
    <t xml:space="preserve">SCV LES FLOTS</t>
  </si>
  <si>
    <t xml:space="preserve">13 rue Pierre Pauilhac/16 avenue de la Libération</t>
  </si>
  <si>
    <t xml:space="preserve">PC 033 011 16K0075</t>
  </si>
  <si>
    <t xml:space="preserve">FLEURY</t>
  </si>
  <si>
    <t xml:space="preserve">3 impasse de Teychan</t>
  </si>
  <si>
    <t xml:space="preserve">PC 033 011 16K0076</t>
  </si>
  <si>
    <t xml:space="preserve">port ostréicole (cabannes 43 et 44)</t>
  </si>
  <si>
    <t xml:space="preserve">restauration saisonnière</t>
  </si>
  <si>
    <t xml:space="preserve">PC 033 011 16K0077</t>
  </si>
  <si>
    <t xml:space="preserve">DELMONT</t>
  </si>
  <si>
    <t xml:space="preserve">23rue Labrunette</t>
  </si>
  <si>
    <t xml:space="preserve">extension( abri bateaux)</t>
  </si>
  <si>
    <t xml:space="preserve">PC 033 011 16K0078</t>
  </si>
  <si>
    <t xml:space="preserve">SARL TINKALINE</t>
  </si>
  <si>
    <t xml:space="preserve">1 allée de la Clairière</t>
  </si>
  <si>
    <t xml:space="preserve">maison+ garage+piscine</t>
  </si>
  <si>
    <t xml:space="preserve">PC 033 011 16K0079</t>
  </si>
  <si>
    <t xml:space="preserve">VIGNON</t>
  </si>
  <si>
    <t xml:space="preserve">3allée des Champs</t>
  </si>
  <si>
    <t xml:space="preserve">PC 033 011 16K0080</t>
  </si>
  <si>
    <t xml:space="preserve">PAYS</t>
  </si>
  <si>
    <t xml:space="preserve">maison+garage+piscine</t>
  </si>
  <si>
    <t xml:space="preserve">PC 033 011 16K0081</t>
  </si>
  <si>
    <t xml:space="preserve">CLAVIERE</t>
  </si>
  <si>
    <t xml:space="preserve">23 rue Pasteur</t>
  </si>
  <si>
    <t xml:space="preserve">maison+ piscine+garage</t>
  </si>
  <si>
    <t xml:space="preserve">03/01/2017//28/10/2019</t>
  </si>
  <si>
    <t xml:space="preserve">PC 033 011 16K0082</t>
  </si>
  <si>
    <t xml:space="preserve">HAURE</t>
  </si>
  <si>
    <t xml:space="preserve">11 rue Victor Hugo</t>
  </si>
  <si>
    <t xml:space="preserve">maison+ piscine</t>
  </si>
  <si>
    <t xml:space="preserve">PC 033 011 16K0083</t>
  </si>
  <si>
    <t xml:space="preserve">SEVERINI PIERRES ET LOISIRS</t>
  </si>
  <si>
    <t xml:space="preserve">16 et 16 bis rue du Général de Gaulle</t>
  </si>
  <si>
    <t xml:space="preserve">21 logements</t>
  </si>
  <si>
    <t xml:space="preserve">aCCORD</t>
  </si>
  <si>
    <t xml:space="preserve">PC 033 011 16K0084</t>
  </si>
  <si>
    <t xml:space="preserve">PC 033 011 16K0085</t>
  </si>
  <si>
    <t xml:space="preserve">OBJECTIF IMMO</t>
  </si>
  <si>
    <t xml:space="preserve">35 ter rue du Général de Gaulle</t>
  </si>
  <si>
    <t xml:space="preserve">PC 033 011 16K0086</t>
  </si>
  <si>
    <t xml:space="preserve">SERRA</t>
  </si>
  <si>
    <t xml:space="preserve">7 bis allée Maryse Bastié</t>
  </si>
  <si>
    <t xml:space="preserve">PC 033 011 16K0087</t>
  </si>
  <si>
    <t xml:space="preserve">35 bis rue du Général de Gaulle</t>
  </si>
  <si>
    <t xml:space="preserve">rénovation transformation d'un garage en habitable</t>
  </si>
  <si>
    <t xml:space="preserve">PC 033 011 16K0088</t>
  </si>
  <si>
    <t xml:space="preserve">25 logements</t>
  </si>
  <si>
    <t xml:space="preserve">PC 033 011 16K0089</t>
  </si>
  <si>
    <t xml:space="preserve">BOUTON</t>
  </si>
  <si>
    <t xml:space="preserve">5 rue de la Garenne</t>
  </si>
  <si>
    <t xml:space="preserve">PC 033 011 16K0090</t>
  </si>
  <si>
    <t xml:space="preserve">VINEGRA</t>
  </si>
  <si>
    <t xml:space="preserve">5 avenue du port</t>
  </si>
  <si>
    <t xml:space="preserve">14 logements</t>
  </si>
  <si>
    <r>
      <rPr>
        <sz val="13"/>
        <rFont val="Wingdings 2"/>
        <family val="1"/>
        <charset val="2"/>
      </rPr>
      <t xml:space="preserve">Ý</t>
    </r>
    <r>
      <rPr>
        <sz val="13"/>
        <rFont val="Calibri"/>
        <family val="2"/>
      </rPr>
      <t xml:space="preserve">≠</t>
    </r>
    <r>
      <rPr>
        <sz val="10.4"/>
        <rFont val="Arial"/>
        <family val="2"/>
      </rPr>
      <t xml:space="preserve">coban/servuce urba</t>
    </r>
  </si>
  <si>
    <t xml:space="preserve">DECLARATION PREALABLE</t>
  </si>
  <si>
    <t xml:space="preserve">DP 033 011 16K0001</t>
  </si>
  <si>
    <t xml:space="preserve">CASTAGNA</t>
  </si>
  <si>
    <t xml:space="preserve">18 rue du Teychan</t>
  </si>
  <si>
    <t xml:space="preserve">DP 033 011 16K0002</t>
  </si>
  <si>
    <t xml:space="preserve">extension(abri de jardin)</t>
  </si>
  <si>
    <t xml:space="preserve">DP 033 011 16K0003</t>
  </si>
  <si>
    <t xml:space="preserve">CALLEJA</t>
  </si>
  <si>
    <t xml:space="preserve">9 impasse du Canelon</t>
  </si>
  <si>
    <t xml:space="preserve">DP 033 011 16K0004</t>
  </si>
  <si>
    <t xml:space="preserve">BORJA-DERUMIERE</t>
  </si>
  <si>
    <t xml:space="preserve">6 allée de la Coupelière</t>
  </si>
  <si>
    <t xml:space="preserve">DP 033 011 16K0005</t>
  </si>
  <si>
    <t xml:space="preserve">5 lotissement Mer et Soleil</t>
  </si>
  <si>
    <t xml:space="preserve">abri de jardin +piscine+cloture</t>
  </si>
  <si>
    <t xml:space="preserve">DP 033 011 16K0006</t>
  </si>
  <si>
    <t xml:space="preserve">SANCHEZ</t>
  </si>
  <si>
    <t xml:space="preserve">39 avenue de Bordeaux</t>
  </si>
  <si>
    <t xml:space="preserve">DP 033 011 16K0007</t>
  </si>
  <si>
    <t xml:space="preserve">DELAVOYE</t>
  </si>
  <si>
    <t xml:space="preserve">21 allée  du Domaine des Lugées</t>
  </si>
  <si>
    <t xml:space="preserve">extension de maisona</t>
  </si>
  <si>
    <t xml:space="preserve">DP 033 011 16K0008</t>
  </si>
  <si>
    <t xml:space="preserve">DP 033 011 16K0009</t>
  </si>
  <si>
    <t xml:space="preserve">BARBOT</t>
  </si>
  <si>
    <t xml:space="preserve">9 rue Louis Blériot</t>
  </si>
  <si>
    <t xml:space="preserve">DP 033 011 16K0010</t>
  </si>
  <si>
    <t xml:space="preserve">JANNEAU</t>
  </si>
  <si>
    <t xml:space="preserve">2 avenue de Bordeaux</t>
  </si>
  <si>
    <t xml:space="preserve">modification de façade</t>
  </si>
  <si>
    <t xml:space="preserve">DP 033 011 16K0011</t>
  </si>
  <si>
    <t xml:space="preserve">CHARMET</t>
  </si>
  <si>
    <t xml:space="preserve">3 rue Edouard Herriot</t>
  </si>
  <si>
    <t xml:space="preserve">DP 033 011 16K0012</t>
  </si>
  <si>
    <t xml:space="preserve">DULAT</t>
  </si>
  <si>
    <t xml:space="preserve">9 rond Point Saint Brice</t>
  </si>
  <si>
    <t xml:space="preserve">modification de façade+fermeture porche+terrasse couverte</t>
  </si>
  <si>
    <t xml:space="preserve">DP 033 011 16K0013</t>
  </si>
  <si>
    <t xml:space="preserve">clôture </t>
  </si>
  <si>
    <t xml:space="preserve">DP 033 011 16K0014</t>
  </si>
  <si>
    <t xml:space="preserve">BOUVERT</t>
  </si>
  <si>
    <t xml:space="preserve">DP 033 011 16K0015</t>
  </si>
  <si>
    <t xml:space="preserve">PERRY</t>
  </si>
  <si>
    <t xml:space="preserve">12 rue Bel Air</t>
  </si>
  <si>
    <t xml:space="preserve">aménagement des combles</t>
  </si>
  <si>
    <t xml:space="preserve">DP 033 011 16K0016</t>
  </si>
  <si>
    <t xml:space="preserve">MAUER</t>
  </si>
  <si>
    <t xml:space="preserve">29 rue des Chanterelles</t>
  </si>
  <si>
    <t xml:space="preserve">piscine </t>
  </si>
  <si>
    <t xml:space="preserve">DP 033 011 16K0017</t>
  </si>
  <si>
    <t xml:space="preserve">piscine+local technique</t>
  </si>
  <si>
    <t xml:space="preserve">DP 033 011 16K0018</t>
  </si>
  <si>
    <t xml:space="preserve">FREE ENERGIE</t>
  </si>
  <si>
    <t xml:space="preserve">DP 033 011 16K0019</t>
  </si>
  <si>
    <t xml:space="preserve">10 bis rue du Général de Gaulle</t>
  </si>
  <si>
    <t xml:space="preserve">DP 033 011 16K0020</t>
  </si>
  <si>
    <t xml:space="preserve">DP 033 011 16K0021</t>
  </si>
  <si>
    <t xml:space="preserve">13rue Brémontier</t>
  </si>
  <si>
    <t xml:space="preserve">DP 033 011 16K0022</t>
  </si>
  <si>
    <t xml:space="preserve">VILLEMAGNE</t>
  </si>
  <si>
    <t xml:space="preserve">27 rue du 14 Juillet</t>
  </si>
  <si>
    <t xml:space="preserve">DP 033 011 16K0023</t>
  </si>
  <si>
    <t xml:space="preserve">CUVELIER</t>
  </si>
  <si>
    <t xml:space="preserve">80 rue du Général de Gaulle</t>
  </si>
  <si>
    <t xml:space="preserve">fermeture de la terrasse couverte</t>
  </si>
  <si>
    <t xml:space="preserve">DP 033 011 16K0024</t>
  </si>
  <si>
    <t xml:space="preserve">terrasse ouverte+ modification de façade</t>
  </si>
  <si>
    <t xml:space="preserve">DP 033 011 16K0025</t>
  </si>
  <si>
    <t xml:space="preserve">DUBERN</t>
  </si>
  <si>
    <t xml:space="preserve">1 rue Pierre Curie</t>
  </si>
  <si>
    <t xml:space="preserve">DP 033 011 16K0026</t>
  </si>
  <si>
    <t xml:space="preserve">BERGER</t>
  </si>
  <si>
    <t xml:space="preserve">22 avenue de la Fôret</t>
  </si>
  <si>
    <t xml:space="preserve">paneaux solaires</t>
  </si>
  <si>
    <t xml:space="preserve">DP 033 011 16K0027</t>
  </si>
  <si>
    <t xml:space="preserve">PLOYARD</t>
  </si>
  <si>
    <t xml:space="preserve">10  avenue des Cannelette</t>
  </si>
  <si>
    <t xml:space="preserve">DP 033 011 16K0028</t>
  </si>
  <si>
    <t xml:space="preserve">BARTHOLONE</t>
  </si>
  <si>
    <t xml:space="preserve">15 allée des Platanes</t>
  </si>
  <si>
    <t xml:space="preserve">velux+clôture</t>
  </si>
  <si>
    <t xml:space="preserve">DP 033 011 16K0029</t>
  </si>
  <si>
    <t xml:space="preserve">HUAUT</t>
  </si>
  <si>
    <t xml:space="preserve">74 rue du Général de Gaulle</t>
  </si>
  <si>
    <t xml:space="preserve">clôture mitoyenne</t>
  </si>
  <si>
    <t xml:space="preserve">DP 033 011 16K0030</t>
  </si>
  <si>
    <t xml:space="preserve">BATI CO</t>
  </si>
  <si>
    <t xml:space="preserve">4 rue des Cèpes</t>
  </si>
  <si>
    <t xml:space="preserve">DP 033 011 16K0031</t>
  </si>
  <si>
    <t xml:space="preserve">MOREL</t>
  </si>
  <si>
    <t xml:space="preserve">9 rue Victor Hugo</t>
  </si>
  <si>
    <t xml:space="preserve">création d'une ouverture+ changement de couleur des menuiseries</t>
  </si>
  <si>
    <t xml:space="preserve">DP 033 011 16K0032</t>
  </si>
  <si>
    <t xml:space="preserve">abri de jardin </t>
  </si>
  <si>
    <t xml:space="preserve">DP 033 011 16K0033</t>
  </si>
  <si>
    <t xml:space="preserve">extension de l'annexe</t>
  </si>
  <si>
    <t xml:space="preserve">DP 033 011 16K0034</t>
  </si>
  <si>
    <t xml:space="preserve">DARCIAL</t>
  </si>
  <si>
    <t xml:space="preserve">2 impasse du Grand Banc</t>
  </si>
  <si>
    <t xml:space="preserve">DP 033 011 16K0035</t>
  </si>
  <si>
    <t xml:space="preserve">extension dela maison + clôture</t>
  </si>
  <si>
    <t xml:space="preserve">DP 033 011 16K0036</t>
  </si>
  <si>
    <t xml:space="preserve">LASNE</t>
  </si>
  <si>
    <t xml:space="preserve">1 rue Amadéo Modigliani</t>
  </si>
  <si>
    <t xml:space="preserve">DP 033 011 16K0037</t>
  </si>
  <si>
    <t xml:space="preserve">BORNET</t>
  </si>
  <si>
    <t xml:space="preserve">20allée des frênes</t>
  </si>
  <si>
    <t xml:space="preserve">velux</t>
  </si>
  <si>
    <t xml:space="preserve">DP 033 011 16K0038</t>
  </si>
  <si>
    <t xml:space="preserve">DP 033 011 16K0039</t>
  </si>
  <si>
    <t xml:space="preserve">DP 033 011 16K0040</t>
  </si>
  <si>
    <t xml:space="preserve">DP 033 011 16K0041</t>
  </si>
  <si>
    <t xml:space="preserve">LEON</t>
  </si>
  <si>
    <t xml:space="preserve">41 rue du Génaral de Gaulle</t>
  </si>
  <si>
    <t xml:space="preserve">DP 033 011 16K0042</t>
  </si>
  <si>
    <t xml:space="preserve">THIVOLLE</t>
  </si>
  <si>
    <t xml:space="preserve">5 rue de la Réousse</t>
  </si>
  <si>
    <t xml:space="preserve">car- port</t>
  </si>
  <si>
    <t xml:space="preserve">DP 033 011 16K0043</t>
  </si>
  <si>
    <t xml:space="preserve">TROBAS</t>
  </si>
  <si>
    <t xml:space="preserve">8 impasse les Portes du Bourg</t>
  </si>
  <si>
    <t xml:space="preserve">DP 033 011 16K0044</t>
  </si>
  <si>
    <t xml:space="preserve">VEVAUD</t>
  </si>
  <si>
    <t xml:space="preserve">8 rond- point Saint Brice</t>
  </si>
  <si>
    <t xml:space="preserve">DP 033 011 16K0045</t>
  </si>
  <si>
    <r>
      <rPr>
        <sz val="13"/>
        <rFont val="Arial"/>
        <family val="2"/>
      </rPr>
      <t xml:space="preserve">ACCORD//</t>
    </r>
    <r>
      <rPr>
        <sz val="13"/>
        <color rgb="FFFF0000"/>
        <rFont val="Arial"/>
        <family val="2"/>
      </rPr>
      <t xml:space="preserve">ANNULE</t>
    </r>
  </si>
  <si>
    <r>
      <rPr>
        <sz val="13"/>
        <rFont val="Arial"/>
        <family val="2"/>
      </rPr>
      <t xml:space="preserve">03/05/2016//</t>
    </r>
    <r>
      <rPr>
        <sz val="13"/>
        <color rgb="FFFF0000"/>
        <rFont val="Arial"/>
        <family val="2"/>
      </rPr>
      <t xml:space="preserve">20/09/2019</t>
    </r>
  </si>
  <si>
    <t xml:space="preserve">DP 033 011 16K0046</t>
  </si>
  <si>
    <t xml:space="preserve">DP 033 011 16K0047</t>
  </si>
  <si>
    <t xml:space="preserve">CARLOUX</t>
  </si>
  <si>
    <t xml:space="preserve">8 rue Jean Balde</t>
  </si>
  <si>
    <t xml:space="preserve">DP 033 011 16K0048</t>
  </si>
  <si>
    <t xml:space="preserve">DUCOS</t>
  </si>
  <si>
    <t xml:space="preserve">7 rond-point des Esteys</t>
  </si>
  <si>
    <t xml:space="preserve">DP 033 011 16K0049</t>
  </si>
  <si>
    <t xml:space="preserve">GALLANI</t>
  </si>
  <si>
    <t xml:space="preserve">3 allée des Muriers</t>
  </si>
  <si>
    <t xml:space="preserve">auvent</t>
  </si>
  <si>
    <t xml:space="preserve">DP 033 011 16K0050</t>
  </si>
  <si>
    <t xml:space="preserve">SMITS</t>
  </si>
  <si>
    <t xml:space="preserve">55 rue du Général de Gaulle</t>
  </si>
  <si>
    <t xml:space="preserve">DP 033 011 16K0051</t>
  </si>
  <si>
    <t xml:space="preserve">GUEGAN</t>
  </si>
  <si>
    <t xml:space="preserve">détachement de lots</t>
  </si>
  <si>
    <t xml:space="preserve">DP 033 011 16K0052</t>
  </si>
  <si>
    <t xml:space="preserve">PREMIUM ENERGIE</t>
  </si>
  <si>
    <t xml:space="preserve">DP 033 011 16K0053</t>
  </si>
  <si>
    <t xml:space="preserve">DP 033 011 16K0054</t>
  </si>
  <si>
    <t xml:space="preserve">ARES EXPANSION</t>
  </si>
  <si>
    <t xml:space="preserve">avenue de Bordeaux</t>
  </si>
  <si>
    <t xml:space="preserve">cuve de stockage</t>
  </si>
  <si>
    <t xml:space="preserve">DP 033 011 16K0055</t>
  </si>
  <si>
    <t xml:space="preserve">CREDIT AGRICOLE</t>
  </si>
  <si>
    <t xml:space="preserve">30 place de l'Eglise</t>
  </si>
  <si>
    <t xml:space="preserve">enseigne</t>
  </si>
  <si>
    <t xml:space="preserve">DP 033 011 16K0056</t>
  </si>
  <si>
    <t xml:space="preserve">GRAVAUD</t>
  </si>
  <si>
    <t xml:space="preserve">7 ter et 9 rue des Prairies</t>
  </si>
  <si>
    <t xml:space="preserve">2 cabanons</t>
  </si>
  <si>
    <t xml:space="preserve">DP 033 011 16K0057</t>
  </si>
  <si>
    <t xml:space="preserve">DP 033 011 16K0058</t>
  </si>
  <si>
    <t xml:space="preserve">SELARL SANCHEZ</t>
  </si>
  <si>
    <t xml:space="preserve">16 rue Nelson Barrau</t>
  </si>
  <si>
    <t xml:space="preserve">DP 033 011 16K0059</t>
  </si>
  <si>
    <t xml:space="preserve">CARREAU</t>
  </si>
  <si>
    <t xml:space="preserve">1 impasse des Cigales</t>
  </si>
  <si>
    <t xml:space="preserve">DP 033 011 16K0060</t>
  </si>
  <si>
    <t xml:space="preserve">6 ruez Georges Clemenceau</t>
  </si>
  <si>
    <t xml:space="preserve">DP 033 011 16K0061</t>
  </si>
  <si>
    <t xml:space="preserve">28 place de l'Eglise</t>
  </si>
  <si>
    <t xml:space="preserve">DP 033 011 16K0062</t>
  </si>
  <si>
    <r>
      <rPr>
        <sz val="13"/>
        <rFont val="Arial"/>
        <family val="2"/>
      </rPr>
      <t xml:space="preserve">06/07/2016//</t>
    </r>
    <r>
      <rPr>
        <sz val="13"/>
        <color rgb="FFFF0000"/>
        <rFont val="Arial"/>
        <family val="2"/>
      </rPr>
      <t xml:space="preserve">11/01/2018</t>
    </r>
  </si>
  <si>
    <t xml:space="preserve">DP 033 011 16K0063</t>
  </si>
  <si>
    <t xml:space="preserve">DP 033 011 16K0064</t>
  </si>
  <si>
    <t xml:space="preserve">3 allée des Champs</t>
  </si>
  <si>
    <t xml:space="preserve">DP 033 011 16K0065</t>
  </si>
  <si>
    <t xml:space="preserve">DERUMEAUX</t>
  </si>
  <si>
    <t xml:space="preserve">2 impasse Mapouchet</t>
  </si>
  <si>
    <t xml:space="preserve">DP 033 011 16K0066</t>
  </si>
  <si>
    <t xml:space="preserve">RIVALIN</t>
  </si>
  <si>
    <t xml:space="preserve">3 rue Pasteur</t>
  </si>
  <si>
    <t xml:space="preserve">DP 033 011 16K0067</t>
  </si>
  <si>
    <t xml:space="preserve">PERONA</t>
  </si>
  <si>
    <t xml:space="preserve">25 avenue de Graveyron</t>
  </si>
  <si>
    <t xml:space="preserve">chgt de destination du garage</t>
  </si>
  <si>
    <t xml:space="preserve">DP 033 011 16K0068</t>
  </si>
  <si>
    <t xml:space="preserve">8 rond-point des Esteys</t>
  </si>
  <si>
    <t xml:space="preserve">extension+chgt d'usage du garage</t>
  </si>
  <si>
    <t xml:space="preserve">DP 033 011 16K0069</t>
  </si>
  <si>
    <t xml:space="preserve">DP 033 011 16K0070</t>
  </si>
  <si>
    <t xml:space="preserve">RIAUDO</t>
  </si>
  <si>
    <t xml:space="preserve">10 rue Edgar degas</t>
  </si>
  <si>
    <t xml:space="preserve">abri de jardin +chgt d'usage du garage</t>
  </si>
  <si>
    <t xml:space="preserve">DP 033 011 16K0071</t>
  </si>
  <si>
    <t xml:space="preserve">ORLANDI</t>
  </si>
  <si>
    <t xml:space="preserve">44 rue Brémontier</t>
  </si>
  <si>
    <t xml:space="preserve">DP 033 011 16K0072</t>
  </si>
  <si>
    <t xml:space="preserve">4 lotissement Mer et Soleil</t>
  </si>
  <si>
    <t xml:space="preserve">DP 033 011 16K0073</t>
  </si>
  <si>
    <t xml:space="preserve">29/31 rue du Général de Gaulle</t>
  </si>
  <si>
    <t xml:space="preserve">détachement de 3 lots</t>
  </si>
  <si>
    <r>
      <rPr>
        <sz val="13"/>
        <color rgb="FF008000"/>
        <rFont val="Arial"/>
        <family val="2"/>
      </rPr>
      <t xml:space="preserve">ACCORD//</t>
    </r>
    <r>
      <rPr>
        <sz val="13"/>
        <color rgb="FFFF0000"/>
        <rFont val="Arial"/>
        <family val="2"/>
      </rPr>
      <t xml:space="preserve">ANNULE</t>
    </r>
  </si>
  <si>
    <r>
      <rPr>
        <sz val="13"/>
        <color rgb="FF008000"/>
        <rFont val="Arial"/>
        <family val="2"/>
      </rPr>
      <t xml:space="preserve"> 28/07/2016//</t>
    </r>
    <r>
      <rPr>
        <sz val="13"/>
        <color rgb="FFFF0000"/>
        <rFont val="Arial"/>
        <family val="2"/>
      </rPr>
      <t xml:space="preserve">11/01/2018</t>
    </r>
  </si>
  <si>
    <t xml:space="preserve">DP 033 011 16K0074</t>
  </si>
  <si>
    <t xml:space="preserve">28bis place de l' Eglise</t>
  </si>
  <si>
    <t xml:space="preserve">déchement de lot</t>
  </si>
  <si>
    <t xml:space="preserve">DP 033 011 16K0075</t>
  </si>
  <si>
    <t xml:space="preserve">TERRAIN DU SUD</t>
  </si>
  <si>
    <t xml:space="preserve">1 allée des Tilleuls</t>
  </si>
  <si>
    <t xml:space="preserve">DP 033 011 16K0076</t>
  </si>
  <si>
    <t xml:space="preserve">35 rue du Général de Gaulle</t>
  </si>
  <si>
    <t xml:space="preserve">DP 033 011 16K0077</t>
  </si>
  <si>
    <t xml:space="preserve">LATOUR</t>
  </si>
  <si>
    <t xml:space="preserve">abri de jadin</t>
  </si>
  <si>
    <t xml:space="preserve">DP 033 011 16K0078</t>
  </si>
  <si>
    <t xml:space="preserve">TUCO ENERGY</t>
  </si>
  <si>
    <t xml:space="preserve">1rue des Girolles</t>
  </si>
  <si>
    <t xml:space="preserve">DP 033 011 16K0079</t>
  </si>
  <si>
    <t xml:space="preserve">16 rue des Fauvette</t>
  </si>
  <si>
    <t xml:space="preserve">DP 033 011 16K0080</t>
  </si>
  <si>
    <t xml:space="preserve">LEYSSALLE</t>
  </si>
  <si>
    <t xml:space="preserve">8 rue Jeau Jaurès</t>
  </si>
  <si>
    <t xml:space="preserve">DP 033 011 16K0081</t>
  </si>
  <si>
    <t xml:space="preserve">46 avenue Léonard de Vinci</t>
  </si>
  <si>
    <t xml:space="preserve">DP 033 011 16K0082</t>
  </si>
  <si>
    <t xml:space="preserve">DP 033 011 16K0083</t>
  </si>
  <si>
    <t xml:space="preserve">LAOUSSE</t>
  </si>
  <si>
    <t xml:space="preserve">24 avenue de la Forêt</t>
  </si>
  <si>
    <t xml:space="preserve">DP 033 011 16K0084</t>
  </si>
  <si>
    <t xml:space="preserve">OGEZ</t>
  </si>
  <si>
    <t xml:space="preserve">21 bis avenue du Port</t>
  </si>
  <si>
    <t xml:space="preserve">modification façade+fermeture porche</t>
  </si>
  <si>
    <t xml:space="preserve">DP 033 011 16K0085</t>
  </si>
  <si>
    <t xml:space="preserve">ALIX</t>
  </si>
  <si>
    <t xml:space="preserve">1 avenue de Cannelette</t>
  </si>
  <si>
    <t xml:space="preserve">cellier</t>
  </si>
  <si>
    <t xml:space="preserve">DP 033 011 16K0086</t>
  </si>
  <si>
    <t xml:space="preserve">DP 033 011 16K0087</t>
  </si>
  <si>
    <t xml:space="preserve">DP 033 011 16K0088</t>
  </si>
  <si>
    <t xml:space="preserve">HORST</t>
  </si>
  <si>
    <t xml:space="preserve">7 allée du Centre</t>
  </si>
  <si>
    <t xml:space="preserve">détachement d'un lot</t>
  </si>
  <si>
    <t xml:space="preserve">DP 033 011 16K0089</t>
  </si>
  <si>
    <t xml:space="preserve">DELEGRANGE</t>
  </si>
  <si>
    <t xml:space="preserve">48 rue de Hautebelle</t>
  </si>
  <si>
    <t xml:space="preserve">DP 033 011 16K0090</t>
  </si>
  <si>
    <t xml:space="preserve">DP 033 011 16K0091</t>
  </si>
  <si>
    <t xml:space="preserve">4 avenue des Tamaris</t>
  </si>
  <si>
    <t xml:space="preserve">DP 033 011 16K0092</t>
  </si>
  <si>
    <t xml:space="preserve">SCI FRAL</t>
  </si>
  <si>
    <t xml:space="preserve">53 avenue de la Forêt</t>
  </si>
  <si>
    <t xml:space="preserve">piscine + démolition d'un auvent</t>
  </si>
  <si>
    <t xml:space="preserve">DP 033 011 16K0093</t>
  </si>
  <si>
    <t xml:space="preserve">DP 033 011 16K0094</t>
  </si>
  <si>
    <t xml:space="preserve">GALMOT</t>
  </si>
  <si>
    <t xml:space="preserve">6 impasse du Teychan</t>
  </si>
  <si>
    <t xml:space="preserve">DP 033 011 16K0095</t>
  </si>
  <si>
    <t xml:space="preserve">DP 033 011 16K0096</t>
  </si>
  <si>
    <t xml:space="preserve">DE GEA</t>
  </si>
  <si>
    <t xml:space="preserve">2 rue Pierre Latécoère</t>
  </si>
  <si>
    <t xml:space="preserve">DP 033 011 16K0097</t>
  </si>
  <si>
    <t xml:space="preserve">GORRY</t>
  </si>
  <si>
    <t xml:space="preserve">21 rue louis adolphe Eude</t>
  </si>
  <si>
    <t xml:space="preserve">DP 033 011 16K0098</t>
  </si>
  <si>
    <t xml:space="preserve">BORIE</t>
  </si>
  <si>
    <t xml:space="preserve">3 allée Rembrandt</t>
  </si>
  <si>
    <t xml:space="preserve">DP 033 011 16K0099</t>
  </si>
  <si>
    <t xml:space="preserve">extension abri</t>
  </si>
  <si>
    <t xml:space="preserve">DP 033 011 16K0100</t>
  </si>
  <si>
    <t xml:space="preserve">BARDON</t>
  </si>
  <si>
    <t xml:space="preserve">7 avenue du Port</t>
  </si>
  <si>
    <t xml:space="preserve">DP 033 011 16K0101</t>
  </si>
  <si>
    <t xml:space="preserve">DP 033 011 16K0102</t>
  </si>
  <si>
    <t xml:space="preserve">PRINCE</t>
  </si>
  <si>
    <t xml:space="preserve">6 allée des Pins</t>
  </si>
  <si>
    <t xml:space="preserve">double abri de jardin</t>
  </si>
  <si>
    <t xml:space="preserve">DP 033 011 16K0103</t>
  </si>
  <si>
    <t xml:space="preserve">DP 033 011 16K0104</t>
  </si>
  <si>
    <t xml:space="preserve">DP 033 011 16K0105</t>
  </si>
  <si>
    <t xml:space="preserve">DP 033 011 16K0106</t>
  </si>
  <si>
    <t xml:space="preserve">DEYHERABEHERE</t>
  </si>
  <si>
    <t xml:space="preserve">6 ter rue du 14 juillet</t>
  </si>
  <si>
    <t xml:space="preserve">DP 033 011 16K0107</t>
  </si>
  <si>
    <t xml:space="preserve">MARC</t>
  </si>
  <si>
    <t xml:space="preserve">31 allée Maurice Utrillo</t>
  </si>
  <si>
    <t xml:space="preserve">DP 033 011 16K0108</t>
  </si>
  <si>
    <t xml:space="preserve">RIPPES</t>
  </si>
  <si>
    <t xml:space="preserve">4 allée Maurice Ravel</t>
  </si>
  <si>
    <t xml:space="preserve">DP 033 011 16K0109</t>
  </si>
  <si>
    <t xml:space="preserve">MORIN</t>
  </si>
  <si>
    <t xml:space="preserve">11 rond-point des Esteys</t>
  </si>
  <si>
    <t xml:space="preserve">DP 033 011 16K0110</t>
  </si>
  <si>
    <t xml:space="preserve">11bis rue des Grépins</t>
  </si>
  <si>
    <t xml:space="preserve">abri de jardin + clôture</t>
  </si>
  <si>
    <t xml:space="preserve">DP 033 011 16K0111</t>
  </si>
  <si>
    <t xml:space="preserve">CHIARI</t>
  </si>
  <si>
    <t xml:space="preserve">29 avenue du perrey</t>
  </si>
  <si>
    <t xml:space="preserve">fermeture terrasse+ véranda</t>
  </si>
  <si>
    <t xml:space="preserve">DP 033 011 16K0112</t>
  </si>
  <si>
    <t xml:space="preserve">CAZANOBE</t>
  </si>
  <si>
    <t xml:space="preserve">2 rond-point des Esteys</t>
  </si>
  <si>
    <t xml:space="preserve">DP 033 011 16K0113</t>
  </si>
  <si>
    <t xml:space="preserve">SORGE</t>
  </si>
  <si>
    <t xml:space="preserve">2allée Maurice Ravel</t>
  </si>
  <si>
    <t xml:space="preserve">bardage</t>
  </si>
  <si>
    <t xml:space="preserve">DP 033 011 16K0114</t>
  </si>
  <si>
    <t xml:space="preserve">4 allée des Aulnes</t>
  </si>
  <si>
    <t xml:space="preserve">DP 033 011 16K0115</t>
  </si>
  <si>
    <t xml:space="preserve">EMERY</t>
  </si>
  <si>
    <t xml:space="preserve">10 impasse Marie Marvingt</t>
  </si>
  <si>
    <t xml:space="preserve">DP 033 011 16K0116</t>
  </si>
  <si>
    <t xml:space="preserve">ICI CONSEILS IMMOBILIER4 allée de Charenton</t>
  </si>
  <si>
    <t xml:space="preserve">4 impasse de Charenton</t>
  </si>
  <si>
    <t xml:space="preserve">DP 033 011 16K0117</t>
  </si>
  <si>
    <t xml:space="preserve">7allée Maryse Bastié</t>
  </si>
  <si>
    <t xml:space="preserve">DP 033 011 16K0118</t>
  </si>
  <si>
    <t xml:space="preserve">7 allée Maryse Bastié</t>
  </si>
  <si>
    <t xml:space="preserve">ACCORD/annule</t>
  </si>
  <si>
    <t xml:space="preserve">DP 033 011 16K0119</t>
  </si>
  <si>
    <t xml:space="preserve">DU LUART</t>
  </si>
  <si>
    <t xml:space="preserve">2 rue Coste</t>
  </si>
  <si>
    <t xml:space="preserve">bassin naturel</t>
  </si>
  <si>
    <t xml:space="preserve">DP 033 011 16K0120</t>
  </si>
  <si>
    <t xml:space="preserve">VOLFART</t>
  </si>
  <si>
    <t xml:space="preserve">4 avenue des Chardonnerets</t>
  </si>
  <si>
    <t xml:space="preserve">DP 033 011 16K0121</t>
  </si>
  <si>
    <t xml:space="preserve">8 rond-point Saint Brice</t>
  </si>
  <si>
    <t xml:space="preserve">DP 033 011 16K0122</t>
  </si>
  <si>
    <t xml:space="preserve">BOMPIERRE</t>
  </si>
  <si>
    <t xml:space="preserve">11 avenue de Bordeaux</t>
  </si>
  <si>
    <t xml:space="preserve">fermeture et agrandissement d'un abri couvert ouvert</t>
  </si>
  <si>
    <t xml:space="preserve">DP 033 011 16K0123</t>
  </si>
  <si>
    <t xml:space="preserve">SCI L'OVALIE</t>
  </si>
  <si>
    <t xml:space="preserve">chgt de destination en habitable</t>
  </si>
  <si>
    <t xml:space="preserve">tacite</t>
  </si>
  <si>
    <t xml:space="preserve">DP 033 011 16K0124</t>
  </si>
  <si>
    <t xml:space="preserve">40 avenue de Bordeaux</t>
  </si>
  <si>
    <t xml:space="preserve">DP 033 011 16K0125</t>
  </si>
  <si>
    <t xml:space="preserve">28 rue du Général de Gaulle</t>
  </si>
  <si>
    <t xml:space="preserve">DP 033 011 16K0126</t>
  </si>
  <si>
    <t xml:space="preserve">DP 033 011 16K0127</t>
  </si>
  <si>
    <t xml:space="preserve">11 bis rue des Grépins</t>
  </si>
  <si>
    <t xml:space="preserve">DP 033 011 16K0128</t>
  </si>
  <si>
    <t xml:space="preserve">7 allée des frênes</t>
  </si>
  <si>
    <t xml:space="preserve">DP 033 011 16K0129</t>
  </si>
  <si>
    <t xml:space="preserve">CHARRIER</t>
  </si>
  <si>
    <t xml:space="preserve">12 lot les Dunes vertes</t>
  </si>
  <si>
    <t xml:space="preserve">bungalow</t>
  </si>
  <si>
    <t xml:space="preserve">ACCORD// ANNULE</t>
  </si>
  <si>
    <t xml:space="preserve">06/12/2016//01/03/18</t>
  </si>
  <si>
    <t xml:space="preserve">DP 033 011 16K0130</t>
  </si>
  <si>
    <t xml:space="preserve">DP 033 011 16K0131</t>
  </si>
  <si>
    <t xml:space="preserve">GILLIER</t>
  </si>
  <si>
    <t xml:space="preserve">31 avenue de la Plage</t>
  </si>
  <si>
    <t xml:space="preserve">DP 033 011 16K0132</t>
  </si>
  <si>
    <t xml:space="preserve">49 boulevar de l'Aérium</t>
  </si>
  <si>
    <t xml:space="preserve">démolition et modification de façade</t>
  </si>
  <si>
    <t xml:space="preserve">DP 033 011 16K0133</t>
  </si>
  <si>
    <t xml:space="preserve">CRUZOL</t>
  </si>
  <si>
    <t xml:space="preserve">21 rue des Oyats</t>
  </si>
  <si>
    <t xml:space="preserve">DP 033 011 16K0134</t>
  </si>
  <si>
    <t xml:space="preserve">SOLUTION ENERGIE</t>
  </si>
  <si>
    <t xml:space="preserve">DP 033 011 16K0135</t>
  </si>
  <si>
    <t xml:space="preserve">MONCOUCUT</t>
  </si>
  <si>
    <t xml:space="preserve">1 allée Matisse</t>
  </si>
  <si>
    <t xml:space="preserve">DP 033 011 16K0136</t>
  </si>
  <si>
    <t xml:space="preserve">DP 033 011 16K0137</t>
  </si>
  <si>
    <t xml:space="preserve">FORTUNATO</t>
  </si>
  <si>
    <t xml:space="preserve">24 rue des Cigales</t>
  </si>
  <si>
    <t xml:space="preserve">DP 033 011 16K0138</t>
  </si>
  <si>
    <t xml:space="preserve">PINHEIRO</t>
  </si>
  <si>
    <t xml:space="preserve">9 bis cité Plaisance</t>
  </si>
  <si>
    <t xml:space="preserve">DP 033 011 16K0139</t>
  </si>
  <si>
    <t xml:space="preserve">DP 033 011 16K0140</t>
  </si>
  <si>
    <t xml:space="preserve">DP 033 011 16K0141</t>
  </si>
  <si>
    <t xml:space="preserve">RASSAPIN DE PAROUR</t>
  </si>
  <si>
    <t xml:space="preserve">20 rond-point des Esteys</t>
  </si>
  <si>
    <t xml:space="preserve">DP 033 011 16K0142</t>
  </si>
  <si>
    <t xml:space="preserve">PUIG</t>
  </si>
  <si>
    <t xml:space="preserve">15 rue de l'Île</t>
  </si>
  <si>
    <t xml:space="preserve">DP 033 011 16K0143</t>
  </si>
  <si>
    <t xml:space="preserve">SOLUTION ENERGIE DAVID Roland</t>
  </si>
  <si>
    <t xml:space="preserve">DP 033 011 16K0144</t>
  </si>
  <si>
    <t xml:space="preserve">Chgt d'usage du garage+modification de façades</t>
  </si>
  <si>
    <t xml:space="preserve">03301117K0001</t>
  </si>
  <si>
    <t xml:space="preserve">RIBEIRO</t>
  </si>
  <si>
    <t xml:space="preserve">10 allée de la Clairière</t>
  </si>
  <si>
    <t xml:space="preserve">03301117K0002</t>
  </si>
  <si>
    <t xml:space="preserve">MONNIER</t>
  </si>
  <si>
    <t xml:space="preserve">2 allée de la Clairière</t>
  </si>
  <si>
    <t xml:space="preserve">03301117K0003</t>
  </si>
  <si>
    <t xml:space="preserve">THEODORE</t>
  </si>
  <si>
    <t xml:space="preserve">6 impasse de la Réousse</t>
  </si>
  <si>
    <t xml:space="preserve">03301117K0004</t>
  </si>
  <si>
    <t xml:space="preserve">PUENTE</t>
  </si>
  <si>
    <t xml:space="preserve">03301117K0005</t>
  </si>
  <si>
    <t xml:space="preserve">AVIANO</t>
  </si>
  <si>
    <t xml:space="preserve">4rond-point des Lugées</t>
  </si>
  <si>
    <t xml:space="preserve">03301117K0006</t>
  </si>
  <si>
    <t xml:space="preserve">CHARLOPIN</t>
  </si>
  <si>
    <t xml:space="preserve">7 allée de la Clairière</t>
  </si>
  <si>
    <t xml:space="preserve">03301117K0007</t>
  </si>
  <si>
    <t xml:space="preserve">BEJARANO</t>
  </si>
  <si>
    <t xml:space="preserve">24 boulevard de l'Aérium</t>
  </si>
  <si>
    <t xml:space="preserve">changement de destination du garage en local professionnel</t>
  </si>
  <si>
    <t xml:space="preserve">03301117K0008</t>
  </si>
  <si>
    <t xml:space="preserve">GAUTIER</t>
  </si>
  <si>
    <t xml:space="preserve">15 bis avenue de la forêt</t>
  </si>
  <si>
    <t xml:space="preserve">maison + atelier</t>
  </si>
  <si>
    <t xml:space="preserve">16/03/2017//19/03/2018</t>
  </si>
  <si>
    <t xml:space="preserve">03301117K0009</t>
  </si>
  <si>
    <t xml:space="preserve">8 rond-point des esteys</t>
  </si>
  <si>
    <t xml:space="preserve">03301117K0010</t>
  </si>
  <si>
    <t xml:space="preserve">KHIARI-DULUC</t>
  </si>
  <si>
    <t xml:space="preserve">3 bis rue des Ecoles</t>
  </si>
  <si>
    <t xml:space="preserve">surélévation et extension</t>
  </si>
  <si>
    <t xml:space="preserve">03301117K0011</t>
  </si>
  <si>
    <t xml:space="preserve">DARGAUD</t>
  </si>
  <si>
    <t xml:space="preserve">03301117K0012</t>
  </si>
  <si>
    <t xml:space="preserve">GIRAUD</t>
  </si>
  <si>
    <t xml:space="preserve">67 bis rue du Général de Gaulle</t>
  </si>
  <si>
    <t xml:space="preserve">03301117K0013</t>
  </si>
  <si>
    <t xml:space="preserve">LAOUE-SCHMITT</t>
  </si>
  <si>
    <t xml:space="preserve">1 bis rue Aristide Briand</t>
  </si>
  <si>
    <t xml:space="preserve">maison médicale</t>
  </si>
  <si>
    <t xml:space="preserve">03301117K0014</t>
  </si>
  <si>
    <t xml:space="preserve">DEPEYRIS-RIBEIRO</t>
  </si>
  <si>
    <t xml:space="preserve">1 rue de l'Ecole du Betey</t>
  </si>
  <si>
    <t xml:space="preserve">maison +garage +piscine</t>
  </si>
  <si>
    <t xml:space="preserve">03301117K0015</t>
  </si>
  <si>
    <t xml:space="preserve">MANSUY</t>
  </si>
  <si>
    <t xml:space="preserve">1 impasse Pigeon Bertrand</t>
  </si>
  <si>
    <t xml:space="preserve">03301117K0016</t>
  </si>
  <si>
    <t xml:space="preserve">FERREIRA</t>
  </si>
  <si>
    <t xml:space="preserve">21 rue Pierre Latécoère</t>
  </si>
  <si>
    <t xml:space="preserve">03301117K0017</t>
  </si>
  <si>
    <t xml:space="preserve">CARCENAC de TORNE</t>
  </si>
  <si>
    <t xml:space="preserve">62 rue du Général de Gaulle</t>
  </si>
  <si>
    <t xml:space="preserve">piscine+ terrasse</t>
  </si>
  <si>
    <t xml:space="preserve">03301117K0018</t>
  </si>
  <si>
    <t xml:space="preserve">CHERY</t>
  </si>
  <si>
    <t xml:space="preserve">30 rue du Garguéhos</t>
  </si>
  <si>
    <t xml:space="preserve">03301117K0019</t>
  </si>
  <si>
    <t xml:space="preserve">œuvre du pelerinage d'ares15 rue Jean Lebas</t>
  </si>
  <si>
    <t xml:space="preserve">03301117K0020</t>
  </si>
  <si>
    <t xml:space="preserve">5 avenue du Port</t>
  </si>
  <si>
    <t xml:space="preserve">03301117K0021</t>
  </si>
  <si>
    <t xml:space="preserve">TOUILEB</t>
  </si>
  <si>
    <t xml:space="preserve">1 avenue des Rouges Gorges</t>
  </si>
  <si>
    <t xml:space="preserve">extension + clôture</t>
  </si>
  <si>
    <t xml:space="preserve">03301117K0022</t>
  </si>
  <si>
    <t xml:space="preserve">FARGUES</t>
  </si>
  <si>
    <t xml:space="preserve">8 bis avenue de Bordeaux</t>
  </si>
  <si>
    <t xml:space="preserve">03301117K0023</t>
  </si>
  <si>
    <t xml:space="preserve">extension-garage</t>
  </si>
  <si>
    <t xml:space="preserve">03301117K0024</t>
  </si>
  <si>
    <t xml:space="preserve">03301117K0025</t>
  </si>
  <si>
    <t xml:space="preserve">1 bis rue Pierre Pauilhac</t>
  </si>
  <si>
    <t xml:space="preserve">03301117K0026</t>
  </si>
  <si>
    <t xml:space="preserve">HARDOUIN DUPARC</t>
  </si>
  <si>
    <t xml:space="preserve">41  avenue de Bordeaux</t>
  </si>
  <si>
    <t xml:space="preserve">Changement de destination de la maison  en bureaux</t>
  </si>
  <si>
    <t xml:space="preserve">03301117K0027</t>
  </si>
  <si>
    <t xml:space="preserve">BOUVARD</t>
  </si>
  <si>
    <t xml:space="preserve">03301117K0028</t>
  </si>
  <si>
    <t xml:space="preserve">DULUC-KHIARI</t>
  </si>
  <si>
    <t xml:space="preserve">03301117K0029</t>
  </si>
  <si>
    <t xml:space="preserve">CAYE</t>
  </si>
  <si>
    <t xml:space="preserve">14 lot Mer et Soleil</t>
  </si>
  <si>
    <t xml:space="preserve">chgtr d'usage du garage existant +garage</t>
  </si>
  <si>
    <t xml:space="preserve">03301117K0030</t>
  </si>
  <si>
    <t xml:space="preserve">CHAPDELAINE</t>
  </si>
  <si>
    <t xml:space="preserve">39 bis avenue de Bordeaux</t>
  </si>
  <si>
    <t xml:space="preserve">03301117K0031</t>
  </si>
  <si>
    <t xml:space="preserve">chgt d'usage du garage +modif façades</t>
  </si>
  <si>
    <t xml:space="preserve">03301117K0032</t>
  </si>
  <si>
    <t xml:space="preserve">BRANDELA</t>
  </si>
  <si>
    <t xml:space="preserve">11 allée des Aulnes</t>
  </si>
  <si>
    <t xml:space="preserve">03301117K0033</t>
  </si>
  <si>
    <t xml:space="preserve">03301117K0034</t>
  </si>
  <si>
    <t xml:space="preserve">SARL SYBARIS</t>
  </si>
  <si>
    <t xml:space="preserve">2maisons + renovation et extension de l'existant</t>
  </si>
  <si>
    <t xml:space="preserve">03301117K0035</t>
  </si>
  <si>
    <t xml:space="preserve">03301117K0036</t>
  </si>
  <si>
    <t xml:space="preserve">CIPOLLA</t>
  </si>
  <si>
    <t xml:space="preserve">11 bis rue des Abberts</t>
  </si>
  <si>
    <t xml:space="preserve">03301117K0037</t>
  </si>
  <si>
    <t xml:space="preserve">3 avenue de Bordeaux</t>
  </si>
  <si>
    <t xml:space="preserve">03301117K0038</t>
  </si>
  <si>
    <t xml:space="preserve">SCI SNJ SALIGNON</t>
  </si>
  <si>
    <t xml:space="preserve">19 allée de la Clairière</t>
  </si>
  <si>
    <t xml:space="preserve">03301117K0039</t>
  </si>
  <si>
    <t xml:space="preserve">DESSEAUX</t>
  </si>
  <si>
    <t xml:space="preserve">1 rue Marc Chagall</t>
  </si>
  <si>
    <t xml:space="preserve">03301117K0040</t>
  </si>
  <si>
    <t xml:space="preserve">ASSIE</t>
  </si>
  <si>
    <t xml:space="preserve">6 impasse mapouchet</t>
  </si>
  <si>
    <t xml:space="preserve">03301117K0041</t>
  </si>
  <si>
    <t xml:space="preserve">SCI DE LA MATTE</t>
  </si>
  <si>
    <t xml:space="preserve">6 rue Pasteur</t>
  </si>
  <si>
    <t xml:space="preserve">maison annexe piscine</t>
  </si>
  <si>
    <t xml:space="preserve">03301117K0042</t>
  </si>
  <si>
    <t xml:space="preserve">BALANQUINE</t>
  </si>
  <si>
    <t xml:space="preserve">35 ter rue du général de gaulle</t>
  </si>
  <si>
    <t xml:space="preserve">03301117K0043</t>
  </si>
  <si>
    <t xml:space="preserve">LAFFARGUE</t>
  </si>
  <si>
    <t xml:space="preserve">8 rue de la Matte</t>
  </si>
  <si>
    <t xml:space="preserve">03301117K0044</t>
  </si>
  <si>
    <t xml:space="preserve">VINEGRA DESPAGNET</t>
  </si>
  <si>
    <t xml:space="preserve">12 logements</t>
  </si>
  <si>
    <t xml:space="preserve">03301117K0045</t>
  </si>
  <si>
    <t xml:space="preserve">CASTAING</t>
  </si>
  <si>
    <t xml:space="preserve">12 avenue de la Libération</t>
  </si>
  <si>
    <t xml:space="preserve">chgt d'usage d'un local commercial en studio</t>
  </si>
  <si>
    <t xml:space="preserve">03301117K0046</t>
  </si>
  <si>
    <t xml:space="preserve">BANIZNETTE</t>
  </si>
  <si>
    <t xml:space="preserve">19 rue des Chanterelles</t>
  </si>
  <si>
    <t xml:space="preserve">03301117K0047</t>
  </si>
  <si>
    <t xml:space="preserve">SYBARIS INVESTISSEMENT</t>
  </si>
  <si>
    <t xml:space="preserve">3 bis allée des Tilleuls</t>
  </si>
  <si>
    <t xml:space="preserve">2 maisons mitoyennes</t>
  </si>
  <si>
    <t xml:space="preserve">03301117K0048</t>
  </si>
  <si>
    <t xml:space="preserve">LE PAIRE</t>
  </si>
  <si>
    <t xml:space="preserve">13 rue du Garguéhos</t>
  </si>
  <si>
    <t xml:space="preserve">atelier+ abri couvert ouvert+piscine</t>
  </si>
  <si>
    <t xml:space="preserve">03301117K0049</t>
  </si>
  <si>
    <t xml:space="preserve">LAMAISON</t>
  </si>
  <si>
    <t xml:space="preserve">53 avenue de  la Libération</t>
  </si>
  <si>
    <t xml:space="preserve">03301117K0050</t>
  </si>
  <si>
    <t xml:space="preserve">03301117K0051</t>
  </si>
  <si>
    <t xml:space="preserve">BASSETT</t>
  </si>
  <si>
    <t xml:space="preserve">7 quater allée du Centre</t>
  </si>
  <si>
    <t xml:space="preserve">03301117K0052</t>
  </si>
  <si>
    <t xml:space="preserve">41 rue du 14 Juillet</t>
  </si>
  <si>
    <t xml:space="preserve">03301117K0053</t>
  </si>
  <si>
    <t xml:space="preserve">PRIGENT</t>
  </si>
  <si>
    <t xml:space="preserve">5 impasse de l'Île</t>
  </si>
  <si>
    <t xml:space="preserve">03301117K0054</t>
  </si>
  <si>
    <t xml:space="preserve">SAS MILIO</t>
  </si>
  <si>
    <t xml:space="preserve">20 bis avenue de la Forêt</t>
  </si>
  <si>
    <t xml:space="preserve">03301117K0055</t>
  </si>
  <si>
    <t xml:space="preserve">chgt d'usage d'un local commercial en chambre</t>
  </si>
  <si>
    <t xml:space="preserve">03301117K0056</t>
  </si>
  <si>
    <t xml:space="preserve">BOYER</t>
  </si>
  <si>
    <t xml:space="preserve">38 avenue de Bordeaux</t>
  </si>
  <si>
    <t xml:space="preserve">chgt d'usage d'un garage en studio</t>
  </si>
  <si>
    <t xml:space="preserve">03301117K0057</t>
  </si>
  <si>
    <t xml:space="preserve">03301117K0058</t>
  </si>
  <si>
    <t xml:space="preserve">DE CARVALHO</t>
  </si>
  <si>
    <t xml:space="preserve">3 ter rue Edouard Herriot</t>
  </si>
  <si>
    <t xml:space="preserve">03301117K0059</t>
  </si>
  <si>
    <t xml:space="preserve">BEAUDRU</t>
  </si>
  <si>
    <t xml:space="preserve">7bis alléeMaryse Bastié</t>
  </si>
  <si>
    <t xml:space="preserve">03301117K0060</t>
  </si>
  <si>
    <t xml:space="preserve">1 rue Pierre Pauilhac</t>
  </si>
  <si>
    <t xml:space="preserve">03301117K0061</t>
  </si>
  <si>
    <t xml:space="preserve">CHARLOT</t>
  </si>
  <si>
    <t xml:space="preserve">11 allée de la Clairière</t>
  </si>
  <si>
    <t xml:space="preserve">03301117K0062</t>
  </si>
  <si>
    <t xml:space="preserve">terrasse couverte et transformation du garage en studio</t>
  </si>
  <si>
    <t xml:space="preserve">03301117K0063</t>
  </si>
  <si>
    <t xml:space="preserve">atelier+ abri couvert ouvert</t>
  </si>
  <si>
    <t xml:space="preserve">03301117K0064</t>
  </si>
  <si>
    <t xml:space="preserve">MARTIGNY</t>
  </si>
  <si>
    <t xml:space="preserve">21 rue des Ajoncs</t>
  </si>
  <si>
    <t xml:space="preserve">extension du garage</t>
  </si>
  <si>
    <t xml:space="preserve">03301117K0065</t>
  </si>
  <si>
    <t xml:space="preserve">LEYMARIE</t>
  </si>
  <si>
    <t xml:space="preserve">5 rue des Palombes</t>
  </si>
  <si>
    <t xml:space="preserve">03301117K0066</t>
  </si>
  <si>
    <t xml:space="preserve">CHAUME</t>
  </si>
  <si>
    <t xml:space="preserve">18 avenue de bordeaux</t>
  </si>
  <si>
    <t xml:space="preserve">03301117K0067</t>
  </si>
  <si>
    <t xml:space="preserve">SCI LES ESTEYS D'ARES</t>
  </si>
  <si>
    <t xml:space="preserve">03301117K0068</t>
  </si>
  <si>
    <t xml:space="preserve">CIERCO</t>
  </si>
  <si>
    <t xml:space="preserve">extension  maison</t>
  </si>
  <si>
    <t xml:space="preserve">03301117K0069</t>
  </si>
  <si>
    <t xml:space="preserve">3 bis avenue de Bordeaux</t>
  </si>
  <si>
    <t xml:space="preserve">03301117K0070</t>
  </si>
  <si>
    <t xml:space="preserve">FAURE</t>
  </si>
  <si>
    <t xml:space="preserve">transformation du garage en habitable</t>
  </si>
  <si>
    <t xml:space="preserve">03301117K0071</t>
  </si>
  <si>
    <t xml:space="preserve">GRUGIER</t>
  </si>
  <si>
    <t xml:space="preserve">12 allée de la Clairière</t>
  </si>
  <si>
    <t xml:space="preserve">03301117K0072</t>
  </si>
  <si>
    <t xml:space="preserve">DUCOURNEAU</t>
  </si>
  <si>
    <t xml:space="preserve">61 Q rue du Gal de Gaulle</t>
  </si>
  <si>
    <t xml:space="preserve">03301117K0073</t>
  </si>
  <si>
    <t xml:space="preserve">TOUZANI</t>
  </si>
  <si>
    <t xml:space="preserve">7 allée des Aulnes</t>
  </si>
  <si>
    <t xml:space="preserve">03301117K0074</t>
  </si>
  <si>
    <t xml:space="preserve">abri de jardin + piscine</t>
  </si>
  <si>
    <t xml:space="preserve">03301117K0075</t>
  </si>
  <si>
    <t xml:space="preserve">TISSERAND</t>
  </si>
  <si>
    <t xml:space="preserve">7 rue de Garguéhos</t>
  </si>
  <si>
    <t xml:space="preserve">03301117K0076</t>
  </si>
  <si>
    <t xml:space="preserve">RENAUD</t>
  </si>
  <si>
    <t xml:space="preserve">2 ter avenue de la Forêt</t>
  </si>
  <si>
    <t xml:space="preserve">serre</t>
  </si>
  <si>
    <t xml:space="preserve">03301117K0077</t>
  </si>
  <si>
    <t xml:space="preserve">SAGEC</t>
  </si>
  <si>
    <t xml:space="preserve">rue Ronsard</t>
  </si>
  <si>
    <t xml:space="preserve">28 logements</t>
  </si>
  <si>
    <t xml:space="preserve">03301117K0078</t>
  </si>
  <si>
    <r>
      <rPr>
        <sz val="10"/>
        <rFont val="Arial"/>
        <family val="2"/>
      </rPr>
      <t xml:space="preserve">ACCORD//</t>
    </r>
    <r>
      <rPr>
        <sz val="10"/>
        <color rgb="FFFF0000"/>
        <rFont val="Arial"/>
        <family val="2"/>
      </rPr>
      <t xml:space="preserve">ANNULE</t>
    </r>
  </si>
  <si>
    <t xml:space="preserve">03301117K0079</t>
  </si>
  <si>
    <t xml:space="preserve">LYONNAZ</t>
  </si>
  <si>
    <t xml:space="preserve">3 bis impasse du Garguéhos</t>
  </si>
  <si>
    <t xml:space="preserve">démolition + rehaussement maison</t>
  </si>
  <si>
    <t xml:space="preserve">03301117K0080</t>
  </si>
  <si>
    <t xml:space="preserve">03301117K0081</t>
  </si>
  <si>
    <t xml:space="preserve">SCI CARMA</t>
  </si>
  <si>
    <t xml:space="preserve">41 avenue de Bordeaux</t>
  </si>
  <si>
    <t xml:space="preserve">changement de destination + extension</t>
  </si>
  <si>
    <t xml:space="preserve">03301117K0082</t>
  </si>
  <si>
    <t xml:space="preserve">REMI</t>
  </si>
  <si>
    <t xml:space="preserve">6 rue de la Matte</t>
  </si>
  <si>
    <t xml:space="preserve">03301117K0083</t>
  </si>
  <si>
    <t xml:space="preserve">4 lot Mer et Soleil</t>
  </si>
  <si>
    <t xml:space="preserve">03301117K0084</t>
  </si>
  <si>
    <t xml:space="preserve">LANNELUC</t>
  </si>
  <si>
    <t xml:space="preserve">57 boulevard Javal</t>
  </si>
  <si>
    <t xml:space="preserve">extension maison+ garage+transformation du garage existant en habitable</t>
  </si>
  <si>
    <t xml:space="preserve">033 011 17K0001</t>
  </si>
  <si>
    <t xml:space="preserve">033 011 17K0002</t>
  </si>
  <si>
    <t xml:space="preserve">5/7 rue du Général de Gaulle</t>
  </si>
  <si>
    <t xml:space="preserve">renovation </t>
  </si>
  <si>
    <t xml:space="preserve">033 011 17K0003</t>
  </si>
  <si>
    <t xml:space="preserve">GOE¨THEL VAN GINNEKEN</t>
  </si>
  <si>
    <t xml:space="preserve">3 lotissement la Forestière</t>
  </si>
  <si>
    <t xml:space="preserve">modification des ouvertures</t>
  </si>
  <si>
    <t xml:space="preserve">033 011 17K0004</t>
  </si>
  <si>
    <t xml:space="preserve">CAPET</t>
  </si>
  <si>
    <t xml:space="preserve">20 allée Maryse Bastié</t>
  </si>
  <si>
    <t xml:space="preserve">piscine + abri de jardin</t>
  </si>
  <si>
    <t xml:space="preserve">033 011 17K0005</t>
  </si>
  <si>
    <t xml:space="preserve">MARSAUDON</t>
  </si>
  <si>
    <t xml:space="preserve">25 bis avenue de Bordeaux</t>
  </si>
  <si>
    <t xml:space="preserve">033 011 17K0006</t>
  </si>
  <si>
    <t xml:space="preserve">30 rue du 14 Juillet</t>
  </si>
  <si>
    <t xml:space="preserve">033 011 17K0007</t>
  </si>
  <si>
    <t xml:space="preserve">ARNAUD</t>
  </si>
  <si>
    <t xml:space="preserve">2 rue Marc Chagall</t>
  </si>
  <si>
    <t xml:space="preserve">033 011 17K0008</t>
  </si>
  <si>
    <t xml:space="preserve">OLIVI</t>
  </si>
  <si>
    <t xml:space="preserve">18 allée des Amandier</t>
  </si>
  <si>
    <t xml:space="preserve">garage </t>
  </si>
  <si>
    <t xml:space="preserve">BARBARESCO</t>
  </si>
  <si>
    <t xml:space="preserve">5 rue Jean Lebas</t>
  </si>
  <si>
    <t xml:space="preserve">GUIBERT</t>
  </si>
  <si>
    <t xml:space="preserve">2 impasse des Portes du Bourg</t>
  </si>
  <si>
    <t xml:space="preserve">CASTET</t>
  </si>
  <si>
    <t xml:space="preserve">23 bis rue Brémontier</t>
  </si>
  <si>
    <t xml:space="preserve">ZYGBAND</t>
  </si>
  <si>
    <t xml:space="preserve">16 avenue des Chardonnerets</t>
  </si>
  <si>
    <t xml:space="preserve">MARIENVAL</t>
  </si>
  <si>
    <t xml:space="preserve">23 allée du Languedoc</t>
  </si>
  <si>
    <t xml:space="preserve">BOBINEAU</t>
  </si>
  <si>
    <t xml:space="preserve">SEARL SANCHEZ</t>
  </si>
  <si>
    <t xml:space="preserve">CHAINAT</t>
  </si>
  <si>
    <t xml:space="preserve">23 avenue de Graveyron</t>
  </si>
  <si>
    <t xml:space="preserve">COELO</t>
  </si>
  <si>
    <t xml:space="preserve">8 impasse des Morilles</t>
  </si>
  <si>
    <t xml:space="preserve">extension de la terrasse</t>
  </si>
  <si>
    <t xml:space="preserve">38 avenue du Perey</t>
  </si>
  <si>
    <t xml:space="preserve">AB6-FEDER LAFARGUE</t>
  </si>
  <si>
    <t xml:space="preserve">LE FLOC'H</t>
  </si>
  <si>
    <t xml:space="preserve">12 rue du Général de Gaulle</t>
  </si>
  <si>
    <t xml:space="preserve">DUCHEZ</t>
  </si>
  <si>
    <t xml:space="preserve">14 rue du Garguéhos</t>
  </si>
  <si>
    <t xml:space="preserve">23 rue de la Réousse</t>
  </si>
  <si>
    <t xml:space="preserve">ULRICH</t>
  </si>
  <si>
    <t xml:space="preserve">45avenue Vincent Van Gogh</t>
  </si>
  <si>
    <t xml:space="preserve">62 bis rue du 14 juillet</t>
  </si>
  <si>
    <t xml:space="preserve">SOCIETE GENERALE</t>
  </si>
  <si>
    <t xml:space="preserve">15avenue de la Plage</t>
  </si>
  <si>
    <t xml:space="preserve">HOCQUIGNY</t>
  </si>
  <si>
    <t xml:space="preserve">62 rue du 14 Juillet</t>
  </si>
  <si>
    <t xml:space="preserve">GAULHIAC</t>
  </si>
  <si>
    <t xml:space="preserve">4 allée du Domaine des Lugées</t>
  </si>
  <si>
    <t xml:space="preserve">MARTIAL</t>
  </si>
  <si>
    <t xml:space="preserve">24 avenue Vincent Van Gogh</t>
  </si>
  <si>
    <t xml:space="preserve">surélévation</t>
  </si>
  <si>
    <t xml:space="preserve">rénovation façades</t>
  </si>
  <si>
    <t xml:space="preserve">RICHAUD</t>
  </si>
  <si>
    <t xml:space="preserve">8 avenue de la Gare</t>
  </si>
  <si>
    <t xml:space="preserve">DUPUY VALETTE</t>
  </si>
  <si>
    <t xml:space="preserve">12 rue des Mimosas</t>
  </si>
  <si>
    <t xml:space="preserve">extension et fermeture du car port</t>
  </si>
  <si>
    <t xml:space="preserve">12 A avenue de la Forêt</t>
  </si>
  <si>
    <t xml:space="preserve">3allée des Muriers</t>
  </si>
  <si>
    <t xml:space="preserve">extension car port</t>
  </si>
  <si>
    <t xml:space="preserve">ACCORD/ ANNULE</t>
  </si>
  <si>
    <t xml:space="preserve">20/04/2017// 01/09/2017</t>
  </si>
  <si>
    <t xml:space="preserve">EDF ENR SOLAIRE</t>
  </si>
  <si>
    <t xml:space="preserve">29 allée du Languedoc</t>
  </si>
  <si>
    <t xml:space="preserve">RIVALDES MAROLLEAU</t>
  </si>
  <si>
    <t xml:space="preserve">AUBAREDE</t>
  </si>
  <si>
    <t xml:space="preserve">1 avenue Vincent Van-Gogh</t>
  </si>
  <si>
    <t xml:space="preserve">SCI LARES</t>
  </si>
  <si>
    <t xml:space="preserve">15 allée de la Pïnède</t>
  </si>
  <si>
    <t xml:space="preserve">aménagement du garage en habitable</t>
  </si>
  <si>
    <t xml:space="preserve">BUREL</t>
  </si>
  <si>
    <t xml:space="preserve">extension -véranda</t>
  </si>
  <si>
    <t xml:space="preserve">BORDELANNE</t>
  </si>
  <si>
    <t xml:space="preserve">16 allée dess Fougères</t>
  </si>
  <si>
    <t xml:space="preserve">ECHAPPE</t>
  </si>
  <si>
    <t xml:space="preserve">garage+chgt de destination du garage existant</t>
  </si>
  <si>
    <t xml:space="preserve">RONDEAU</t>
  </si>
  <si>
    <t xml:space="preserve">2 rue de l'Ile</t>
  </si>
  <si>
    <t xml:space="preserve">CAQUERET</t>
  </si>
  <si>
    <t xml:space="preserve">12A avenue de la Forêt</t>
  </si>
  <si>
    <t xml:space="preserve">chgt d'usage du garage en habitable</t>
  </si>
  <si>
    <t xml:space="preserve">PUJOL</t>
  </si>
  <si>
    <t xml:space="preserve">16 avenue de la Forêt</t>
  </si>
  <si>
    <t xml:space="preserve">abri de jardin attenant à la maison</t>
  </si>
  <si>
    <t xml:space="preserve">MOLI</t>
  </si>
  <si>
    <t xml:space="preserve">1 bis place de la Victoire</t>
  </si>
  <si>
    <t xml:space="preserve">WISNIEWSKI</t>
  </si>
  <si>
    <t xml:space="preserve">38 avenue des Rouges Gorges</t>
  </si>
  <si>
    <t xml:space="preserve">GUILLEMOT</t>
  </si>
  <si>
    <t xml:space="preserve">23 avenue des Rouges Gorges</t>
  </si>
  <si>
    <t xml:space="preserve">garage attenant à la maison</t>
  </si>
  <si>
    <t xml:space="preserve">SOLINHAC</t>
  </si>
  <si>
    <t xml:space="preserve">12 rue des Pêcheurs</t>
  </si>
  <si>
    <t xml:space="preserve">TALLET</t>
  </si>
  <si>
    <t xml:space="preserve">27 rue du Garguéhos</t>
  </si>
  <si>
    <t xml:space="preserve">SARRAZIN</t>
  </si>
  <si>
    <t xml:space="preserve">3 rue Gréco</t>
  </si>
  <si>
    <t xml:space="preserve">COURTOIS BERGAZ</t>
  </si>
  <si>
    <t xml:space="preserve">5 impasse des Cigales</t>
  </si>
  <si>
    <t xml:space="preserve">isolation extérieure</t>
  </si>
  <si>
    <t xml:space="preserve">HAUBARD</t>
  </si>
  <si>
    <t xml:space="preserve">IDIART</t>
  </si>
  <si>
    <t xml:space="preserve">3 avenue de la Forêt</t>
  </si>
  <si>
    <t xml:space="preserve">BLUTEAU</t>
  </si>
  <si>
    <t xml:space="preserve">clôture + portail</t>
  </si>
  <si>
    <t xml:space="preserve">MOUTHON</t>
  </si>
  <si>
    <t xml:space="preserve">23 rue Pierre Latécoère</t>
  </si>
  <si>
    <t xml:space="preserve">VARRON</t>
  </si>
  <si>
    <t xml:space="preserve">4 impasse des Criquets</t>
  </si>
  <si>
    <t xml:space="preserve">surélévation partielle de </t>
  </si>
  <si>
    <t xml:space="preserve">SMITH</t>
  </si>
  <si>
    <t xml:space="preserve">17 boulevard de l'Aérium</t>
  </si>
  <si>
    <t xml:space="preserve">CHASTENET</t>
  </si>
  <si>
    <t xml:space="preserve">BRIMONT</t>
  </si>
  <si>
    <t xml:space="preserve">11 allée des Ecureuils</t>
  </si>
  <si>
    <t xml:space="preserve">8 rue de la Réousse</t>
  </si>
  <si>
    <t xml:space="preserve">MNRP33</t>
  </si>
  <si>
    <t xml:space="preserve">EMBRY</t>
  </si>
  <si>
    <t xml:space="preserve">29 allée du Domaine des Lugées</t>
  </si>
  <si>
    <t xml:space="preserve">03301117K0085</t>
  </si>
  <si>
    <t xml:space="preserve">PUISAIS</t>
  </si>
  <si>
    <t xml:space="preserve">4 riue des Cèpes</t>
  </si>
  <si>
    <t xml:space="preserve">03301117K0086</t>
  </si>
  <si>
    <t xml:space="preserve">SCI DAI</t>
  </si>
  <si>
    <t xml:space="preserve">10avenue de la Plage</t>
  </si>
  <si>
    <t xml:space="preserve">création de 2 logements dans maison existante+ fermeture terrasse couverte+modification aspect extérieur</t>
  </si>
  <si>
    <t xml:space="preserve">03301117K0087</t>
  </si>
  <si>
    <r>
      <rPr>
        <sz val="10"/>
        <rFont val="Arial"/>
        <family val="2"/>
      </rPr>
      <t xml:space="preserve">ACCORD//</t>
    </r>
    <r>
      <rPr>
        <sz val="10"/>
        <color rgb="FF993300"/>
        <rFont val="Arial"/>
        <family val="2"/>
      </rPr>
      <t xml:space="preserve">ANNULE</t>
    </r>
  </si>
  <si>
    <r>
      <rPr>
        <sz val="10"/>
        <rFont val="Arial"/>
        <family val="2"/>
      </rPr>
      <t xml:space="preserve">24/08/2017//</t>
    </r>
    <r>
      <rPr>
        <sz val="10"/>
        <color rgb="FF993300"/>
        <rFont val="Arial"/>
        <family val="2"/>
      </rPr>
      <t xml:space="preserve">18/02/2019</t>
    </r>
  </si>
  <si>
    <t xml:space="preserve">03301117K0088</t>
  </si>
  <si>
    <t xml:space="preserve">POUSSE</t>
  </si>
  <si>
    <t xml:space="preserve">4 rue Clément Ader</t>
  </si>
  <si>
    <t xml:space="preserve">03301117K0089</t>
  </si>
  <si>
    <t xml:space="preserve">6 impasse de a Réousse</t>
  </si>
  <si>
    <t xml:space="preserve">03301117K0090</t>
  </si>
  <si>
    <t xml:space="preserve">13 allée des Frênes</t>
  </si>
  <si>
    <t xml:space="preserve">03301117K0091</t>
  </si>
  <si>
    <t xml:space="preserve">piscne+ atelier+abri couvert</t>
  </si>
  <si>
    <r>
      <rPr>
        <sz val="10"/>
        <rFont val="Arial"/>
        <family val="2"/>
      </rPr>
      <t xml:space="preserve">01/09/2017///</t>
    </r>
    <r>
      <rPr>
        <sz val="10"/>
        <color rgb="FF993300"/>
        <rFont val="Arial"/>
        <family val="2"/>
      </rPr>
      <t xml:space="preserve">07/11/2018</t>
    </r>
  </si>
  <si>
    <t xml:space="preserve">03301117K0092</t>
  </si>
  <si>
    <t xml:space="preserve">RAUTUREAU</t>
  </si>
  <si>
    <t xml:space="preserve">6 rue Coste</t>
  </si>
  <si>
    <t xml:space="preserve">03301117K0093</t>
  </si>
  <si>
    <t xml:space="preserve">14 rue Pasteur</t>
  </si>
  <si>
    <t xml:space="preserve">03301117K0094</t>
  </si>
  <si>
    <t xml:space="preserve">ICI CONSEILS IMMO</t>
  </si>
  <si>
    <t xml:space="preserve">03301117K0095</t>
  </si>
  <si>
    <t xml:space="preserve">03301117K0096</t>
  </si>
  <si>
    <t xml:space="preserve">DERUMIERE</t>
  </si>
  <si>
    <t xml:space="preserve">03301117K0097</t>
  </si>
  <si>
    <t xml:space="preserve">RICARDO</t>
  </si>
  <si>
    <t xml:space="preserve">17 ter allée du Centre</t>
  </si>
  <si>
    <t xml:space="preserve">03301117K0098</t>
  </si>
  <si>
    <t xml:space="preserve">HAUTEFAYE</t>
  </si>
  <si>
    <t xml:space="preserve">8 rue du Teychan</t>
  </si>
  <si>
    <t xml:space="preserve">03301117K0099</t>
  </si>
  <si>
    <t xml:space="preserve">GROUPE FREE ENERGIE</t>
  </si>
  <si>
    <t xml:space="preserve">8 bis rue Aristide Briand</t>
  </si>
  <si>
    <t xml:space="preserve">03301117K0100</t>
  </si>
  <si>
    <t xml:space="preserve">6 rue de l'Île</t>
  </si>
  <si>
    <t xml:space="preserve">abri voiture attenant à la maison</t>
  </si>
  <si>
    <t xml:space="preserve">03301117K0101</t>
  </si>
  <si>
    <t xml:space="preserve">03301117K0102</t>
  </si>
  <si>
    <t xml:space="preserve">45 avenue Vincent VanGogh</t>
  </si>
  <si>
    <t xml:space="preserve">Clôture</t>
  </si>
  <si>
    <t xml:space="preserve">03301117K0103</t>
  </si>
  <si>
    <t xml:space="preserve">BUCHER</t>
  </si>
  <si>
    <t xml:space="preserve">56 avenue de Bordeaux</t>
  </si>
  <si>
    <t xml:space="preserve">03301117K0104</t>
  </si>
  <si>
    <t xml:space="preserve">MARTINACHE</t>
  </si>
  <si>
    <t xml:space="preserve">4 rue des Prairies</t>
  </si>
  <si>
    <t xml:space="preserve">03301117K0105</t>
  </si>
  <si>
    <t xml:space="preserve">9 bis rue des Prairies</t>
  </si>
  <si>
    <t xml:space="preserve">03301117K0106</t>
  </si>
  <si>
    <t xml:space="preserve">IMMOCONFORT</t>
  </si>
  <si>
    <t xml:space="preserve">03301117K0107</t>
  </si>
  <si>
    <t xml:space="preserve">JAMBES</t>
  </si>
  <si>
    <t xml:space="preserve">5 allée des Verdiers</t>
  </si>
  <si>
    <t xml:space="preserve">abri de jardin + changement d'usage du garage en habitable</t>
  </si>
  <si>
    <t xml:space="preserve">03301117K0108</t>
  </si>
  <si>
    <t xml:space="preserve">MOUGENOT PEICE</t>
  </si>
  <si>
    <t xml:space="preserve">32 avenue du Port</t>
  </si>
  <si>
    <t xml:space="preserve">03301117K0109</t>
  </si>
  <si>
    <t xml:space="preserve">BIENSAN</t>
  </si>
  <si>
    <t xml:space="preserve">39 rue du général de Gaulle</t>
  </si>
  <si>
    <t xml:space="preserve">03301117K0110</t>
  </si>
  <si>
    <t xml:space="preserve">FARROUILH</t>
  </si>
  <si>
    <t xml:space="preserve">1 impasse Charles Lindbergh</t>
  </si>
  <si>
    <t xml:space="preserve">garage en habitable</t>
  </si>
  <si>
    <t xml:space="preserve">03301117K0111</t>
  </si>
  <si>
    <t xml:space="preserve">FOURNIER</t>
  </si>
  <si>
    <t xml:space="preserve">3 rue Charles Lebrun</t>
  </si>
  <si>
    <t xml:space="preserve">rehaussement d'une mezzanine</t>
  </si>
  <si>
    <t xml:space="preserve">03301117K0112</t>
  </si>
  <si>
    <r>
      <rPr>
        <sz val="10"/>
        <rFont val="Arial"/>
        <family val="2"/>
      </rPr>
      <t xml:space="preserve">ACCORD// </t>
    </r>
    <r>
      <rPr>
        <sz val="10"/>
        <color rgb="FFFF0000"/>
        <rFont val="Arial"/>
        <family val="2"/>
      </rPr>
      <t xml:space="preserve">ANNULE</t>
    </r>
  </si>
  <si>
    <r>
      <rPr>
        <sz val="10"/>
        <rFont val="Arial"/>
        <family val="2"/>
      </rPr>
      <t xml:space="preserve">16/10/2017//</t>
    </r>
    <r>
      <rPr>
        <sz val="10"/>
        <color rgb="FFFF0000"/>
        <rFont val="Arial"/>
        <family val="2"/>
      </rPr>
      <t xml:space="preserve"> 20/12/2018</t>
    </r>
  </si>
  <si>
    <t xml:space="preserve">03301117K0113</t>
  </si>
  <si>
    <t xml:space="preserve">9 rue Nelson Barrau</t>
  </si>
  <si>
    <t xml:space="preserve">03301117K0114</t>
  </si>
  <si>
    <t xml:space="preserve">12 rond-point des Esteys</t>
  </si>
  <si>
    <t xml:space="preserve">03301117K0115</t>
  </si>
  <si>
    <t xml:space="preserve">03301117K0116</t>
  </si>
  <si>
    <t xml:space="preserve">HELLOUIN</t>
  </si>
  <si>
    <t xml:space="preserve">25 rue des Oyats</t>
  </si>
  <si>
    <t xml:space="preserve">03301117K0117</t>
  </si>
  <si>
    <t xml:space="preserve">SAS INNOVAPROM</t>
  </si>
  <si>
    <t xml:space="preserve">61 quater rue du Général de Gaulle</t>
  </si>
  <si>
    <t xml:space="preserve">03301117K0118</t>
  </si>
  <si>
    <t xml:space="preserve">local technique</t>
  </si>
  <si>
    <t xml:space="preserve">03301117K0119</t>
  </si>
  <si>
    <t xml:space="preserve">03301117K0120</t>
  </si>
  <si>
    <t xml:space="preserve">03301117K0121</t>
  </si>
  <si>
    <t xml:space="preserve">PINCHON</t>
  </si>
  <si>
    <t xml:space="preserve">2 rue Emilien Barreyre</t>
  </si>
  <si>
    <t xml:space="preserve">03301117K0122</t>
  </si>
  <si>
    <t xml:space="preserve">03301117K0123</t>
  </si>
  <si>
    <t xml:space="preserve">PAREAU</t>
  </si>
  <si>
    <t xml:space="preserve">11 rue Pierre Curie</t>
  </si>
  <si>
    <t xml:space="preserve">rénovation maison</t>
  </si>
  <si>
    <t xml:space="preserve">03301117K0124</t>
  </si>
  <si>
    <t xml:space="preserve">03301117K0125</t>
  </si>
  <si>
    <t xml:space="preserve">BRANDELLA</t>
  </si>
  <si>
    <t xml:space="preserve">2 allée des Olivier</t>
  </si>
  <si>
    <t xml:space="preserve">extension habitation</t>
  </si>
  <si>
    <t xml:space="preserve">03301117K0126</t>
  </si>
  <si>
    <t xml:space="preserve">DELPRAT</t>
  </si>
  <si>
    <t xml:space="preserve">34 rue des Chanterelles</t>
  </si>
  <si>
    <t xml:space="preserve">03301117K0127</t>
  </si>
  <si>
    <t xml:space="preserve">ESCOBEDO</t>
  </si>
  <si>
    <t xml:space="preserve">27 allée d'Aquitaine</t>
  </si>
  <si>
    <t xml:space="preserve">03301117K0128</t>
  </si>
  <si>
    <t xml:space="preserve">FOCHIN</t>
  </si>
  <si>
    <t xml:space="preserve">11 rue Pierre Latécoère</t>
  </si>
  <si>
    <t xml:space="preserve">03301117K0129</t>
  </si>
  <si>
    <t xml:space="preserve">TETARD</t>
  </si>
  <si>
    <t xml:space="preserve">29 rue des Oyats</t>
  </si>
  <si>
    <t xml:space="preserve">03301117K0130</t>
  </si>
  <si>
    <t xml:space="preserve">SAS AUTO GIRONDE SERVICE</t>
  </si>
  <si>
    <t xml:space="preserve">68 bis rue du Général de Gaulle</t>
  </si>
  <si>
    <t xml:space="preserve">03301117K0131</t>
  </si>
  <si>
    <t xml:space="preserve">fermeture d'une fenêtre+ pose velux</t>
  </si>
  <si>
    <t xml:space="preserve">03301117K0132</t>
  </si>
  <si>
    <t xml:space="preserve">DOERR LEUTHREAU</t>
  </si>
  <si>
    <t xml:space="preserve">5 rue du Pré du Centre</t>
  </si>
  <si>
    <t xml:space="preserve">abri de jardin+abri voiture</t>
  </si>
  <si>
    <t xml:space="preserve">03301117K0133</t>
  </si>
  <si>
    <t xml:space="preserve">GUIMBERTEAU</t>
  </si>
  <si>
    <t xml:space="preserve">21 bis rue de la Garenne</t>
  </si>
  <si>
    <t xml:space="preserve">03301117K0134</t>
  </si>
  <si>
    <t xml:space="preserve">41 avenue du Perrey</t>
  </si>
  <si>
    <t xml:space="preserve">extension garage</t>
  </si>
  <si>
    <t xml:space="preserve">REF CADASTRALES</t>
  </si>
  <si>
    <t xml:space="preserve">03301118K0001</t>
  </si>
  <si>
    <t xml:space="preserve">MURET</t>
  </si>
  <si>
    <t xml:space="preserve">4 bis impasse Charenton</t>
  </si>
  <si>
    <t xml:space="preserve">AY 269</t>
  </si>
  <si>
    <t xml:space="preserve">03301118K0002</t>
  </si>
  <si>
    <t xml:space="preserve">AA 254; 253</t>
  </si>
  <si>
    <t xml:space="preserve">03301118K0003</t>
  </si>
  <si>
    <t xml:space="preserve">CAULE</t>
  </si>
  <si>
    <t xml:space="preserve">3 avenue des Chardonnerets</t>
  </si>
  <si>
    <t xml:space="preserve">extension +garage+piscine</t>
  </si>
  <si>
    <t xml:space="preserve">AN 29</t>
  </si>
  <si>
    <t xml:space="preserve">03301118K0004</t>
  </si>
  <si>
    <t xml:space="preserve">FIANCETTE</t>
  </si>
  <si>
    <t xml:space="preserve">1 boulevard Javal</t>
  </si>
  <si>
    <t xml:space="preserve">garages+ atelier</t>
  </si>
  <si>
    <t xml:space="preserve">AZ 196</t>
  </si>
  <si>
    <t xml:space="preserve">03301118K0005</t>
  </si>
  <si>
    <t xml:space="preserve">SCI CUVELIER</t>
  </si>
  <si>
    <t xml:space="preserve">50 rue du Général de Gaulle</t>
  </si>
  <si>
    <t xml:space="preserve">BM 123</t>
  </si>
  <si>
    <t xml:space="preserve">03301118K0006</t>
  </si>
  <si>
    <t xml:space="preserve">MOUCHAGUES</t>
  </si>
  <si>
    <t xml:space="preserve">81 Avenue de la Forêt</t>
  </si>
  <si>
    <t xml:space="preserve">AH 346</t>
  </si>
  <si>
    <t xml:space="preserve">03301118k0007</t>
  </si>
  <si>
    <t xml:space="preserve">SCI DU BASSIN</t>
  </si>
  <si>
    <t xml:space="preserve">41 rue du Temple</t>
  </si>
  <si>
    <t xml:space="preserve">modif façades+ extension bâti existant</t>
  </si>
  <si>
    <t xml:space="preserve">B 2527</t>
  </si>
  <si>
    <t xml:space="preserve">03301118K0008</t>
  </si>
  <si>
    <t xml:space="preserve">SIBA</t>
  </si>
  <si>
    <t xml:space="preserve">Grande Lande</t>
  </si>
  <si>
    <t xml:space="preserve">Construction d'une ICPE</t>
  </si>
  <si>
    <t xml:space="preserve">B 84; 2123</t>
  </si>
  <si>
    <t xml:space="preserve">03301118K0009</t>
  </si>
  <si>
    <t xml:space="preserve">SOLANILLA</t>
  </si>
  <si>
    <t xml:space="preserve">21 allée des Amandiers</t>
  </si>
  <si>
    <t xml:space="preserve">2 abris de jardin + mur de clôture</t>
  </si>
  <si>
    <t xml:space="preserve">AY 30</t>
  </si>
  <si>
    <t xml:space="preserve">03301118K0010</t>
  </si>
  <si>
    <t xml:space="preserve">SOCIETE BMSO</t>
  </si>
  <si>
    <t xml:space="preserve">39 rue du Temple</t>
  </si>
  <si>
    <t xml:space="preserve">extension Point P</t>
  </si>
  <si>
    <t xml:space="preserve">B 2526</t>
  </si>
  <si>
    <t xml:space="preserve">03301118K0011</t>
  </si>
  <si>
    <t xml:space="preserve">16 allée Maryse Bastie</t>
  </si>
  <si>
    <t xml:space="preserve">car port</t>
  </si>
  <si>
    <t xml:space="preserve">AH 271</t>
  </si>
  <si>
    <t xml:space="preserve">03301118K0012</t>
  </si>
  <si>
    <t xml:space="preserve">BOURRET</t>
  </si>
  <si>
    <t xml:space="preserve">19 allée d'Aquitaine</t>
  </si>
  <si>
    <t xml:space="preserve">AL 111</t>
  </si>
  <si>
    <t xml:space="preserve">03301118K0013</t>
  </si>
  <si>
    <t xml:space="preserve">REBIN</t>
  </si>
  <si>
    <t xml:space="preserve">8 allée des Pinsons</t>
  </si>
  <si>
    <t xml:space="preserve">AN 100</t>
  </si>
  <si>
    <t xml:space="preserve">03301118K0014</t>
  </si>
  <si>
    <t xml:space="preserve">68 rue du 14 Juillet</t>
  </si>
  <si>
    <t xml:space="preserve">AY 203</t>
  </si>
  <si>
    <t xml:space="preserve">03301118K0015</t>
  </si>
  <si>
    <t xml:space="preserve">ALBERT</t>
  </si>
  <si>
    <t xml:space="preserve">4 bis rue des Oyats</t>
  </si>
  <si>
    <t xml:space="preserve">AO 227; 234; 236; 237; 238</t>
  </si>
  <si>
    <t xml:space="preserve">03301118K0016</t>
  </si>
  <si>
    <t xml:space="preserve">GABRIEL</t>
  </si>
  <si>
    <t xml:space="preserve">BA 397</t>
  </si>
  <si>
    <t xml:space="preserve">03301118K0017</t>
  </si>
  <si>
    <t xml:space="preserve">LE BOURLAY</t>
  </si>
  <si>
    <t xml:space="preserve">BE 189</t>
  </si>
  <si>
    <t xml:space="preserve">03301118K0018</t>
  </si>
  <si>
    <t xml:space="preserve">PARADOT</t>
  </si>
  <si>
    <t xml:space="preserve">AZ 325</t>
  </si>
  <si>
    <t xml:space="preserve">03301118K0019</t>
  </si>
  <si>
    <t xml:space="preserve">SCI JEAN JAURES 5</t>
  </si>
  <si>
    <t xml:space="preserve">11 allée des Grépins</t>
  </si>
  <si>
    <t xml:space="preserve">13 logements</t>
  </si>
  <si>
    <t xml:space="preserve">refus</t>
  </si>
  <si>
    <t xml:space="preserve">AX 175</t>
  </si>
  <si>
    <t xml:space="preserve">03301118K0020</t>
  </si>
  <si>
    <t xml:space="preserve">SARL SERENNITISSIMMO</t>
  </si>
  <si>
    <t xml:space="preserve">9 bis rue des Prairie</t>
  </si>
  <si>
    <t xml:space="preserve">15 logements</t>
  </si>
  <si>
    <t xml:space="preserve">AE 80; 247; 334</t>
  </si>
  <si>
    <t xml:space="preserve">03301118K0021</t>
  </si>
  <si>
    <t xml:space="preserve">LACOSTE</t>
  </si>
  <si>
    <t xml:space="preserve">24 rue Brémontier</t>
  </si>
  <si>
    <t xml:space="preserve">bâtiment</t>
  </si>
  <si>
    <t xml:space="preserve">AA 4</t>
  </si>
  <si>
    <t xml:space="preserve">03301118K0022</t>
  </si>
  <si>
    <t xml:space="preserve">03301118K0023</t>
  </si>
  <si>
    <t xml:space="preserve">BE 216</t>
  </si>
  <si>
    <t xml:space="preserve">03301118K0024</t>
  </si>
  <si>
    <t xml:space="preserve">CHAZAL</t>
  </si>
  <si>
    <t xml:space="preserve">15 bis avenue de la Forêt</t>
  </si>
  <si>
    <t xml:space="preserve">AE 336</t>
  </si>
  <si>
    <t xml:space="preserve">03301118K0025</t>
  </si>
  <si>
    <t xml:space="preserve">BANIZETTE</t>
  </si>
  <si>
    <t xml:space="preserve">AB 385</t>
  </si>
  <si>
    <t xml:space="preserve">03301118K0026</t>
  </si>
  <si>
    <t xml:space="preserve">CHEVERRY</t>
  </si>
  <si>
    <t xml:space="preserve">38 rue Brémontier</t>
  </si>
  <si>
    <t xml:space="preserve">AE 207</t>
  </si>
  <si>
    <t xml:space="preserve">03301118K0027</t>
  </si>
  <si>
    <t xml:space="preserve">bâtiment à usage de stockage</t>
  </si>
  <si>
    <t xml:space="preserve">03301118K0028</t>
  </si>
  <si>
    <t xml:space="preserve">PARUSSIE</t>
  </si>
  <si>
    <t xml:space="preserve">32 bis rue Brémontier</t>
  </si>
  <si>
    <t xml:space="preserve">rénovation et extension</t>
  </si>
  <si>
    <t xml:space="preserve">AE 31</t>
  </si>
  <si>
    <t xml:space="preserve">03301118K0029</t>
  </si>
  <si>
    <t xml:space="preserve">SAGEC CENTRE ATLANTIQUE</t>
  </si>
  <si>
    <t xml:space="preserve">AX 13</t>
  </si>
  <si>
    <t xml:space="preserve">03301118K0030</t>
  </si>
  <si>
    <t xml:space="preserve">CORRE</t>
  </si>
  <si>
    <t xml:space="preserve">17 ter avenue de la Forêt</t>
  </si>
  <si>
    <t xml:space="preserve">AE 254; 255</t>
  </si>
  <si>
    <t xml:space="preserve">03301118K0031</t>
  </si>
  <si>
    <t xml:space="preserve">OLIVIER</t>
  </si>
  <si>
    <t xml:space="preserve">AH 352</t>
  </si>
  <si>
    <t xml:space="preserve">03301118K0032</t>
  </si>
  <si>
    <t xml:space="preserve">BOUARD</t>
  </si>
  <si>
    <t xml:space="preserve">10 rue des Pêcheurs</t>
  </si>
  <si>
    <t xml:space="preserve">BA 349</t>
  </si>
  <si>
    <t xml:space="preserve">03301118K0033</t>
  </si>
  <si>
    <t xml:space="preserve">renovation et extension pharmacie</t>
  </si>
  <si>
    <t xml:space="preserve">03301118K0034</t>
  </si>
  <si>
    <t xml:space="preserve">DEMATTEO</t>
  </si>
  <si>
    <t xml:space="preserve">14 rue du 14 Juillet</t>
  </si>
  <si>
    <t xml:space="preserve">AY 208</t>
  </si>
  <si>
    <t xml:space="preserve">03301118K0035</t>
  </si>
  <si>
    <t xml:space="preserve">DAUGES</t>
  </si>
  <si>
    <t xml:space="preserve">port ostréicole canabes 1 et 2</t>
  </si>
  <si>
    <t xml:space="preserve">extension pour restauration saisonnière</t>
  </si>
  <si>
    <t xml:space="preserve">03301118K0036</t>
  </si>
  <si>
    <t xml:space="preserve">ASCOA Domaine d'Arès</t>
  </si>
  <si>
    <t xml:space="preserve">atelier+ logement de fonction</t>
  </si>
  <si>
    <t xml:space="preserve">BC 7; 8</t>
  </si>
  <si>
    <t xml:space="preserve">03301118K0037</t>
  </si>
  <si>
    <t xml:space="preserve">03301118K0038</t>
  </si>
  <si>
    <t xml:space="preserve">LE HERAN</t>
  </si>
  <si>
    <t xml:space="preserve">18 rue Michel ange</t>
  </si>
  <si>
    <t xml:space="preserve">garage+ clôture</t>
  </si>
  <si>
    <t xml:space="preserve">AL 1</t>
  </si>
  <si>
    <t xml:space="preserve">03301118K0039</t>
  </si>
  <si>
    <t xml:space="preserve">DA CRUZ</t>
  </si>
  <si>
    <t xml:space="preserve">15 bis rue Jules Chambrelent</t>
  </si>
  <si>
    <t xml:space="preserve">bâtiment de stockage</t>
  </si>
  <si>
    <t xml:space="preserve">AI 78</t>
  </si>
  <si>
    <t xml:space="preserve">03301118K0040</t>
  </si>
  <si>
    <t xml:space="preserve">BA 1</t>
  </si>
  <si>
    <t xml:space="preserve">03301118K0041</t>
  </si>
  <si>
    <t xml:space="preserve">MELARD</t>
  </si>
  <si>
    <t xml:space="preserve">10 bis rue Aristide Briand</t>
  </si>
  <si>
    <t xml:space="preserve">rénovation + patio</t>
  </si>
  <si>
    <t xml:space="preserve">AA 404</t>
  </si>
  <si>
    <t xml:space="preserve">03301118K0042</t>
  </si>
  <si>
    <t xml:space="preserve">03301118K0043</t>
  </si>
  <si>
    <t xml:space="preserve">HOME CONCEPT</t>
  </si>
  <si>
    <t xml:space="preserve">46 avenue de la Gare</t>
  </si>
  <si>
    <r>
      <rPr>
        <sz val="10"/>
        <rFont val="Arial"/>
        <family val="2"/>
      </rPr>
      <t xml:space="preserve">ACCORD//</t>
    </r>
    <r>
      <rPr>
        <sz val="10"/>
        <color rgb="FF33CCCC"/>
        <rFont val="Arial"/>
        <family val="2"/>
      </rPr>
      <t xml:space="preserve">ANNULE</t>
    </r>
  </si>
  <si>
    <r>
      <rPr>
        <sz val="10"/>
        <rFont val="Arial"/>
        <family val="2"/>
      </rPr>
      <t xml:space="preserve">11/06/2018//</t>
    </r>
    <r>
      <rPr>
        <sz val="10"/>
        <color rgb="FF33CCCC"/>
        <rFont val="Arial"/>
        <family val="2"/>
      </rPr>
      <t xml:space="preserve">13/05/201</t>
    </r>
    <r>
      <rPr>
        <sz val="10"/>
        <rFont val="Arial"/>
        <family val="0"/>
      </rPr>
      <t xml:space="preserve">9</t>
    </r>
  </si>
  <si>
    <t xml:space="preserve">AA 95</t>
  </si>
  <si>
    <t xml:space="preserve">03301118K0044</t>
  </si>
  <si>
    <t xml:space="preserve">PUNET</t>
  </si>
  <si>
    <t xml:space="preserve">8 rue des Ecoles</t>
  </si>
  <si>
    <t xml:space="preserve">BA 56</t>
  </si>
  <si>
    <t xml:space="preserve">03301118K0045</t>
  </si>
  <si>
    <t xml:space="preserve">GOUNOU</t>
  </si>
  <si>
    <t xml:space="preserve">12 rue Coste</t>
  </si>
  <si>
    <t xml:space="preserve">BA 200</t>
  </si>
  <si>
    <t xml:space="preserve">03301118K0046</t>
  </si>
  <si>
    <t xml:space="preserve">TOURNOUX</t>
  </si>
  <si>
    <t xml:space="preserve">11 impasse des Portes du Bourg</t>
  </si>
  <si>
    <t xml:space="preserve">2 maisons</t>
  </si>
  <si>
    <t xml:space="preserve">BD 151</t>
  </si>
  <si>
    <t xml:space="preserve">03301118K0047</t>
  </si>
  <si>
    <t xml:space="preserve">BOTONDI</t>
  </si>
  <si>
    <t xml:space="preserve">Domaine d'Arès ASCAO</t>
  </si>
  <si>
    <t xml:space="preserve">extension + logement</t>
  </si>
  <si>
    <t xml:space="preserve">BC 25</t>
  </si>
  <si>
    <t xml:space="preserve">03301118K0048</t>
  </si>
  <si>
    <t xml:space="preserve">SEGUINOT</t>
  </si>
  <si>
    <t xml:space="preserve">6 impasse Guynemer</t>
  </si>
  <si>
    <r>
      <rPr>
        <sz val="10"/>
        <rFont val="Arial"/>
        <family val="2"/>
      </rPr>
      <t xml:space="preserve">ACCORD//</t>
    </r>
    <r>
      <rPr>
        <sz val="10"/>
        <color rgb="FF00CCFF"/>
        <rFont val="Arial"/>
        <family val="2"/>
      </rPr>
      <t xml:space="preserve"> ANNULE</t>
    </r>
  </si>
  <si>
    <r>
      <rPr>
        <sz val="10"/>
        <rFont val="Arial"/>
        <family val="2"/>
      </rPr>
      <t xml:space="preserve">20/06/2018//</t>
    </r>
    <r>
      <rPr>
        <sz val="10"/>
        <color rgb="FF00CCFF"/>
        <rFont val="Arial"/>
        <family val="2"/>
      </rPr>
      <t xml:space="preserve">27/09/2018</t>
    </r>
  </si>
  <si>
    <t xml:space="preserve">AH 256</t>
  </si>
  <si>
    <t xml:space="preserve">03301118K0049</t>
  </si>
  <si>
    <t xml:space="preserve">BIGOIS</t>
  </si>
  <si>
    <t xml:space="preserve">18 bis rue Brémontier</t>
  </si>
  <si>
    <t xml:space="preserve">AA 8</t>
  </si>
  <si>
    <t xml:space="preserve">03301118K0050</t>
  </si>
  <si>
    <t xml:space="preserve">SAS AN2M</t>
  </si>
  <si>
    <t xml:space="preserve">29 rue Pasteur</t>
  </si>
  <si>
    <t xml:space="preserve">chgt de destination d'un local pro en 2 logements</t>
  </si>
  <si>
    <t xml:space="preserve">BA 120</t>
  </si>
  <si>
    <t xml:space="preserve">03301118K0051</t>
  </si>
  <si>
    <t xml:space="preserve">VERNY</t>
  </si>
  <si>
    <t xml:space="preserve">21 allée Saint Brice</t>
  </si>
  <si>
    <t xml:space="preserve">AX 8</t>
  </si>
  <si>
    <t xml:space="preserve">03301118K0052</t>
  </si>
  <si>
    <t xml:space="preserve">extension+ abri jardin</t>
  </si>
  <si>
    <t xml:space="preserve">AE 347</t>
  </si>
  <si>
    <t xml:space="preserve">03301118K0053</t>
  </si>
  <si>
    <t xml:space="preserve">SARL URBAN BASSIN</t>
  </si>
  <si>
    <t xml:space="preserve">35 bis avenue du Port</t>
  </si>
  <si>
    <t xml:space="preserve">9 maisons groupées</t>
  </si>
  <si>
    <t xml:space="preserve">AA 405</t>
  </si>
  <si>
    <t xml:space="preserve">03301118K0054</t>
  </si>
  <si>
    <t xml:space="preserve">SCI BERSOLANGE</t>
  </si>
  <si>
    <t xml:space="preserve">4 bis rue de la Garenne</t>
  </si>
  <si>
    <t xml:space="preserve">BB 42p</t>
  </si>
  <si>
    <t xml:space="preserve">03301118K0055</t>
  </si>
  <si>
    <t xml:space="preserve">TAYSSE</t>
  </si>
  <si>
    <t xml:space="preserve">4 rue de la Garenne</t>
  </si>
  <si>
    <t xml:space="preserve">2 logements dans une maison</t>
  </si>
  <si>
    <t xml:space="preserve">03301118K0056</t>
  </si>
  <si>
    <t xml:space="preserve">1 rue Louis Adolphe Eude</t>
  </si>
  <si>
    <t xml:space="preserve">Extension</t>
  </si>
  <si>
    <t xml:space="preserve">AZ 102</t>
  </si>
  <si>
    <t xml:space="preserve">03301118K0057</t>
  </si>
  <si>
    <t xml:space="preserve">AMEILLA</t>
  </si>
  <si>
    <t xml:space="preserve">85 Avenue de la Libération</t>
  </si>
  <si>
    <t xml:space="preserve">Surélévation</t>
  </si>
  <si>
    <t xml:space="preserve">AO 228; 230</t>
  </si>
  <si>
    <t xml:space="preserve">03301118K0058</t>
  </si>
  <si>
    <t xml:space="preserve">BRICE</t>
  </si>
  <si>
    <t xml:space="preserve">30bis Lotissement Mer et Soleil</t>
  </si>
  <si>
    <t xml:space="preserve">maison + démolition garage</t>
  </si>
  <si>
    <t xml:space="preserve">AK 136</t>
  </si>
  <si>
    <t xml:space="preserve">03301118k0059</t>
  </si>
  <si>
    <t xml:space="preserve">SC DU BASSIN</t>
  </si>
  <si>
    <t xml:space="preserve">30 Allée du Domaine des Lugées</t>
  </si>
  <si>
    <t xml:space="preserve">garage à vélos</t>
  </si>
  <si>
    <t xml:space="preserve">AO 171</t>
  </si>
  <si>
    <t xml:space="preserve">03301118K0060</t>
  </si>
  <si>
    <t xml:space="preserve">SCI C-KA</t>
  </si>
  <si>
    <t xml:space="preserve">47bis Avenue de la Libération</t>
  </si>
  <si>
    <t xml:space="preserve">AN 270; 271</t>
  </si>
  <si>
    <t xml:space="preserve">03301118K0061</t>
  </si>
  <si>
    <t xml:space="preserve">03301118K0062</t>
  </si>
  <si>
    <t xml:space="preserve">MAUBOURGUET</t>
  </si>
  <si>
    <t xml:space="preserve">5 Avenue de Bordeaux</t>
  </si>
  <si>
    <t xml:space="preserve">AA 296</t>
  </si>
  <si>
    <t xml:space="preserve">03301118K0063</t>
  </si>
  <si>
    <t xml:space="preserve">9bis Cité Plaisance</t>
  </si>
  <si>
    <t xml:space="preserve">extension + abri de jardin</t>
  </si>
  <si>
    <t xml:space="preserve">03301118K0064</t>
  </si>
  <si>
    <t xml:space="preserve">LORSIGNOL</t>
  </si>
  <si>
    <t xml:space="preserve">12 bis rue des Abberts</t>
  </si>
  <si>
    <t xml:space="preserve">BE 55</t>
  </si>
  <si>
    <t xml:space="preserve">03301118K0065</t>
  </si>
  <si>
    <t xml:space="preserve">51 avenue de Bordeaux</t>
  </si>
  <si>
    <t xml:space="preserve">20 villas individuelles</t>
  </si>
  <si>
    <t xml:space="preserve">AE 128</t>
  </si>
  <si>
    <t xml:space="preserve">03301118K0066</t>
  </si>
  <si>
    <t xml:space="preserve">FROSSARD</t>
  </si>
  <si>
    <t xml:space="preserve">33 avenue de la Forêt</t>
  </si>
  <si>
    <t xml:space="preserve">AE 302</t>
  </si>
  <si>
    <t xml:space="preserve">03301118K0067</t>
  </si>
  <si>
    <t xml:space="preserve">NAÏBO</t>
  </si>
  <si>
    <t xml:space="preserve">domaine d'Arès - ASCOA</t>
  </si>
  <si>
    <t xml:space="preserve"> extension chai ostréicole + logement de fonction</t>
  </si>
  <si>
    <t xml:space="preserve">BC 32</t>
  </si>
  <si>
    <t xml:space="preserve">03301118K0068</t>
  </si>
  <si>
    <t xml:space="preserve">SAGNOL DURAN</t>
  </si>
  <si>
    <t xml:space="preserve">5 allée Maurice Utrillo</t>
  </si>
  <si>
    <t xml:space="preserve">AM 8</t>
  </si>
  <si>
    <t xml:space="preserve">03301118K0069</t>
  </si>
  <si>
    <t xml:space="preserve">GROUPE CESTIM</t>
  </si>
  <si>
    <t xml:space="preserve">6 avenue de la Plage</t>
  </si>
  <si>
    <t xml:space="preserve">BB 133; 134</t>
  </si>
  <si>
    <t xml:space="preserve">03301118K0070</t>
  </si>
  <si>
    <t xml:space="preserve">abri jardin + clôture</t>
  </si>
  <si>
    <t xml:space="preserve">AB 499; 509</t>
  </si>
  <si>
    <t xml:space="preserve">03301118K0071</t>
  </si>
  <si>
    <t xml:space="preserve">abri couvert ouvert</t>
  </si>
  <si>
    <t xml:space="preserve">03301118K0072</t>
  </si>
  <si>
    <t xml:space="preserve">CONCAS</t>
  </si>
  <si>
    <t xml:space="preserve">3 bis rue Diego Velasquez</t>
  </si>
  <si>
    <t xml:space="preserve">AM 103</t>
  </si>
  <si>
    <t xml:space="preserve">03301118K0073</t>
  </si>
  <si>
    <t xml:space="preserve">SCI LVAC </t>
  </si>
  <si>
    <t xml:space="preserve">3 bis avenue de la Libération</t>
  </si>
  <si>
    <t xml:space="preserve">4 logements + annexe</t>
  </si>
  <si>
    <t xml:space="preserve">AA 532</t>
  </si>
  <si>
    <t xml:space="preserve">03301118K0074</t>
  </si>
  <si>
    <t xml:space="preserve">chgt d'usage du garage+ extension</t>
  </si>
  <si>
    <t xml:space="preserve">BA 177; 178</t>
  </si>
  <si>
    <t xml:space="preserve">03301118K0075</t>
  </si>
  <si>
    <t xml:space="preserve">LACAMPAGNE</t>
  </si>
  <si>
    <t xml:space="preserve">3 bis avenue de la Forêt</t>
  </si>
  <si>
    <t xml:space="preserve">maison + chgt d'usage du garage</t>
  </si>
  <si>
    <t xml:space="preserve">AE 380</t>
  </si>
  <si>
    <t xml:space="preserve">03301118K0076</t>
  </si>
  <si>
    <t xml:space="preserve">AC 197; 250</t>
  </si>
  <si>
    <t xml:space="preserve">03301118K0077</t>
  </si>
  <si>
    <t xml:space="preserve">COMMUNE d'ARES</t>
  </si>
  <si>
    <t xml:space="preserve">rue du Temple</t>
  </si>
  <si>
    <t xml:space="preserve">médiathèque</t>
  </si>
  <si>
    <t xml:space="preserve">favorable</t>
  </si>
  <si>
    <t xml:space="preserve">AC 33</t>
  </si>
  <si>
    <t xml:space="preserve">03301118K0078</t>
  </si>
  <si>
    <t xml:space="preserve">15 allée du Centre</t>
  </si>
  <si>
    <t xml:space="preserve">AA 558</t>
  </si>
  <si>
    <t xml:space="preserve">03301118K0079</t>
  </si>
  <si>
    <t xml:space="preserve">extension maison + piscine</t>
  </si>
  <si>
    <t xml:space="preserve">AX 48</t>
  </si>
  <si>
    <t xml:space="preserve">03301118K0080</t>
  </si>
  <si>
    <t xml:space="preserve">URBAN BASSIN</t>
  </si>
  <si>
    <t xml:space="preserve">9 maisons individuelle groupées</t>
  </si>
  <si>
    <t xml:space="preserve">03301118K0081</t>
  </si>
  <si>
    <t xml:space="preserve">03301118K0082</t>
  </si>
  <si>
    <t xml:space="preserve">CASTELLA</t>
  </si>
  <si>
    <t xml:space="preserve">18 rue des Girolles</t>
  </si>
  <si>
    <t xml:space="preserve">AB 318</t>
  </si>
  <si>
    <t xml:space="preserve">03301118K0083</t>
  </si>
  <si>
    <t xml:space="preserve">maison +chgt d'usage du garage+ clôture</t>
  </si>
  <si>
    <t xml:space="preserve">03301118K0084</t>
  </si>
  <si>
    <t xml:space="preserve">03301118K0085</t>
  </si>
  <si>
    <t xml:space="preserve">LAFFONT</t>
  </si>
  <si>
    <t xml:space="preserve">46 lotissement Mer et Soleil</t>
  </si>
  <si>
    <t xml:space="preserve">AK 128; 143</t>
  </si>
  <si>
    <t xml:space="preserve">03301118K0086</t>
  </si>
  <si>
    <t xml:space="preserve">BOUDARD</t>
  </si>
  <si>
    <t xml:space="preserve">24 Domaine de l'ASCOA</t>
  </si>
  <si>
    <t xml:space="preserve">retiré</t>
  </si>
  <si>
    <t xml:space="preserve">BC 24</t>
  </si>
  <si>
    <t xml:space="preserve">03301118K0087</t>
  </si>
  <si>
    <t xml:space="preserve">LE CARPENTIER</t>
  </si>
  <si>
    <t xml:space="preserve">5 allée du Languedoc</t>
  </si>
  <si>
    <t xml:space="preserve">extension+garage+modification façades</t>
  </si>
  <si>
    <t xml:space="preserve">AL 54</t>
  </si>
  <si>
    <t xml:space="preserve">03301118K0088</t>
  </si>
  <si>
    <t xml:space="preserve">extension + piscine</t>
  </si>
  <si>
    <t xml:space="preserve">03301118K0089</t>
  </si>
  <si>
    <t xml:space="preserve">DE SOUSA</t>
  </si>
  <si>
    <t xml:space="preserve">60 bis boulevard de l'Aérium</t>
  </si>
  <si>
    <t xml:space="preserve">AN 125</t>
  </si>
  <si>
    <t xml:space="preserve">03301118K0090</t>
  </si>
  <si>
    <r>
      <rPr>
        <sz val="10"/>
        <rFont val="Arial"/>
        <family val="2"/>
      </rPr>
      <t xml:space="preserve">favorable// </t>
    </r>
    <r>
      <rPr>
        <sz val="10"/>
        <color rgb="FF800080"/>
        <rFont val="Arial"/>
        <family val="2"/>
      </rPr>
      <t xml:space="preserve">annulé</t>
    </r>
  </si>
  <si>
    <r>
      <rPr>
        <sz val="10"/>
        <rFont val="Arial"/>
        <family val="2"/>
      </rPr>
      <t xml:space="preserve">21/01/2019//</t>
    </r>
    <r>
      <rPr>
        <sz val="10"/>
        <color rgb="FF800080"/>
        <rFont val="Arial"/>
        <family val="2"/>
      </rPr>
      <t xml:space="preserve">06/05/2019</t>
    </r>
  </si>
  <si>
    <t xml:space="preserve">03301118K0091</t>
  </si>
  <si>
    <t xml:space="preserve">modification façade +création de 2 logements</t>
  </si>
  <si>
    <r>
      <rPr>
        <sz val="10"/>
        <rFont val="Arial"/>
        <family val="2"/>
      </rPr>
      <t xml:space="preserve">favorable//</t>
    </r>
    <r>
      <rPr>
        <sz val="10"/>
        <color rgb="FF800080"/>
        <rFont val="Arial"/>
        <family val="2"/>
      </rPr>
      <t xml:space="preserve"> annulé</t>
    </r>
  </si>
  <si>
    <r>
      <rPr>
        <sz val="10"/>
        <rFont val="Arial"/>
        <family val="2"/>
      </rPr>
      <t xml:space="preserve">21/01/2019//</t>
    </r>
    <r>
      <rPr>
        <sz val="10"/>
        <color rgb="FF800080"/>
        <rFont val="Arial"/>
        <family val="2"/>
      </rPr>
      <t xml:space="preserve"> 06/05/2019</t>
    </r>
  </si>
  <si>
    <t xml:space="preserve">03301118K0092</t>
  </si>
  <si>
    <t xml:space="preserve">3 bis aveniue de la Libération</t>
  </si>
  <si>
    <t xml:space="preserve">chgt d'usage d'un bâtiment en habitable+ annexe</t>
  </si>
  <si>
    <t xml:space="preserve">10/01/2019// 19/01/2024</t>
  </si>
  <si>
    <t xml:space="preserve">03301118K0093</t>
  </si>
  <si>
    <t xml:space="preserve">20 boulevard de l'Aérium</t>
  </si>
  <si>
    <t xml:space="preserve">AY 153</t>
  </si>
  <si>
    <t xml:space="preserve">03301118K0094</t>
  </si>
  <si>
    <t xml:space="preserve">extension + transformation du garage en habitable</t>
  </si>
  <si>
    <t xml:space="preserve">AY 42</t>
  </si>
  <si>
    <t xml:space="preserve">03301118K0095</t>
  </si>
  <si>
    <t xml:space="preserve">BERLANDI</t>
  </si>
  <si>
    <t xml:space="preserve">15 rue André Labrunette</t>
  </si>
  <si>
    <t xml:space="preserve">AX 42</t>
  </si>
  <si>
    <t xml:space="preserve">03301118K0096</t>
  </si>
  <si>
    <t xml:space="preserve">construction d'un logement</t>
  </si>
  <si>
    <t xml:space="preserve">AA 266</t>
  </si>
  <si>
    <t xml:space="preserve">03301118K0097</t>
  </si>
  <si>
    <t xml:space="preserve">DE BASTIANI</t>
  </si>
  <si>
    <t xml:space="preserve">7 rue de la Scierie</t>
  </si>
  <si>
    <t xml:space="preserve">AA 126; 484</t>
  </si>
  <si>
    <t xml:space="preserve">03301118K0098</t>
  </si>
  <si>
    <t xml:space="preserve">LOPEZ</t>
  </si>
  <si>
    <t xml:space="preserve">22 rue Brémontier</t>
  </si>
  <si>
    <t xml:space="preserve">2 logements mitoyens</t>
  </si>
  <si>
    <t xml:space="preserve">AA 5</t>
  </si>
  <si>
    <t xml:space="preserve">DAACT</t>
  </si>
  <si>
    <t xml:space="preserve">CONFORMITE</t>
  </si>
  <si>
    <t xml:space="preserve">JOSEPHINE</t>
  </si>
  <si>
    <t xml:space="preserve">21 avenue du Perrey</t>
  </si>
  <si>
    <t xml:space="preserve">Favorable</t>
  </si>
  <si>
    <t xml:space="preserve">OLLIVIER</t>
  </si>
  <si>
    <t xml:space="preserve">6 rue Pierre Pauilhac</t>
  </si>
  <si>
    <t xml:space="preserve">COSTE</t>
  </si>
  <si>
    <t xml:space="preserve">11 rue des Abberts</t>
  </si>
  <si>
    <t xml:space="preserve">FRANGNE</t>
  </si>
  <si>
    <t xml:space="preserve">28 bis place de l'Eglise</t>
  </si>
  <si>
    <t xml:space="preserve">pose de 4 velux</t>
  </si>
  <si>
    <t xml:space="preserve">25 lotissement la Forestière</t>
  </si>
  <si>
    <t xml:space="preserve">modification façade +clôture+chgt d'usage du garage</t>
  </si>
  <si>
    <t xml:space="preserve">03301118K0007</t>
  </si>
  <si>
    <t xml:space="preserve">LALLEMENT DAVO</t>
  </si>
  <si>
    <t xml:space="preserve">1 impasse des graouères</t>
  </si>
  <si>
    <t xml:space="preserve">SCHELLINGER</t>
  </si>
  <si>
    <t xml:space="preserve">30 rue Brémontier</t>
  </si>
  <si>
    <t xml:space="preserve">extension d'un atelier</t>
  </si>
  <si>
    <t xml:space="preserve">BRIAND</t>
  </si>
  <si>
    <t xml:space="preserve">8 rue des Bécasses</t>
  </si>
  <si>
    <t xml:space="preserve">extension d'habitation+chgt d'usage du garage</t>
  </si>
  <si>
    <t xml:space="preserve">DAIX</t>
  </si>
  <si>
    <t xml:space="preserve">21 Lotissement Les Dunes Vertes</t>
  </si>
  <si>
    <t xml:space="preserve">installation de panneaux solaires</t>
  </si>
  <si>
    <t xml:space="preserve">création d'une piscine</t>
  </si>
  <si>
    <t xml:space="preserve">BERGEY</t>
  </si>
  <si>
    <t xml:space="preserve">agrandissement d'une baie vitrée</t>
  </si>
  <si>
    <t xml:space="preserve">CHIQUOIS</t>
  </si>
  <si>
    <t xml:space="preserve">13 allée des Amandiers</t>
  </si>
  <si>
    <t xml:space="preserve">rénovation d'une véranda</t>
  </si>
  <si>
    <t xml:space="preserve">modification de la clôture</t>
  </si>
  <si>
    <t xml:space="preserve">POLOMSKI</t>
  </si>
  <si>
    <t xml:space="preserve">10 rond-point de saint Brice</t>
  </si>
  <si>
    <t xml:space="preserve">GARDERE</t>
  </si>
  <si>
    <t xml:space="preserve">24 bis avenue de la Libération</t>
  </si>
  <si>
    <t xml:space="preserve">changement d'usage du garage</t>
  </si>
  <si>
    <t xml:space="preserve">MENARD</t>
  </si>
  <si>
    <t xml:space="preserve">réhabilitation et extension abri de jardin</t>
  </si>
  <si>
    <t xml:space="preserve">36 avenue de la Forêt</t>
  </si>
  <si>
    <t xml:space="preserve">abri vélos</t>
  </si>
  <si>
    <t xml:space="preserve">3 bis impasse du garguéhos</t>
  </si>
  <si>
    <t xml:space="preserve">rénovation modification de façade</t>
  </si>
  <si>
    <t xml:space="preserve">PIGUEL</t>
  </si>
  <si>
    <t xml:space="preserve">4 rue de la Matte</t>
  </si>
  <si>
    <t xml:space="preserve">SOLECO</t>
  </si>
  <si>
    <t xml:space="preserve">3 allée des Frênes</t>
  </si>
  <si>
    <t xml:space="preserve">MAURIN</t>
  </si>
  <si>
    <t xml:space="preserve">3 rue Georges Clemenceau</t>
  </si>
  <si>
    <t xml:space="preserve">DIAZ DIAZ</t>
  </si>
  <si>
    <t xml:space="preserve">2 bis rue Coste</t>
  </si>
  <si>
    <t xml:space="preserve">DROUAULT</t>
  </si>
  <si>
    <t xml:space="preserve">14 allée des Amandiers</t>
  </si>
  <si>
    <t xml:space="preserve">abri de voiture</t>
  </si>
  <si>
    <t xml:space="preserve">KWIATKOWSKI</t>
  </si>
  <si>
    <t xml:space="preserve">33 avenue du Perrey</t>
  </si>
  <si>
    <t xml:space="preserve">RIVOIRE</t>
  </si>
  <si>
    <t xml:space="preserve">3 rue Coste</t>
  </si>
  <si>
    <t xml:space="preserve">préau </t>
  </si>
  <si>
    <t xml:space="preserve">rejet tacite</t>
  </si>
  <si>
    <t xml:space="preserve">81 avenue de la Forêt</t>
  </si>
  <si>
    <t xml:space="preserve">SCI TY OLSANO</t>
  </si>
  <si>
    <t xml:space="preserve">4 impasse Mapouchet</t>
  </si>
  <si>
    <t xml:space="preserve">VERRIER</t>
  </si>
  <si>
    <t xml:space="preserve">1 allée des Bouleaux</t>
  </si>
  <si>
    <t xml:space="preserve">14 Cité Plaisance</t>
  </si>
  <si>
    <t xml:space="preserve">modification façades</t>
  </si>
  <si>
    <t xml:space="preserve">38 Ront point des esteys</t>
  </si>
  <si>
    <t xml:space="preserve">CHAILLOT</t>
  </si>
  <si>
    <t xml:space="preserve">14 rue du Temple</t>
  </si>
  <si>
    <t xml:space="preserve">12 rue des Abberts</t>
  </si>
  <si>
    <t xml:space="preserve">HILZHEBER</t>
  </si>
  <si>
    <t xml:space="preserve">2 rue Lamartine</t>
  </si>
  <si>
    <t xml:space="preserve">accord</t>
  </si>
  <si>
    <t xml:space="preserve">COULOUMIE</t>
  </si>
  <si>
    <t xml:space="preserve">2 bis rue Emilien Barreyre</t>
  </si>
  <si>
    <t xml:space="preserve">vélux</t>
  </si>
  <si>
    <t xml:space="preserve">DAHL</t>
  </si>
  <si>
    <t xml:space="preserve">3 rue de la Scierie</t>
  </si>
  <si>
    <t xml:space="preserve">PERET</t>
  </si>
  <si>
    <t xml:space="preserve">53 avenue du Perrey</t>
  </si>
  <si>
    <t xml:space="preserve">LAFONTA</t>
  </si>
  <si>
    <t xml:space="preserve">18 rue Brémontier</t>
  </si>
  <si>
    <t xml:space="preserve">3 allée e la Coupelière</t>
  </si>
  <si>
    <t xml:space="preserve">8 rue Jean Jaures</t>
  </si>
  <si>
    <t xml:space="preserve">30 lotissement Mer et Soleil</t>
  </si>
  <si>
    <t xml:space="preserve">GEOSAT</t>
  </si>
  <si>
    <t xml:space="preserve">3 rue Diego Velasquez</t>
  </si>
  <si>
    <t xml:space="preserve">SCI DRUNARD</t>
  </si>
  <si>
    <t xml:space="preserve">7 rue Albert Moranga</t>
  </si>
  <si>
    <t xml:space="preserve">modification véranda</t>
  </si>
  <si>
    <t xml:space="preserve">LASSERRE</t>
  </si>
  <si>
    <t xml:space="preserve">9 avenue de la Libération</t>
  </si>
  <si>
    <t xml:space="preserve">GARNIER</t>
  </si>
  <si>
    <t xml:space="preserve">16 allée de Charenton</t>
  </si>
  <si>
    <t xml:space="preserve">LAFONT</t>
  </si>
  <si>
    <t xml:space="preserve">GAUTRIAU</t>
  </si>
  <si>
    <t xml:space="preserve">2 rue Antoine de Saint Exupéry</t>
  </si>
  <si>
    <t xml:space="preserve">03301118K0059</t>
  </si>
  <si>
    <t xml:space="preserve">BUAT</t>
  </si>
  <si>
    <t xml:space="preserve">97 rue du Général de Gaulle</t>
  </si>
  <si>
    <t xml:space="preserve">rénovation de l'annexe</t>
  </si>
  <si>
    <t xml:space="preserve">SDC LES RIVES DE SAINT BRICE</t>
  </si>
  <si>
    <t xml:space="preserve">avenue de la Libération</t>
  </si>
  <si>
    <t xml:space="preserve">GORTAT</t>
  </si>
  <si>
    <t xml:space="preserve">COUSY</t>
  </si>
  <si>
    <t xml:space="preserve">5 rue Parmentier</t>
  </si>
  <si>
    <t xml:space="preserve">RATEL</t>
  </si>
  <si>
    <t xml:space="preserve">19 rue Latécoère</t>
  </si>
  <si>
    <t xml:space="preserve">CAMPO</t>
  </si>
  <si>
    <t xml:space="preserve">56 Mer et Soleil</t>
  </si>
  <si>
    <t xml:space="preserve">03301118k0070</t>
  </si>
  <si>
    <t xml:space="preserve">1 Allée Frédéric Chopin</t>
  </si>
  <si>
    <t xml:space="preserve">03301118k0071</t>
  </si>
  <si>
    <t xml:space="preserve">03301118k0072</t>
  </si>
  <si>
    <t xml:space="preserve">OLMEDA</t>
  </si>
  <si>
    <t xml:space="preserve">6 rue Emilien Barreyre</t>
  </si>
  <si>
    <t xml:space="preserve">03301118k0073</t>
  </si>
  <si>
    <t xml:space="preserve">ABBADIE</t>
  </si>
  <si>
    <t xml:space="preserve">14 rue Coste</t>
  </si>
  <si>
    <t xml:space="preserve">03301118k0074</t>
  </si>
  <si>
    <t xml:space="preserve">GOETHEL VAN GINNEKEN</t>
  </si>
  <si>
    <t xml:space="preserve">fermeture d'une terrasse couverte</t>
  </si>
  <si>
    <t xml:space="preserve">03301118k0075</t>
  </si>
  <si>
    <t xml:space="preserve">CORNU</t>
  </si>
  <si>
    <t xml:space="preserve">24 rond-point Saint Brice</t>
  </si>
  <si>
    <t xml:space="preserve">03301118k0076</t>
  </si>
  <si>
    <t xml:space="preserve">SELARL AUIGE</t>
  </si>
  <si>
    <t xml:space="preserve">12 lotissement les dunes vertes</t>
  </si>
  <si>
    <t xml:space="preserve">03301118k0077</t>
  </si>
  <si>
    <t xml:space="preserve">RAHOUL</t>
  </si>
  <si>
    <t xml:space="preserve">3 allée des Platanes</t>
  </si>
  <si>
    <t xml:space="preserve">03301118k0078</t>
  </si>
  <si>
    <t xml:space="preserve">DUCOUT</t>
  </si>
  <si>
    <t xml:space="preserve">8-10 rue du Port Ostréicole</t>
  </si>
  <si>
    <t xml:space="preserve">ouverture d'une fenêtre</t>
  </si>
  <si>
    <t xml:space="preserve">NEVEU</t>
  </si>
  <si>
    <t xml:space="preserve">1 Allée de la Gendarmerie</t>
  </si>
  <si>
    <t xml:space="preserve">chgt d'usage du garage+réfection façades</t>
  </si>
  <si>
    <t xml:space="preserve">30 Lotissement Mer et Soleil</t>
  </si>
  <si>
    <r>
      <rPr>
        <sz val="10"/>
        <rFont val="Arial"/>
        <family val="2"/>
      </rPr>
      <t xml:space="preserve">Favorable// a</t>
    </r>
    <r>
      <rPr>
        <sz val="10"/>
        <color rgb="FF33CCCC"/>
        <rFont val="Arial"/>
        <family val="2"/>
      </rPr>
      <t xml:space="preserve">nnulé</t>
    </r>
  </si>
  <si>
    <t xml:space="preserve">07/08/2018  // 22/10/2018</t>
  </si>
  <si>
    <t xml:space="preserve">DUBREUIL</t>
  </si>
  <si>
    <t xml:space="preserve">8 Impasse des Criquets</t>
  </si>
  <si>
    <t xml:space="preserve">15 rue du 14 juillet</t>
  </si>
  <si>
    <t xml:space="preserve">chgt d'usage du garage+extension</t>
  </si>
  <si>
    <t xml:space="preserve">18 Allée des Frênes</t>
  </si>
  <si>
    <t xml:space="preserve">BOSC</t>
  </si>
  <si>
    <t xml:space="preserve">6 Avenue Louis Adolphe Eude</t>
  </si>
  <si>
    <t xml:space="preserve">piscine + modification façade Ouest</t>
  </si>
  <si>
    <r>
      <rPr>
        <sz val="10"/>
        <rFont val="Arial"/>
        <family val="2"/>
      </rPr>
      <t xml:space="preserve">Favorable//</t>
    </r>
    <r>
      <rPr>
        <b val="true"/>
        <sz val="10"/>
        <color rgb="FF33CCCC"/>
        <rFont val="Arial"/>
        <family val="2"/>
      </rPr>
      <t xml:space="preserve">ANNULE</t>
    </r>
  </si>
  <si>
    <t xml:space="preserve">07/08/2018 //06/11/2018</t>
  </si>
  <si>
    <t xml:space="preserve">LAI</t>
  </si>
  <si>
    <t xml:space="preserve">8 rue Camille Pissaro</t>
  </si>
  <si>
    <t xml:space="preserve">extensions</t>
  </si>
  <si>
    <t xml:space="preserve">DELL'OLIO</t>
  </si>
  <si>
    <t xml:space="preserve">15 rue de Teychan</t>
  </si>
  <si>
    <t xml:space="preserve">40 avenue Toulouse lautrec</t>
  </si>
  <si>
    <t xml:space="preserve">CULEMME</t>
  </si>
  <si>
    <t xml:space="preserve">9 allée Matisse</t>
  </si>
  <si>
    <t xml:space="preserve">LABERNEDE</t>
  </si>
  <si>
    <t xml:space="preserve">11 allée Maryse Bastié</t>
  </si>
  <si>
    <t xml:space="preserve">LAMARQUE</t>
  </si>
  <si>
    <t xml:space="preserve">piscine+abri de jardin +clôture</t>
  </si>
  <si>
    <t xml:space="preserve">cart port</t>
  </si>
  <si>
    <t xml:space="preserve">CBIMP</t>
  </si>
  <si>
    <t xml:space="preserve">21 bis rue Brémontier</t>
  </si>
  <si>
    <t xml:space="preserve">EHRLICH</t>
  </si>
  <si>
    <t xml:space="preserve">32 avenue Léonard de Vinci</t>
  </si>
  <si>
    <t xml:space="preserve">49 rue Brémontier</t>
  </si>
  <si>
    <t xml:space="preserve">extension et surélévation du garage</t>
  </si>
  <si>
    <t xml:space="preserve">SIGWALT</t>
  </si>
  <si>
    <t xml:space="preserve">37 rue du Général de Gaulle</t>
  </si>
  <si>
    <t xml:space="preserve">03301118K0099</t>
  </si>
  <si>
    <t xml:space="preserve">60 rue du général de Gaulle</t>
  </si>
  <si>
    <t xml:space="preserve">03301118K0100</t>
  </si>
  <si>
    <t xml:space="preserve">MORELLET</t>
  </si>
  <si>
    <t xml:space="preserve">03301118K0101</t>
  </si>
  <si>
    <t xml:space="preserve">SOLA ROVIRA</t>
  </si>
  <si>
    <t xml:space="preserve">92 avenue de Bordeaux</t>
  </si>
  <si>
    <t xml:space="preserve">03301118K0102</t>
  </si>
  <si>
    <t xml:space="preserve">03301118K0103</t>
  </si>
  <si>
    <t xml:space="preserve">BEAUDUC</t>
  </si>
  <si>
    <t xml:space="preserve">59bis rue du Général de Gaulle</t>
  </si>
  <si>
    <t xml:space="preserve">03301118K0104</t>
  </si>
  <si>
    <t xml:space="preserve">03301118K0105</t>
  </si>
  <si>
    <t xml:space="preserve">03301118K0106</t>
  </si>
  <si>
    <t xml:space="preserve">POSCA</t>
  </si>
  <si>
    <t xml:space="preserve">rénovation et extension d'une véranda</t>
  </si>
  <si>
    <t xml:space="preserve">03301118K0107</t>
  </si>
  <si>
    <t xml:space="preserve">ALFE IMMO</t>
  </si>
  <si>
    <t xml:space="preserve">57 avenue de la Libération</t>
  </si>
  <si>
    <t xml:space="preserve">03301118K0108</t>
  </si>
  <si>
    <t xml:space="preserve">63A rue du Général de Gaulle</t>
  </si>
  <si>
    <r>
      <rPr>
        <sz val="10"/>
        <rFont val="Arial"/>
        <family val="2"/>
      </rPr>
      <t xml:space="preserve">Favorable//</t>
    </r>
    <r>
      <rPr>
        <sz val="10"/>
        <color rgb="FF993300"/>
        <rFont val="Arial"/>
        <family val="2"/>
      </rPr>
      <t xml:space="preserve">ANNULE</t>
    </r>
  </si>
  <si>
    <r>
      <rPr>
        <sz val="10"/>
        <rFont val="Arial"/>
        <family val="2"/>
      </rPr>
      <t xml:space="preserve">26/09/2018//1</t>
    </r>
    <r>
      <rPr>
        <sz val="10"/>
        <color rgb="FF993300"/>
        <rFont val="Arial"/>
        <family val="2"/>
      </rPr>
      <t xml:space="preserve">5/01/2020</t>
    </r>
  </si>
  <si>
    <t xml:space="preserve">03301118K0109</t>
  </si>
  <si>
    <t xml:space="preserve">OGER</t>
  </si>
  <si>
    <t xml:space="preserve">59 allée de la Pinède</t>
  </si>
  <si>
    <t xml:space="preserve">03301118K0110</t>
  </si>
  <si>
    <t xml:space="preserve">FONCIER CONCEPTION</t>
  </si>
  <si>
    <t xml:space="preserve">22 avenue du port</t>
  </si>
  <si>
    <t xml:space="preserve">03301118K0111</t>
  </si>
  <si>
    <t xml:space="preserve">03301118K0112</t>
  </si>
  <si>
    <t xml:space="preserve">1 bis lot Mer et Soleil</t>
  </si>
  <si>
    <t xml:space="preserve">03301118K0113</t>
  </si>
  <si>
    <t xml:space="preserve">15 avenue Louis Adolphe Eude</t>
  </si>
  <si>
    <t xml:space="preserve">03301118K0114</t>
  </si>
  <si>
    <t xml:space="preserve">5 rue parmentier</t>
  </si>
  <si>
    <t xml:space="preserve">03301118K0115</t>
  </si>
  <si>
    <t xml:space="preserve">SCI VIGNIMMO</t>
  </si>
  <si>
    <t xml:space="preserve">21 allée des Pinsons</t>
  </si>
  <si>
    <t xml:space="preserve">03301118K0116</t>
  </si>
  <si>
    <t xml:space="preserve">03301118K0117</t>
  </si>
  <si>
    <t xml:space="preserve">03301118K0118</t>
  </si>
  <si>
    <t xml:space="preserve">COUAILLIER</t>
  </si>
  <si>
    <t xml:space="preserve">22 allée Maryse Bastié</t>
  </si>
  <si>
    <t xml:space="preserve">03301118K0119</t>
  </si>
  <si>
    <t xml:space="preserve">6 avenue Louis Adolphe Eude</t>
  </si>
  <si>
    <t xml:space="preserve">Favorale</t>
  </si>
  <si>
    <t xml:space="preserve">03301118K0120</t>
  </si>
  <si>
    <t xml:space="preserve">ROY</t>
  </si>
  <si>
    <t xml:space="preserve">1 impasse Hélène Boucher</t>
  </si>
  <si>
    <t xml:space="preserve">03301118K0121</t>
  </si>
  <si>
    <t xml:space="preserve">GRILLON</t>
  </si>
  <si>
    <t xml:space="preserve">5 rue Brémontier</t>
  </si>
  <si>
    <t xml:space="preserve">03301118K0122</t>
  </si>
  <si>
    <t xml:space="preserve">03301118K0123</t>
  </si>
  <si>
    <t xml:space="preserve">03301118K0124</t>
  </si>
  <si>
    <t xml:space="preserve">8 rue de la République</t>
  </si>
  <si>
    <t xml:space="preserve">03301118K0125</t>
  </si>
  <si>
    <r>
      <rPr>
        <sz val="10"/>
        <rFont val="Arial"/>
        <family val="2"/>
      </rPr>
      <t xml:space="preserve">Favorable//</t>
    </r>
    <r>
      <rPr>
        <b val="true"/>
        <sz val="10"/>
        <color rgb="FFFF0000"/>
        <rFont val="Arial"/>
        <family val="2"/>
      </rPr>
      <t xml:space="preserve">ANNULE</t>
    </r>
  </si>
  <si>
    <t xml:space="preserve">22/11/2018// 25/09/2019</t>
  </si>
  <si>
    <t xml:space="preserve">03301118K0126</t>
  </si>
  <si>
    <t xml:space="preserve">LAVOIX</t>
  </si>
  <si>
    <t xml:space="preserve">7 rue Jean Balde</t>
  </si>
  <si>
    <t xml:space="preserve">03301118K0127</t>
  </si>
  <si>
    <t xml:space="preserve">03301118K0128</t>
  </si>
  <si>
    <t xml:space="preserve">CONSTANT</t>
  </si>
  <si>
    <t xml:space="preserve">8 rue de Hautebelle</t>
  </si>
  <si>
    <t xml:space="preserve">chgt d'usage du Garage</t>
  </si>
  <si>
    <t xml:space="preserve">03301118K0129</t>
  </si>
  <si>
    <t xml:space="preserve">RAYMOND</t>
  </si>
  <si>
    <t xml:space="preserve">9 avenue de Bordeaux</t>
  </si>
  <si>
    <t xml:space="preserve">03301118K0130</t>
  </si>
  <si>
    <t xml:space="preserve">GARRIGUES</t>
  </si>
  <si>
    <t xml:space="preserve">03301118K0131</t>
  </si>
  <si>
    <t xml:space="preserve">03301118K0132</t>
  </si>
  <si>
    <t xml:space="preserve">03301118K0133</t>
  </si>
  <si>
    <t xml:space="preserve">03301118K0134</t>
  </si>
  <si>
    <t xml:space="preserve">03301118K0135</t>
  </si>
  <si>
    <t xml:space="preserve">IBANEZ</t>
  </si>
  <si>
    <t xml:space="preserve">9 bis avenue de Bordeaux</t>
  </si>
  <si>
    <t xml:space="preserve">03301118K0136</t>
  </si>
  <si>
    <t xml:space="preserve">PIERREGIRONDE</t>
  </si>
  <si>
    <t xml:space="preserve">33 rue Brémontier</t>
  </si>
  <si>
    <t xml:space="preserve">03301118K0137</t>
  </si>
  <si>
    <t xml:space="preserve">DE WISPELAERE</t>
  </si>
  <si>
    <t xml:space="preserve">7 avenue du perrey</t>
  </si>
  <si>
    <t xml:space="preserve">03301118K0138</t>
  </si>
  <si>
    <t xml:space="preserve">FOURCADE</t>
  </si>
  <si>
    <t xml:space="preserve">9 allée des Amandiers</t>
  </si>
  <si>
    <t xml:space="preserve">ref cadastrales</t>
  </si>
  <si>
    <t xml:space="preserve">03301119K0001</t>
  </si>
  <si>
    <t xml:space="preserve">CLOCHET</t>
  </si>
  <si>
    <t xml:space="preserve">8 rue Antoine de Saint Exupery</t>
  </si>
  <si>
    <t xml:space="preserve">FAVORABLE</t>
  </si>
  <si>
    <t xml:space="preserve">AE 219</t>
  </si>
  <si>
    <t xml:space="preserve">03301119K0002</t>
  </si>
  <si>
    <t xml:space="preserve">LABANSAT</t>
  </si>
  <si>
    <t xml:space="preserve">AO 238</t>
  </si>
  <si>
    <t xml:space="preserve">03301119K0003</t>
  </si>
  <si>
    <t xml:space="preserve">MIGUES</t>
  </si>
  <si>
    <t xml:space="preserve">14 bis rue du Temple</t>
  </si>
  <si>
    <t xml:space="preserve">AE 387</t>
  </si>
  <si>
    <t xml:space="preserve">03301119K0004</t>
  </si>
  <si>
    <t xml:space="preserve">8 allée des Amandiers</t>
  </si>
  <si>
    <t xml:space="preserve">AY 40</t>
  </si>
  <si>
    <t xml:space="preserve">03301119K0005</t>
  </si>
  <si>
    <t xml:space="preserve">VILLAS 3 D</t>
  </si>
  <si>
    <t xml:space="preserve">76 boulevard de l'Aérium</t>
  </si>
  <si>
    <t xml:space="preserve">8 maisons groupées</t>
  </si>
  <si>
    <t xml:space="preserve">AN 3</t>
  </si>
  <si>
    <t xml:space="preserve">03301119K0006</t>
  </si>
  <si>
    <t xml:space="preserve">BM 36</t>
  </si>
  <si>
    <t xml:space="preserve">03301119K0007</t>
  </si>
  <si>
    <t xml:space="preserve">PAPON</t>
  </si>
  <si>
    <t xml:space="preserve">48 rue du Général de Gaulle</t>
  </si>
  <si>
    <t xml:space="preserve">extension </t>
  </si>
  <si>
    <t xml:space="preserve">AB 77</t>
  </si>
  <si>
    <t xml:space="preserve">03301119K0008</t>
  </si>
  <si>
    <t xml:space="preserve">AT 1</t>
  </si>
  <si>
    <t xml:space="preserve">03301119K0009</t>
  </si>
  <si>
    <t xml:space="preserve">hangar de stockage</t>
  </si>
  <si>
    <t xml:space="preserve">BA 193; 194; 195</t>
  </si>
  <si>
    <t xml:space="preserve">03301119K0010</t>
  </si>
  <si>
    <t xml:space="preserve">ROUILLON</t>
  </si>
  <si>
    <t xml:space="preserve">6 rue des Ecoles</t>
  </si>
  <si>
    <t xml:space="preserve">BA 55</t>
  </si>
  <si>
    <t xml:space="preserve">03301119K0011</t>
  </si>
  <si>
    <r>
      <rPr>
        <sz val="10"/>
        <color rgb="FF000000"/>
        <rFont val="Arial"/>
        <family val="2"/>
      </rPr>
      <t xml:space="preserve">FAVORABLE// </t>
    </r>
    <r>
      <rPr>
        <sz val="10"/>
        <color rgb="FF993300"/>
        <rFont val="Arial"/>
        <family val="2"/>
      </rPr>
      <t xml:space="preserve">ANNULE</t>
    </r>
  </si>
  <si>
    <r>
      <rPr>
        <sz val="10"/>
        <color rgb="FF000000"/>
        <rFont val="Arial"/>
        <family val="2"/>
      </rPr>
      <t xml:space="preserve">27/03/2019//</t>
    </r>
    <r>
      <rPr>
        <sz val="10"/>
        <color rgb="FF993300"/>
        <rFont val="Arial"/>
        <family val="2"/>
      </rPr>
      <t xml:space="preserve">10/05/2019</t>
    </r>
  </si>
  <si>
    <t xml:space="preserve">AE 306</t>
  </si>
  <si>
    <t xml:space="preserve">03301119K0012</t>
  </si>
  <si>
    <t xml:space="preserve">GONZALEZ</t>
  </si>
  <si>
    <t xml:space="preserve">41 bis avenue de Bordeaux</t>
  </si>
  <si>
    <t xml:space="preserve">AE 305</t>
  </si>
  <si>
    <t xml:space="preserve">03301119K0013</t>
  </si>
  <si>
    <t xml:space="preserve">SCI TREMON ET BERGER</t>
  </si>
  <si>
    <t xml:space="preserve">AE 353</t>
  </si>
  <si>
    <t xml:space="preserve">03301119K0014</t>
  </si>
  <si>
    <t xml:space="preserve">ETCHART SALAS</t>
  </si>
  <si>
    <t xml:space="preserve">21bis rue Brémontier</t>
  </si>
  <si>
    <t xml:space="preserve">AB 242</t>
  </si>
  <si>
    <t xml:space="preserve">03301119K0015</t>
  </si>
  <si>
    <t xml:space="preserve">SCI ROSA</t>
  </si>
  <si>
    <t xml:space="preserve">50 avenue de la Libération </t>
  </si>
  <si>
    <t xml:space="preserve">chgt de destination maison en cabinet d'ostéopathe</t>
  </si>
  <si>
    <t xml:space="preserve">AY 3</t>
  </si>
  <si>
    <t xml:space="preserve">03301119K0016</t>
  </si>
  <si>
    <t xml:space="preserve">BROUSTET</t>
  </si>
  <si>
    <t xml:space="preserve">démolition et construction maison</t>
  </si>
  <si>
    <t xml:space="preserve">AB 45</t>
  </si>
  <si>
    <t xml:space="preserve">03301119K0017</t>
  </si>
  <si>
    <t xml:space="preserve">5 bis rue Parmentier</t>
  </si>
  <si>
    <t xml:space="preserve">AE 54</t>
  </si>
  <si>
    <t xml:space="preserve">03301119K0018</t>
  </si>
  <si>
    <t xml:space="preserve">AC 132; 138; 154</t>
  </si>
  <si>
    <t xml:space="preserve">03301119K0019</t>
  </si>
  <si>
    <t xml:space="preserve">13 allée de la Clairière</t>
  </si>
  <si>
    <t xml:space="preserve">BE 208; 238</t>
  </si>
  <si>
    <t xml:space="preserve">03301119K0020</t>
  </si>
  <si>
    <t xml:space="preserve">ROBEILLO</t>
  </si>
  <si>
    <t xml:space="preserve">1 allée des Aulnes</t>
  </si>
  <si>
    <t xml:space="preserve">AY 47</t>
  </si>
  <si>
    <t xml:space="preserve">03301119K0021</t>
  </si>
  <si>
    <t xml:space="preserve">PRIETO</t>
  </si>
  <si>
    <t xml:space="preserve">77 avenue de la Forêt</t>
  </si>
  <si>
    <t xml:space="preserve">AH 344</t>
  </si>
  <si>
    <t xml:space="preserve">03301119K0022</t>
  </si>
  <si>
    <t xml:space="preserve">DINEL</t>
  </si>
  <si>
    <t xml:space="preserve">10 rue Pétrus Rubens</t>
  </si>
  <si>
    <t xml:space="preserve">piscine+pool house</t>
  </si>
  <si>
    <t xml:space="preserve">AM 55</t>
  </si>
  <si>
    <t xml:space="preserve">03301119K0023</t>
  </si>
  <si>
    <t xml:space="preserve">03301119K0024</t>
  </si>
  <si>
    <t xml:space="preserve">4 bisrue de la Garenne</t>
  </si>
  <si>
    <t xml:space="preserve">BB 42</t>
  </si>
  <si>
    <t xml:space="preserve">03301119K0025</t>
  </si>
  <si>
    <t xml:space="preserve">JOUY</t>
  </si>
  <si>
    <t xml:space="preserve">AB 503</t>
  </si>
  <si>
    <t xml:space="preserve">03301119K0026</t>
  </si>
  <si>
    <t xml:space="preserve">1 allée des tilleuls</t>
  </si>
  <si>
    <t xml:space="preserve">AA 605</t>
  </si>
  <si>
    <t xml:space="preserve">03301119K0027</t>
  </si>
  <si>
    <t xml:space="preserve">03301119K0028</t>
  </si>
  <si>
    <t xml:space="preserve">BLINT</t>
  </si>
  <si>
    <t xml:space="preserve">9 rue de gardet</t>
  </si>
  <si>
    <t xml:space="preserve">abri de jardin + bureau+piscine</t>
  </si>
  <si>
    <t xml:space="preserve">AC 116</t>
  </si>
  <si>
    <t xml:space="preserve">03301119K0029</t>
  </si>
  <si>
    <t xml:space="preserve">CIRIA</t>
  </si>
  <si>
    <t xml:space="preserve">13 rue Louis Blériot</t>
  </si>
  <si>
    <t xml:space="preserve">AH 215</t>
  </si>
  <si>
    <t xml:space="preserve">03301119K0030</t>
  </si>
  <si>
    <t xml:space="preserve">ROULEAU</t>
  </si>
  <si>
    <t xml:space="preserve">2 allée du bois d'Armand</t>
  </si>
  <si>
    <t xml:space="preserve">AX 165</t>
  </si>
  <si>
    <t xml:space="preserve">03301119K0031</t>
  </si>
  <si>
    <t xml:space="preserve">GALLOT</t>
  </si>
  <si>
    <t xml:space="preserve">39 avenue du Perrey</t>
  </si>
  <si>
    <t xml:space="preserve">BM 33</t>
  </si>
  <si>
    <t xml:space="preserve">03301119K0032</t>
  </si>
  <si>
    <t xml:space="preserve">SCI MAR Y SOL</t>
  </si>
  <si>
    <t xml:space="preserve">68 rue du Général de Gaulle</t>
  </si>
  <si>
    <t xml:space="preserve">2 maisons+3 logements+2 piscine</t>
  </si>
  <si>
    <t xml:space="preserve">FAVORABLE// ANNULE</t>
  </si>
  <si>
    <t xml:space="preserve">09/08/2019/17/01/2020</t>
  </si>
  <si>
    <t xml:space="preserve">BM 143</t>
  </si>
  <si>
    <t xml:space="preserve">03301119K0033</t>
  </si>
  <si>
    <t xml:space="preserve">PH2L</t>
  </si>
  <si>
    <t xml:space="preserve">2 place de l'Eglise</t>
  </si>
  <si>
    <t xml:space="preserve">local bureau+logement</t>
  </si>
  <si>
    <t xml:space="preserve">FAVORABLE//ANNULE</t>
  </si>
  <si>
    <t xml:space="preserve">BA 499</t>
  </si>
  <si>
    <t xml:space="preserve">03301119K0034</t>
  </si>
  <si>
    <t xml:space="preserve">maison +garage+piscine</t>
  </si>
  <si>
    <t xml:space="preserve">03301119K0035</t>
  </si>
  <si>
    <t xml:space="preserve">5 allée de la Clairière</t>
  </si>
  <si>
    <t xml:space="preserve">BE 204</t>
  </si>
  <si>
    <t xml:space="preserve">03301119K0036</t>
  </si>
  <si>
    <t xml:space="preserve">CHIRIO</t>
  </si>
  <si>
    <t xml:space="preserve">13 allée du Centre</t>
  </si>
  <si>
    <t xml:space="preserve">AA 348</t>
  </si>
  <si>
    <t xml:space="preserve">03301119K0037</t>
  </si>
  <si>
    <t xml:space="preserve">03301119K0038</t>
  </si>
  <si>
    <t xml:space="preserve">TESTARD VERBEKE</t>
  </si>
  <si>
    <t xml:space="preserve">23 rue des Baigneurs</t>
  </si>
  <si>
    <t xml:space="preserve">AZ 206</t>
  </si>
  <si>
    <t xml:space="preserve">03301119K0039</t>
  </si>
  <si>
    <t xml:space="preserve">JOFFRE</t>
  </si>
  <si>
    <t xml:space="preserve">8 rue de la Garenne </t>
  </si>
  <si>
    <t xml:space="preserve">surélevation + piscine</t>
  </si>
  <si>
    <t xml:space="preserve">BB 40</t>
  </si>
  <si>
    <t xml:space="preserve">03301119K0040</t>
  </si>
  <si>
    <t xml:space="preserve">MADELPECH</t>
  </si>
  <si>
    <t xml:space="preserve">83 rue du Général de Gaulle</t>
  </si>
  <si>
    <t xml:space="preserve">BL 26</t>
  </si>
  <si>
    <t xml:space="preserve">03301119K0041</t>
  </si>
  <si>
    <t xml:space="preserve">DERUMAUX</t>
  </si>
  <si>
    <t xml:space="preserve">extension et chgt d'usage d'une partie du garage</t>
  </si>
  <si>
    <t xml:space="preserve">AC 200; 251</t>
  </si>
  <si>
    <t xml:space="preserve">03301119K0042</t>
  </si>
  <si>
    <t xml:space="preserve">BBG INVESTISSEMENT</t>
  </si>
  <si>
    <t xml:space="preserve">18 bis place de l'Eglise</t>
  </si>
  <si>
    <t xml:space="preserve">chgt de destination atelier en habitable</t>
  </si>
  <si>
    <t xml:space="preserve">AA 480</t>
  </si>
  <si>
    <t xml:space="preserve">03301119K0043</t>
  </si>
  <si>
    <t xml:space="preserve">SCI NJS</t>
  </si>
  <si>
    <t xml:space="preserve">19 allée de la Prairie</t>
  </si>
  <si>
    <t xml:space="preserve">annexe + piscine</t>
  </si>
  <si>
    <t xml:space="preserve">BE 211; 241; 254</t>
  </si>
  <si>
    <t xml:space="preserve">03301119K0044</t>
  </si>
  <si>
    <t xml:space="preserve">SALORD</t>
  </si>
  <si>
    <t xml:space="preserve">13 rue André labrunette</t>
  </si>
  <si>
    <t xml:space="preserve">AX 44</t>
  </si>
  <si>
    <t xml:space="preserve">03301119K0045</t>
  </si>
  <si>
    <t xml:space="preserve">FAYARD</t>
  </si>
  <si>
    <t xml:space="preserve">33 bis rue Brémontier</t>
  </si>
  <si>
    <t xml:space="preserve">03301119K0046</t>
  </si>
  <si>
    <t xml:space="preserve">14 avenue de la Forêt</t>
  </si>
  <si>
    <t xml:space="preserve">2 maisons + 2 piscines</t>
  </si>
  <si>
    <t xml:space="preserve">AE 137</t>
  </si>
  <si>
    <t xml:space="preserve">03301119K0047</t>
  </si>
  <si>
    <t xml:space="preserve">POINCELOT</t>
  </si>
  <si>
    <t xml:space="preserve">12 bis lotissement les Dunes Vertes</t>
  </si>
  <si>
    <t xml:space="preserve">bâtiment commercial</t>
  </si>
  <si>
    <t xml:space="preserve">AK 175</t>
  </si>
  <si>
    <t xml:space="preserve">03301119K0048</t>
  </si>
  <si>
    <t xml:space="preserve">10 bis rue du Temple</t>
  </si>
  <si>
    <t xml:space="preserve">AE 170</t>
  </si>
  <si>
    <t xml:space="preserve">03301119K0049</t>
  </si>
  <si>
    <t xml:space="preserve">BELLIARD</t>
  </si>
  <si>
    <t xml:space="preserve">13 bis rue Pierre Latécoère</t>
  </si>
  <si>
    <t xml:space="preserve">AH 122</t>
  </si>
  <si>
    <t xml:space="preserve">03301119K0050</t>
  </si>
  <si>
    <t xml:space="preserve">surélévation+ piscine</t>
  </si>
  <si>
    <t xml:space="preserve">03301119K0051</t>
  </si>
  <si>
    <t xml:space="preserve">TOMASSO</t>
  </si>
  <si>
    <t xml:space="preserve">36 rond-point des Esteys</t>
  </si>
  <si>
    <t xml:space="preserve">AC 183; 209; 222</t>
  </si>
  <si>
    <t xml:space="preserve">03301119K0052</t>
  </si>
  <si>
    <t xml:space="preserve">PLAZA</t>
  </si>
  <si>
    <t xml:space="preserve">11 rue des Prairies</t>
  </si>
  <si>
    <t xml:space="preserve">AE 263; 382</t>
  </si>
  <si>
    <t xml:space="preserve">03301119K0053</t>
  </si>
  <si>
    <t xml:space="preserve">les amis de  l'œuvre Wallerstein</t>
  </si>
  <si>
    <t xml:space="preserve">14 bis boulevard Javal</t>
  </si>
  <si>
    <t xml:space="preserve">extension dialyse</t>
  </si>
  <si>
    <t xml:space="preserve">AX 51; 52</t>
  </si>
  <si>
    <t xml:space="preserve">03301119K0054</t>
  </si>
  <si>
    <t xml:space="preserve">6 iùmpasse Guynemer</t>
  </si>
  <si>
    <t xml:space="preserve">03301119K0055</t>
  </si>
  <si>
    <t xml:space="preserve">DURANTEAU</t>
  </si>
  <si>
    <t xml:space="preserve">6 rue Clément Ader</t>
  </si>
  <si>
    <t xml:space="preserve">AH 217</t>
  </si>
  <si>
    <t xml:space="preserve">03301119K0056</t>
  </si>
  <si>
    <t xml:space="preserve">21 Allée de la Pinède</t>
  </si>
  <si>
    <t xml:space="preserve">03301119K0057</t>
  </si>
  <si>
    <t xml:space="preserve">03301119K0058</t>
  </si>
  <si>
    <t xml:space="preserve">LESPES</t>
  </si>
  <si>
    <t xml:space="preserve">29 cité Plaisance</t>
  </si>
  <si>
    <t xml:space="preserve">AH 60</t>
  </si>
  <si>
    <t xml:space="preserve">03301119K0059</t>
  </si>
  <si>
    <t xml:space="preserve">CONCINA</t>
  </si>
  <si>
    <t xml:space="preserve">8impasse de l'Île</t>
  </si>
  <si>
    <t xml:space="preserve">AC 332</t>
  </si>
  <si>
    <t xml:space="preserve">03301119K0060</t>
  </si>
  <si>
    <t xml:space="preserve">TINKALINE</t>
  </si>
  <si>
    <t xml:space="preserve">48 ter avenue du Port</t>
  </si>
  <si>
    <t xml:space="preserve">AA 116</t>
  </si>
  <si>
    <t xml:space="preserve">03301119K0061</t>
  </si>
  <si>
    <t xml:space="preserve">PECQUEUX</t>
  </si>
  <si>
    <t xml:space="preserve">27 avenue des Tourterelles</t>
  </si>
  <si>
    <r>
      <rPr>
        <sz val="10"/>
        <color rgb="FF000000"/>
        <rFont val="Arial"/>
        <family val="2"/>
      </rPr>
      <t xml:space="preserve">FAVORABLE/</t>
    </r>
    <r>
      <rPr>
        <b val="true"/>
        <sz val="12"/>
        <color rgb="FF800080"/>
        <rFont val="Arial"/>
        <family val="2"/>
      </rPr>
      <t xml:space="preserve">/annule</t>
    </r>
  </si>
  <si>
    <r>
      <rPr>
        <sz val="10"/>
        <color rgb="FF000000"/>
        <rFont val="Arial"/>
        <family val="2"/>
      </rPr>
      <t xml:space="preserve">23/12/2019//</t>
    </r>
    <r>
      <rPr>
        <b val="true"/>
        <sz val="10"/>
        <color rgb="FF800080"/>
        <rFont val="Arial"/>
        <family val="2"/>
      </rPr>
      <t xml:space="preserve"> 03/03/2020</t>
    </r>
  </si>
  <si>
    <t xml:space="preserve">AN 86</t>
  </si>
  <si>
    <t xml:space="preserve">03301119K0062</t>
  </si>
  <si>
    <t xml:space="preserve">extesion + piscine</t>
  </si>
  <si>
    <t xml:space="preserve">03301119K0063</t>
  </si>
  <si>
    <t xml:space="preserve">CHURET</t>
  </si>
  <si>
    <t xml:space="preserve">11 rue de la Garenne</t>
  </si>
  <si>
    <t xml:space="preserve">BB 12</t>
  </si>
  <si>
    <t xml:space="preserve">03301119K0064</t>
  </si>
  <si>
    <t xml:space="preserve">SCI ALCALA</t>
  </si>
  <si>
    <t xml:space="preserve">10 quater rue du Temple</t>
  </si>
  <si>
    <t xml:space="preserve">AE 395</t>
  </si>
  <si>
    <t xml:space="preserve">03301119K0065</t>
  </si>
  <si>
    <t xml:space="preserve">14 bis avenue de la Forêt</t>
  </si>
  <si>
    <t xml:space="preserve">2maisons</t>
  </si>
  <si>
    <t xml:space="preserve">03301119K0066</t>
  </si>
  <si>
    <t xml:space="preserve">AQUITANIS</t>
  </si>
  <si>
    <t xml:space="preserve">60 logements</t>
  </si>
  <si>
    <t xml:space="preserve">AI 10; 11; 22</t>
  </si>
  <si>
    <t xml:space="preserve">03301119K0067</t>
  </si>
  <si>
    <t xml:space="preserve">45 Port Ostréicole</t>
  </si>
  <si>
    <t xml:space="preserve">extension chai ostréicole</t>
  </si>
  <si>
    <r>
      <rPr>
        <sz val="10"/>
        <color rgb="FF000000"/>
        <rFont val="Arial"/>
        <family val="2"/>
      </rPr>
      <t xml:space="preserve">favorable//</t>
    </r>
    <r>
      <rPr>
        <b val="true"/>
        <sz val="10"/>
        <color rgb="FF800080"/>
        <rFont val="Arial"/>
        <family val="2"/>
      </rPr>
      <t xml:space="preserve">ANNULE</t>
    </r>
  </si>
  <si>
    <r>
      <rPr>
        <sz val="10"/>
        <color rgb="FF000000"/>
        <rFont val="Arial"/>
        <family val="2"/>
      </rPr>
      <t xml:space="preserve">17/12/2019//</t>
    </r>
    <r>
      <rPr>
        <b val="true"/>
        <sz val="10"/>
        <color rgb="FF800080"/>
        <rFont val="Arial"/>
        <family val="2"/>
      </rPr>
      <t xml:space="preserve">26/02/2020</t>
    </r>
  </si>
  <si>
    <t xml:space="preserve">03301119K0068</t>
  </si>
  <si>
    <t xml:space="preserve">SCI 5C</t>
  </si>
  <si>
    <t xml:space="preserve">53 quater rue du Générl de Gaulle</t>
  </si>
  <si>
    <t xml:space="preserve">office notarial</t>
  </si>
  <si>
    <t xml:space="preserve">BE 24</t>
  </si>
  <si>
    <t xml:space="preserve">03301119K0069</t>
  </si>
  <si>
    <t xml:space="preserve">AC 228; 242</t>
  </si>
  <si>
    <t xml:space="preserve">03301119K0070</t>
  </si>
  <si>
    <t xml:space="preserve">PREVEL</t>
  </si>
  <si>
    <t xml:space="preserve">2 allée des Frênes</t>
  </si>
  <si>
    <t xml:space="preserve">AY 70</t>
  </si>
  <si>
    <t xml:space="preserve">03301119K0071</t>
  </si>
  <si>
    <t xml:space="preserve">QUILLET</t>
  </si>
  <si>
    <t xml:space="preserve">8 rue Nelson barrau</t>
  </si>
  <si>
    <t xml:space="preserve">maison +abri +piscine</t>
  </si>
  <si>
    <t xml:space="preserve">BA 305</t>
  </si>
  <si>
    <t xml:space="preserve">03301119K0072</t>
  </si>
  <si>
    <t xml:space="preserve">CUNHA GONCALVES</t>
  </si>
  <si>
    <t xml:space="preserve">33 avenue du Port</t>
  </si>
  <si>
    <t xml:space="preserve">4 logements</t>
  </si>
  <si>
    <t xml:space="preserve">AA 192</t>
  </si>
  <si>
    <t xml:space="preserve">03301119K0073</t>
  </si>
  <si>
    <t xml:space="preserve">BAINARD</t>
  </si>
  <si>
    <t xml:space="preserve">6allée de Charenton</t>
  </si>
  <si>
    <t xml:space="preserve">préau</t>
  </si>
  <si>
    <t xml:space="preserve">AY 179</t>
  </si>
  <si>
    <t xml:space="preserve">03301119K0074</t>
  </si>
  <si>
    <t xml:space="preserve">SCI FLORE DES CHAMPS</t>
  </si>
  <si>
    <t xml:space="preserve">5 bis rue des Baigneurs</t>
  </si>
  <si>
    <t xml:space="preserve">maison + studio</t>
  </si>
  <si>
    <t xml:space="preserve">FAVORABLE//annulé</t>
  </si>
  <si>
    <t xml:space="preserve">AZ 323</t>
  </si>
  <si>
    <t xml:space="preserve">03301119K0075</t>
  </si>
  <si>
    <t xml:space="preserve">DUPIN</t>
  </si>
  <si>
    <t xml:space="preserve">03301119K0076</t>
  </si>
  <si>
    <t xml:space="preserve">HEBRARD/UBEDA</t>
  </si>
  <si>
    <t xml:space="preserve">3 Allée des Pins</t>
  </si>
  <si>
    <t xml:space="preserve">AA 138</t>
  </si>
  <si>
    <t xml:space="preserve">03301119K0077</t>
  </si>
  <si>
    <t xml:space="preserve">03301119k0078</t>
  </si>
  <si>
    <t xml:space="preserve">MOULTSON</t>
  </si>
  <si>
    <t xml:space="preserve">1 rue René Coty</t>
  </si>
  <si>
    <t xml:space="preserve">AZ 164</t>
  </si>
  <si>
    <t xml:space="preserve">03301119k0079</t>
  </si>
  <si>
    <t xml:space="preserve">DUSSAULT</t>
  </si>
  <si>
    <t xml:space="preserve">9 boulevard de la Plage</t>
  </si>
  <si>
    <t xml:space="preserve">BA 16</t>
  </si>
  <si>
    <t xml:space="preserve">03301119k0080</t>
  </si>
  <si>
    <t xml:space="preserve">EECKEMAN</t>
  </si>
  <si>
    <t xml:space="preserve">19 rue de l'Île</t>
  </si>
  <si>
    <t xml:space="preserve">AD 114; 130</t>
  </si>
  <si>
    <t xml:space="preserve">03301119k0081</t>
  </si>
  <si>
    <t xml:space="preserve">VITTEAUT</t>
  </si>
  <si>
    <t xml:space="preserve">23 allée de la Clairière</t>
  </si>
  <si>
    <t xml:space="preserve">03301119k0082</t>
  </si>
  <si>
    <t xml:space="preserve">CAULIER</t>
  </si>
  <si>
    <t xml:space="preserve">extension+garage</t>
  </si>
  <si>
    <t xml:space="preserve">AY 25</t>
  </si>
  <si>
    <t xml:space="preserve">03301119k0083</t>
  </si>
  <si>
    <t xml:space="preserve">BUFFET</t>
  </si>
  <si>
    <t xml:space="preserve">3 rue Antoine de saint Exupéry</t>
  </si>
  <si>
    <r>
      <rPr>
        <sz val="10"/>
        <color rgb="FF000000"/>
        <rFont val="Arial"/>
        <family val="2"/>
      </rPr>
      <t xml:space="preserve">favorable</t>
    </r>
    <r>
      <rPr>
        <sz val="10"/>
        <color rgb="FFFF0000"/>
        <rFont val="Arial"/>
        <family val="2"/>
      </rPr>
      <t xml:space="preserve">ANNULE 14/04/2021</t>
    </r>
  </si>
  <si>
    <t xml:space="preserve">AE 222</t>
  </si>
  <si>
    <t xml:space="preserve">BELLORGET</t>
  </si>
  <si>
    <t xml:space="preserve">13 rue Pierre Latécoère</t>
  </si>
  <si>
    <t xml:space="preserve">détachement ,de lot</t>
  </si>
  <si>
    <t xml:space="preserve">NAU</t>
  </si>
  <si>
    <t xml:space="preserve">10 rue des Prairies</t>
  </si>
  <si>
    <t xml:space="preserve">TOUZE</t>
  </si>
  <si>
    <t xml:space="preserve">9 rue de la Réousse</t>
  </si>
  <si>
    <t xml:space="preserve">GOSSET</t>
  </si>
  <si>
    <t xml:space="preserve">24 rue des Prairies</t>
  </si>
  <si>
    <t xml:space="preserve">35 boulevard Javal</t>
  </si>
  <si>
    <t xml:space="preserve">35 avenue de la Plage</t>
  </si>
  <si>
    <t xml:space="preserve">STADELMANN</t>
  </si>
  <si>
    <t xml:space="preserve">3 rue de la Garenne</t>
  </si>
  <si>
    <t xml:space="preserve">EMRY</t>
  </si>
  <si>
    <t xml:space="preserve">43 lotissement mer et Soleil</t>
  </si>
  <si>
    <t xml:space="preserve">favorable//annulé</t>
  </si>
  <si>
    <r>
      <rPr>
        <sz val="10"/>
        <rFont val="Arial"/>
        <family val="2"/>
      </rPr>
      <t xml:space="preserve">04/02/2019//</t>
    </r>
    <r>
      <rPr>
        <sz val="10"/>
        <color rgb="FF800080"/>
        <rFont val="Arial"/>
        <family val="2"/>
      </rPr>
      <t xml:space="preserve">03/05/2019</t>
    </r>
  </si>
  <si>
    <t xml:space="preserve">LEFEVRE-PERRIOT</t>
  </si>
  <si>
    <t xml:space="preserve">18 allée Matisse</t>
  </si>
  <si>
    <t xml:space="preserve">fermture d'1 côté de la terrasse</t>
  </si>
  <si>
    <t xml:space="preserve">ARMAGNACQ</t>
  </si>
  <si>
    <t xml:space="preserve">21 avenue Léonard de Vinci</t>
  </si>
  <si>
    <t xml:space="preserve">BIARD</t>
  </si>
  <si>
    <t xml:space="preserve">Grande lande</t>
  </si>
  <si>
    <t xml:space="preserve">SALVIS</t>
  </si>
  <si>
    <t xml:space="preserve">6 rue de Hautebelle</t>
  </si>
  <si>
    <t xml:space="preserve">extension +modification de façade</t>
  </si>
  <si>
    <t xml:space="preserve">SCI CBIMP</t>
  </si>
  <si>
    <t xml:space="preserve">21 rue Brémontier</t>
  </si>
  <si>
    <t xml:space="preserve">VERBRUGGE</t>
  </si>
  <si>
    <t xml:space="preserve">15 rue de le Réousse</t>
  </si>
  <si>
    <t xml:space="preserve">extension + modification de façades</t>
  </si>
  <si>
    <t xml:space="preserve">TEREVA SA</t>
  </si>
  <si>
    <t xml:space="preserve">41 rue du temple</t>
  </si>
  <si>
    <t xml:space="preserve">10 impasse les Portes du Bourg</t>
  </si>
  <si>
    <t xml:space="preserve">ORTET</t>
  </si>
  <si>
    <t xml:space="preserve">26 lotissementla forestière</t>
  </si>
  <si>
    <t xml:space="preserve">SAS BAROUXIM</t>
  </si>
  <si>
    <t xml:space="preserve">10 rue du temple</t>
  </si>
  <si>
    <t xml:space="preserve">détachement ,de lots</t>
  </si>
  <si>
    <t xml:space="preserve">RANCINAN</t>
  </si>
  <si>
    <t xml:space="preserve">44 avenue de la Gare</t>
  </si>
  <si>
    <t xml:space="preserve">PARISOT</t>
  </si>
  <si>
    <t xml:space="preserve">14 avenue des Rouges Gorges</t>
  </si>
  <si>
    <t xml:space="preserve">SAINZ</t>
  </si>
  <si>
    <t xml:space="preserve">11 rue Marc Chagall</t>
  </si>
  <si>
    <t xml:space="preserve">BORT</t>
  </si>
  <si>
    <t xml:space="preserve">4 rue Georges Clemenceau</t>
  </si>
  <si>
    <t xml:space="preserve">11-14 impasse des Bidaous</t>
  </si>
  <si>
    <t xml:space="preserve">HELLION</t>
  </si>
  <si>
    <t xml:space="preserve">FORTIER</t>
  </si>
  <si>
    <t xml:space="preserve">4 allée de Gascogne</t>
  </si>
  <si>
    <t xml:space="preserve">modification façades + piscine</t>
  </si>
  <si>
    <t xml:space="preserve">ALVAREZ</t>
  </si>
  <si>
    <t xml:space="preserve">45 rue Brémontier</t>
  </si>
  <si>
    <t xml:space="preserve">PARANTEAU</t>
  </si>
  <si>
    <t xml:space="preserve">6 bis avenue du Port</t>
  </si>
  <si>
    <t xml:space="preserve">piscine + clôture</t>
  </si>
  <si>
    <t xml:space="preserve">CREDIT MUTUEL</t>
  </si>
  <si>
    <t xml:space="preserve">34 Place de l'Eglise</t>
  </si>
  <si>
    <t xml:space="preserve">ravalement de façades</t>
  </si>
  <si>
    <t xml:space="preserve">SERLARL GUENOLE</t>
  </si>
  <si>
    <t xml:space="preserve">7 boulevard Javal</t>
  </si>
  <si>
    <t xml:space="preserve">10 rue Edgar Degas</t>
  </si>
  <si>
    <t xml:space="preserve">GREGOV</t>
  </si>
  <si>
    <t xml:space="preserve">26 avenue de la Forêt</t>
  </si>
  <si>
    <t xml:space="preserve">SIBEL ENERGIE</t>
  </si>
  <si>
    <t xml:space="preserve">17 avenue Vincent Van-Gogh</t>
  </si>
  <si>
    <t xml:space="preserve">BALAYRE</t>
  </si>
  <si>
    <t xml:space="preserve">3 rue Raymond Poincaré</t>
  </si>
  <si>
    <t xml:space="preserve">MARTINEZ</t>
  </si>
  <si>
    <t xml:space="preserve">2 impasse des Grillons</t>
  </si>
  <si>
    <t xml:space="preserve">ANSBERT</t>
  </si>
  <si>
    <t xml:space="preserve">14 avenue de Bordeaux</t>
  </si>
  <si>
    <t xml:space="preserve">4 bis rue des Ecoles</t>
  </si>
  <si>
    <t xml:space="preserve">SCHERRER</t>
  </si>
  <si>
    <t xml:space="preserve">10 rue des Mimosas</t>
  </si>
  <si>
    <t xml:space="preserve">LARCHEZ</t>
  </si>
  <si>
    <t xml:space="preserve">12 allée de la Gendarmerie</t>
  </si>
  <si>
    <t xml:space="preserve">19 rue Pierre Latécoère</t>
  </si>
  <si>
    <t xml:space="preserve">7 rue Claude Monet</t>
  </si>
  <si>
    <t xml:space="preserve">ARAY</t>
  </si>
  <si>
    <t xml:space="preserve">modification façade + clôture</t>
  </si>
  <si>
    <t xml:space="preserve">1 rue de la Garenne</t>
  </si>
  <si>
    <t xml:space="preserve">MESNARD</t>
  </si>
  <si>
    <t xml:space="preserve">12 allée des Cheminots</t>
  </si>
  <si>
    <t xml:space="preserve">MARLIN</t>
  </si>
  <si>
    <t xml:space="preserve">7 rue des Bécasses</t>
  </si>
  <si>
    <t xml:space="preserve">modification façades + terrasse7</t>
  </si>
  <si>
    <t xml:space="preserve">garage +clôture</t>
  </si>
  <si>
    <t xml:space="preserve">DOMOFRANCE</t>
  </si>
  <si>
    <t xml:space="preserve">2 avenue de la Libération</t>
  </si>
  <si>
    <t xml:space="preserve">rénovation</t>
  </si>
  <si>
    <t xml:space="preserve">CHOUET</t>
  </si>
  <si>
    <t xml:space="preserve">5 rue Auguste renoir</t>
  </si>
  <si>
    <t xml:space="preserve">CONSTANT ADILLON</t>
  </si>
  <si>
    <t xml:space="preserve">AUIGE</t>
  </si>
  <si>
    <t xml:space="preserve">CUQ</t>
  </si>
  <si>
    <t xml:space="preserve">80 boulevard de l'Aérium</t>
  </si>
  <si>
    <t xml:space="preserve">VIDEAU</t>
  </si>
  <si>
    <t xml:space="preserve">2 rue des fauvettes</t>
  </si>
  <si>
    <t xml:space="preserve">10 rue des Praires</t>
  </si>
  <si>
    <t xml:space="preserve">9 rond point des esteys</t>
  </si>
  <si>
    <t xml:space="preserve">fermeture du car port</t>
  </si>
  <si>
    <t xml:space="preserve">MARTY</t>
  </si>
  <si>
    <t xml:space="preserve">CHARRUAUD</t>
  </si>
  <si>
    <t xml:space="preserve">2 ter rue Jean-Jaurès</t>
  </si>
  <si>
    <t xml:space="preserve">03301119K0078</t>
  </si>
  <si>
    <t xml:space="preserve">9 rue dela Réousse</t>
  </si>
  <si>
    <t xml:space="preserve">vélux + clôture</t>
  </si>
  <si>
    <t xml:space="preserve">03301119K0079</t>
  </si>
  <si>
    <t xml:space="preserve">ROUMAZEILLES</t>
  </si>
  <si>
    <t xml:space="preserve">7 rue de la Matte</t>
  </si>
  <si>
    <t xml:space="preserve">03301119K0080</t>
  </si>
  <si>
    <t xml:space="preserve">03301119K0081</t>
  </si>
  <si>
    <t xml:space="preserve">POTHUAUD</t>
  </si>
  <si>
    <t xml:space="preserve">38 avenue du Port</t>
  </si>
  <si>
    <t xml:space="preserve">03301119K0082</t>
  </si>
  <si>
    <t xml:space="preserve">7 avenue de Bordeaux</t>
  </si>
  <si>
    <t xml:space="preserve">création d'une ouverture</t>
  </si>
  <si>
    <t xml:space="preserve">03301119K0083</t>
  </si>
  <si>
    <t xml:space="preserve">MAC DONALD'S</t>
  </si>
  <si>
    <t xml:space="preserve">changement des Guichets</t>
  </si>
  <si>
    <t xml:space="preserve">03301119K0084</t>
  </si>
  <si>
    <t xml:space="preserve">ARAR</t>
  </si>
  <si>
    <t xml:space="preserve">36  boulevard de l'Aérium</t>
  </si>
  <si>
    <t xml:space="preserve">detachement de lot</t>
  </si>
  <si>
    <t xml:space="preserve">03301119K0085</t>
  </si>
  <si>
    <t xml:space="preserve">CIA</t>
  </si>
  <si>
    <t xml:space="preserve">allée des Rossignols</t>
  </si>
  <si>
    <t xml:space="preserve">détachement de 4 lots</t>
  </si>
  <si>
    <t xml:space="preserve">03301119K0086</t>
  </si>
  <si>
    <t xml:space="preserve">CASTETS</t>
  </si>
  <si>
    <t xml:space="preserve">22 allée des amandiers</t>
  </si>
  <si>
    <t xml:space="preserve">03301119K0087</t>
  </si>
  <si>
    <t xml:space="preserve">03301119K0088</t>
  </si>
  <si>
    <t xml:space="preserve">BEAS</t>
  </si>
  <si>
    <t xml:space="preserve">19 avenue Leonard de Vinci</t>
  </si>
  <si>
    <t xml:space="preserve">03301119K0089</t>
  </si>
  <si>
    <t xml:space="preserve">EDF ENR</t>
  </si>
  <si>
    <t xml:space="preserve">générateur photovoltaïque</t>
  </si>
  <si>
    <t xml:space="preserve">03301119K0090</t>
  </si>
  <si>
    <t xml:space="preserve">SAS HABITAT RT 2020</t>
  </si>
  <si>
    <t xml:space="preserve">03301119K0091</t>
  </si>
  <si>
    <t xml:space="preserve">LEVEQUE</t>
  </si>
  <si>
    <t xml:space="preserve">33 rue des Chanterelles</t>
  </si>
  <si>
    <t xml:space="preserve">03301119K0092</t>
  </si>
  <si>
    <t xml:space="preserve">BOYER </t>
  </si>
  <si>
    <t xml:space="preserve">42 bis rue du Général de Gaulle</t>
  </si>
  <si>
    <t xml:space="preserve">03301119K0093</t>
  </si>
  <si>
    <t xml:space="preserve">MARROCQ</t>
  </si>
  <si>
    <t xml:space="preserve">45 avenue de la Libération</t>
  </si>
  <si>
    <t xml:space="preserve">03301119K0094</t>
  </si>
  <si>
    <t xml:space="preserve">48 bis avenue de Bordeaux</t>
  </si>
  <si>
    <t xml:space="preserve">03301119K0095</t>
  </si>
  <si>
    <t xml:space="preserve">03301119K0096</t>
  </si>
  <si>
    <t xml:space="preserve">4 ter rue des Oyats</t>
  </si>
  <si>
    <t xml:space="preserve">03301119K0097</t>
  </si>
  <si>
    <t xml:space="preserve">03301119K0098</t>
  </si>
  <si>
    <t xml:space="preserve">PALLET</t>
  </si>
  <si>
    <t xml:space="preserve">18 rue des Abberts</t>
  </si>
  <si>
    <t xml:space="preserve">03301119K0099</t>
  </si>
  <si>
    <t xml:space="preserve">LAFARGE</t>
  </si>
  <si>
    <t xml:space="preserve">3 impasse Toulinguet</t>
  </si>
  <si>
    <t xml:space="preserve">03301119K0100</t>
  </si>
  <si>
    <t xml:space="preserve">ABADIE</t>
  </si>
  <si>
    <t xml:space="preserve">48 bis avenue de la Libération</t>
  </si>
  <si>
    <t xml:space="preserve">extension commerce</t>
  </si>
  <si>
    <t xml:space="preserve">03301119K0101</t>
  </si>
  <si>
    <t xml:space="preserve">03301119K0102</t>
  </si>
  <si>
    <t xml:space="preserve">ROYER</t>
  </si>
  <si>
    <t xml:space="preserve">57 rue du Garguéhos</t>
  </si>
  <si>
    <t xml:space="preserve">03301119K0103</t>
  </si>
  <si>
    <t xml:space="preserve">BETTOLI</t>
  </si>
  <si>
    <t xml:space="preserve">38 avenue de la Forêt</t>
  </si>
  <si>
    <t xml:space="preserve">03301119K0104</t>
  </si>
  <si>
    <t xml:space="preserve">03301119K0105</t>
  </si>
  <si>
    <t xml:space="preserve">COURTADE</t>
  </si>
  <si>
    <t xml:space="preserve">8 avenue de la Plage</t>
  </si>
  <si>
    <t xml:space="preserve">03301119K0106</t>
  </si>
  <si>
    <t xml:space="preserve">SCI LA MATTE D'ARES</t>
  </si>
  <si>
    <t xml:space="preserve">03301119K0107</t>
  </si>
  <si>
    <t xml:space="preserve">BLANCHARD</t>
  </si>
  <si>
    <t xml:space="preserve">14 avenue dela Forêt</t>
  </si>
  <si>
    <t xml:space="preserve">03301119K0108</t>
  </si>
  <si>
    <t xml:space="preserve">03301119K0109</t>
  </si>
  <si>
    <t xml:space="preserve">AVENIR SOLUTION ENERGIE</t>
  </si>
  <si>
    <t xml:space="preserve">24 rue Louis Blériot</t>
  </si>
  <si>
    <t xml:space="preserve">03301119K0110</t>
  </si>
  <si>
    <t xml:space="preserve">COULIE</t>
  </si>
  <si>
    <t xml:space="preserve">31 rue des Chanterelles</t>
  </si>
  <si>
    <t xml:space="preserve">03301119K0111</t>
  </si>
  <si>
    <t xml:space="preserve">ARTIGANAVE</t>
  </si>
  <si>
    <t xml:space="preserve">16 avenue des Rouges Gorges</t>
  </si>
  <si>
    <t xml:space="preserve">03301119K0112</t>
  </si>
  <si>
    <t xml:space="preserve">12 bis rue des Pêcheurs</t>
  </si>
  <si>
    <t xml:space="preserve">03301119K0113</t>
  </si>
  <si>
    <t xml:space="preserve">03301119K0114</t>
  </si>
  <si>
    <t xml:space="preserve">modification des façades</t>
  </si>
  <si>
    <t xml:space="preserve">03301119K0115</t>
  </si>
  <si>
    <t xml:space="preserve">03301119K0116</t>
  </si>
  <si>
    <t xml:space="preserve">03301119K0117</t>
  </si>
  <si>
    <t xml:space="preserve">GODIN</t>
  </si>
  <si>
    <t xml:space="preserve">21 Cité Plaisance</t>
  </si>
  <si>
    <t xml:space="preserve">03301119K0118</t>
  </si>
  <si>
    <t xml:space="preserve">SAINT MARTIN</t>
  </si>
  <si>
    <t xml:space="preserve">1 bis rue de la Garenne</t>
  </si>
  <si>
    <t xml:space="preserve">03301119K0119</t>
  </si>
  <si>
    <t xml:space="preserve">fermeture de l'abri couvert ouvert</t>
  </si>
  <si>
    <t xml:space="preserve">rejet  tacite</t>
  </si>
  <si>
    <t xml:space="preserve">03301119K0120</t>
  </si>
  <si>
    <t xml:space="preserve">PIERRE CONSEIL FONCIER</t>
  </si>
  <si>
    <t xml:space="preserve">48 rue du 14 Juillet</t>
  </si>
  <si>
    <t xml:space="preserve">fAVORABLE</t>
  </si>
  <si>
    <t xml:space="preserve">03301119K0121</t>
  </si>
  <si>
    <t xml:space="preserve">FREUND</t>
  </si>
  <si>
    <t xml:space="preserve">24 avenue des Rouges Gorges</t>
  </si>
  <si>
    <t xml:space="preserve">03301119K0122</t>
  </si>
  <si>
    <t xml:space="preserve">12 avenue Léonard de Vinci</t>
  </si>
  <si>
    <t xml:space="preserve">03301119K0123</t>
  </si>
  <si>
    <t xml:space="preserve">03301119K0124</t>
  </si>
  <si>
    <t xml:space="preserve">UBEDA</t>
  </si>
  <si>
    <t xml:space="preserve">3 allée des Pins</t>
  </si>
  <si>
    <t xml:space="preserve">03301119K0125</t>
  </si>
  <si>
    <t xml:space="preserve">GERMAIN</t>
  </si>
  <si>
    <t xml:space="preserve">26boulevard Javal</t>
  </si>
  <si>
    <t xml:space="preserve">03301119K0126</t>
  </si>
  <si>
    <t xml:space="preserve">DUCHATELET</t>
  </si>
  <si>
    <t xml:space="preserve">03301119K0127</t>
  </si>
  <si>
    <t xml:space="preserve">PECUNE PONCON</t>
  </si>
  <si>
    <t xml:space="preserve">6 impasse du Square du perrey</t>
  </si>
  <si>
    <t xml:space="preserve">03301119K0128</t>
  </si>
  <si>
    <t xml:space="preserve">FRANKLIN</t>
  </si>
  <si>
    <t xml:space="preserve">22 bis allée des Amandiers</t>
  </si>
  <si>
    <t xml:space="preserve">03301119K0129</t>
  </si>
  <si>
    <t xml:space="preserve">32 lotissement Mer et Soleil</t>
  </si>
  <si>
    <t xml:space="preserve">03301119K0130</t>
  </si>
  <si>
    <t xml:space="preserve">13 rue André Labrunette</t>
  </si>
  <si>
    <r>
      <rPr>
        <sz val="10"/>
        <rFont val="Arial"/>
        <family val="2"/>
      </rPr>
      <t xml:space="preserve">favorable//</t>
    </r>
    <r>
      <rPr>
        <b val="true"/>
        <sz val="14"/>
        <rFont val="Arial"/>
        <family val="2"/>
      </rPr>
      <t xml:space="preserve">annulé</t>
    </r>
  </si>
  <si>
    <r>
      <rPr>
        <sz val="10"/>
        <rFont val="Arial"/>
        <family val="2"/>
      </rPr>
      <t xml:space="preserve">06/018/2020//</t>
    </r>
    <r>
      <rPr>
        <sz val="14"/>
        <color rgb="FF800080"/>
        <rFont val="Arial"/>
        <family val="2"/>
      </rPr>
      <t xml:space="preserve">28/08/2020</t>
    </r>
  </si>
  <si>
    <t xml:space="preserve">03301119K0131</t>
  </si>
  <si>
    <t xml:space="preserve">LACHEUR</t>
  </si>
  <si>
    <t xml:space="preserve">6 rue du 14 juillet</t>
  </si>
  <si>
    <t xml:space="preserve">03301119K0132</t>
  </si>
  <si>
    <t xml:space="preserve">GALVEZ</t>
  </si>
  <si>
    <t xml:space="preserve">19 allée de la Pinède</t>
  </si>
  <si>
    <t xml:space="preserve">modification de façades + abri de jardin</t>
  </si>
  <si>
    <t xml:space="preserve">03301119K0133</t>
  </si>
  <si>
    <t xml:space="preserve">TACNET</t>
  </si>
  <si>
    <t xml:space="preserve">1 allée Maurice ravel</t>
  </si>
  <si>
    <t xml:space="preserve">03301119K0134</t>
  </si>
  <si>
    <t xml:space="preserve">26 avenue des Rouges Gorges</t>
  </si>
  <si>
    <t xml:space="preserve">03301119K0135</t>
  </si>
  <si>
    <t xml:space="preserve">TOGNI</t>
  </si>
  <si>
    <t xml:space="preserve">1 allée du Domaine des Lugées</t>
  </si>
  <si>
    <t xml:space="preserve">03301119k0136</t>
  </si>
  <si>
    <t xml:space="preserve">8 impasse des Criquets</t>
  </si>
  <si>
    <t xml:space="preserve">fermeture du auvent</t>
  </si>
  <si>
    <t xml:space="preserve">03301119k0137</t>
  </si>
  <si>
    <t xml:space="preserve">POMMEREAU</t>
  </si>
  <si>
    <t xml:space="preserve">22 avenue du Port</t>
  </si>
  <si>
    <t xml:space="preserve">03301119k0138</t>
  </si>
  <si>
    <t xml:space="preserve">SAS CENTRE DE TRANSITION ENERGETIQUE</t>
  </si>
  <si>
    <t xml:space="preserve">11 bis lot les Dunes Vertes</t>
  </si>
  <si>
    <t xml:space="preserve">03301119k0139</t>
  </si>
  <si>
    <t xml:space="preserve">MOUTON</t>
  </si>
  <si>
    <t xml:space="preserve">13 rue Francisco de Goya</t>
  </si>
  <si>
    <t xml:space="preserve">03301119k0140</t>
  </si>
  <si>
    <t xml:space="preserve">ISSARTEL</t>
  </si>
  <si>
    <t xml:space="preserve">03301119k0141</t>
  </si>
  <si>
    <t xml:space="preserve">BOGERIM</t>
  </si>
  <si>
    <t xml:space="preserve">18 place de l'Eglise</t>
  </si>
  <si>
    <t xml:space="preserve">division et modification de façade</t>
  </si>
  <si>
    <t xml:space="preserve">03301119k0142</t>
  </si>
  <si>
    <t xml:space="preserve">12 Allée Maryse Bastié</t>
  </si>
  <si>
    <t xml:space="preserve">03301119k0143</t>
  </si>
  <si>
    <t xml:space="preserve">3 et 5 allée des Muriers</t>
  </si>
  <si>
    <t xml:space="preserve">03301120K0001</t>
  </si>
  <si>
    <t xml:space="preserve">1 allée des Tamaris</t>
  </si>
  <si>
    <t xml:space="preserve">AO 90; AY 94</t>
  </si>
  <si>
    <t xml:space="preserve">03301120K0002</t>
  </si>
  <si>
    <t xml:space="preserve">10 ter rue du temple</t>
  </si>
  <si>
    <t xml:space="preserve">AE 167p; 170p</t>
  </si>
  <si>
    <t xml:space="preserve">03301120K0003</t>
  </si>
  <si>
    <t xml:space="preserve">commerce</t>
  </si>
  <si>
    <t xml:space="preserve">03301120K0004</t>
  </si>
  <si>
    <t xml:space="preserve">17 Allée du Commandant Charpentier</t>
  </si>
  <si>
    <t xml:space="preserve">BA 565</t>
  </si>
  <si>
    <t xml:space="preserve">03301120K0005</t>
  </si>
  <si>
    <t xml:space="preserve">Lot 2 rue Ronsard</t>
  </si>
  <si>
    <t xml:space="preserve">AX 13p</t>
  </si>
  <si>
    <t xml:space="preserve">03301120K0006</t>
  </si>
  <si>
    <t xml:space="preserve">SAUSSEY</t>
  </si>
  <si>
    <t xml:space="preserve">Lot 11 rue Ronsard</t>
  </si>
  <si>
    <t xml:space="preserve">03301120K0007</t>
  </si>
  <si>
    <t xml:space="preserve">17 Allée des Pinsons</t>
  </si>
  <si>
    <t xml:space="preserve">garage en habitable + extension</t>
  </si>
  <si>
    <t xml:space="preserve">03301120K0008</t>
  </si>
  <si>
    <t xml:space="preserve">LANDES</t>
  </si>
  <si>
    <t xml:space="preserve">8 Boulevard Javal</t>
  </si>
  <si>
    <t xml:space="preserve">réhabilitation+extension+piscine</t>
  </si>
  <si>
    <t xml:space="preserve">AZ 168</t>
  </si>
  <si>
    <t xml:space="preserve">03301120K0009</t>
  </si>
  <si>
    <t xml:space="preserve">SCI BUENOS AND CO</t>
  </si>
  <si>
    <t xml:space="preserve">27 Avenue des Tourterelles</t>
  </si>
  <si>
    <t xml:space="preserve">03301120K0010</t>
  </si>
  <si>
    <t xml:space="preserve">14 rue des Amandiers</t>
  </si>
  <si>
    <t xml:space="preserve">AY 68</t>
  </si>
  <si>
    <t xml:space="preserve">03301120K0011</t>
  </si>
  <si>
    <t xml:space="preserve">NAGOT</t>
  </si>
  <si>
    <t xml:space="preserve">11 bis rue des Prairies</t>
  </si>
  <si>
    <t xml:space="preserve">AE 405</t>
  </si>
  <si>
    <t xml:space="preserve">03301120K0012</t>
  </si>
  <si>
    <t xml:space="preserve">FOUGEAT</t>
  </si>
  <si>
    <t xml:space="preserve">rue Ronsard - lot 13</t>
  </si>
  <si>
    <t xml:space="preserve">03301120K0013</t>
  </si>
  <si>
    <t xml:space="preserve">SCI FARES</t>
  </si>
  <si>
    <t xml:space="preserve">2 allée des Eglantiers</t>
  </si>
  <si>
    <t xml:space="preserve">extension  habitation+ piscine</t>
  </si>
  <si>
    <t xml:space="preserve">AO 49</t>
  </si>
  <si>
    <t xml:space="preserve">03301120K0014</t>
  </si>
  <si>
    <t xml:space="preserve">23 rue Ronsard - lot 3</t>
  </si>
  <si>
    <t xml:space="preserve">03301120K0015</t>
  </si>
  <si>
    <t xml:space="preserve">36 rue du 14 juillet</t>
  </si>
  <si>
    <t xml:space="preserve">BA356; 357; 358</t>
  </si>
  <si>
    <t xml:space="preserve">03301120K0016</t>
  </si>
  <si>
    <t xml:space="preserve">10 rue Ronsard- lot 7</t>
  </si>
  <si>
    <t xml:space="preserve">03301120K0017</t>
  </si>
  <si>
    <t xml:space="preserve">AZEVEDO</t>
  </si>
  <si>
    <t xml:space="preserve">5 rue Ronsard- lot 9</t>
  </si>
  <si>
    <t xml:space="preserve">03301120K0018</t>
  </si>
  <si>
    <t xml:space="preserve">DISETTI</t>
  </si>
  <si>
    <t xml:space="preserve">49 avenue de la Libération</t>
  </si>
  <si>
    <t xml:space="preserve">AH 161</t>
  </si>
  <si>
    <t xml:space="preserve">03301120K0019</t>
  </si>
  <si>
    <t xml:space="preserve">GOURHAND</t>
  </si>
  <si>
    <t xml:space="preserve">25 rue Ronsard- Lot n°  4</t>
  </si>
  <si>
    <t xml:space="preserve">03301120K0020</t>
  </si>
  <si>
    <t xml:space="preserve">extension cabane ostréicole</t>
  </si>
  <si>
    <t xml:space="preserve">03301120K0021</t>
  </si>
  <si>
    <t xml:space="preserve">SIOT</t>
  </si>
  <si>
    <t xml:space="preserve">6 allée des Cheminots</t>
  </si>
  <si>
    <t xml:space="preserve">AA 54</t>
  </si>
  <si>
    <t xml:space="preserve">03301120K0022</t>
  </si>
  <si>
    <t xml:space="preserve">surélévation habitation</t>
  </si>
  <si>
    <t xml:space="preserve">AM 21</t>
  </si>
  <si>
    <t xml:space="preserve">03301120K0023</t>
  </si>
  <si>
    <t xml:space="preserve">CALASSOU</t>
  </si>
  <si>
    <t xml:space="preserve">16 allée de la Clairière</t>
  </si>
  <si>
    <t xml:space="preserve">BE 214</t>
  </si>
  <si>
    <t xml:space="preserve">03301120K0024</t>
  </si>
  <si>
    <t xml:space="preserve">33 Avenue du Port</t>
  </si>
  <si>
    <t xml:space="preserve">03301120K0025</t>
  </si>
  <si>
    <t xml:space="preserve">DINEUR</t>
  </si>
  <si>
    <t xml:space="preserve">1 allée Marine</t>
  </si>
  <si>
    <t xml:space="preserve">AZ 151</t>
  </si>
  <si>
    <t xml:space="preserve">03301120K0026</t>
  </si>
  <si>
    <t xml:space="preserve">DEVIER</t>
  </si>
  <si>
    <t xml:space="preserve">AK 138p</t>
  </si>
  <si>
    <t xml:space="preserve">03301120K0027</t>
  </si>
  <si>
    <t xml:space="preserve">La Montagne</t>
  </si>
  <si>
    <t xml:space="preserve">AI 10 . 11 . 22</t>
  </si>
  <si>
    <t xml:space="preserve">03301120K0028</t>
  </si>
  <si>
    <t xml:space="preserve">17 rue du Cdt Charpentier</t>
  </si>
  <si>
    <t xml:space="preserve">BA 565p</t>
  </si>
  <si>
    <t xml:space="preserve">03301120K0029</t>
  </si>
  <si>
    <t xml:space="preserve">GANDON</t>
  </si>
  <si>
    <t xml:space="preserve">18 allée de Charenton</t>
  </si>
  <si>
    <t xml:space="preserve">garage + extension</t>
  </si>
  <si>
    <t xml:space="preserve">AY 100</t>
  </si>
  <si>
    <t xml:space="preserve">03301120K0030</t>
  </si>
  <si>
    <t xml:space="preserve">VARENNES</t>
  </si>
  <si>
    <t xml:space="preserve">17 rue du Teychan</t>
  </si>
  <si>
    <t xml:space="preserve">AD 102</t>
  </si>
  <si>
    <t xml:space="preserve">03301120K0031</t>
  </si>
  <si>
    <t xml:space="preserve">SAS DFL</t>
  </si>
  <si>
    <t xml:space="preserve">5 bis avenue de la Libération</t>
  </si>
  <si>
    <t xml:space="preserve">réaménagement d'une grange en 3 logts</t>
  </si>
  <si>
    <t xml:space="preserve">AA 498</t>
  </si>
  <si>
    <t xml:space="preserve">03301120K0032</t>
  </si>
  <si>
    <t xml:space="preserve">DECOGNE</t>
  </si>
  <si>
    <t xml:space="preserve">12 rue Ronsard</t>
  </si>
  <si>
    <t xml:space="preserve">03301120K0033</t>
  </si>
  <si>
    <t xml:space="preserve">POMIER</t>
  </si>
  <si>
    <t xml:space="preserve">17 rue Ronsard</t>
  </si>
  <si>
    <t xml:space="preserve">maison avec garage intégré</t>
  </si>
  <si>
    <t xml:space="preserve">03301120K0034</t>
  </si>
  <si>
    <t xml:space="preserve">BEYRIS</t>
  </si>
  <si>
    <t xml:space="preserve">03301120K0035</t>
  </si>
  <si>
    <t xml:space="preserve">BLANCA</t>
  </si>
  <si>
    <t xml:space="preserve">6 rue René Coty</t>
  </si>
  <si>
    <t xml:space="preserve">AZ 270p</t>
  </si>
  <si>
    <t xml:space="preserve">03301120K0036</t>
  </si>
  <si>
    <t xml:space="preserve">DUMORA</t>
  </si>
  <si>
    <t xml:space="preserve">11 rue Ronsard</t>
  </si>
  <si>
    <t xml:space="preserve">03301120K0037</t>
  </si>
  <si>
    <t xml:space="preserve">HENRIQUES</t>
  </si>
  <si>
    <t xml:space="preserve">2 allée du Domaine des Lugées</t>
  </si>
  <si>
    <t xml:space="preserve">AO 157</t>
  </si>
  <si>
    <t xml:space="preserve">03301120K0038</t>
  </si>
  <si>
    <t xml:space="preserve">03301120K0039</t>
  </si>
  <si>
    <t xml:space="preserve">ROZIER</t>
  </si>
  <si>
    <t xml:space="preserve">BA 562 BA 563</t>
  </si>
  <si>
    <t xml:space="preserve">03301120K0040</t>
  </si>
  <si>
    <t xml:space="preserve">TRIDON</t>
  </si>
  <si>
    <t xml:space="preserve">3 rue des Prairies</t>
  </si>
  <si>
    <t xml:space="preserve">extension+ garage+ abri couvert ouvert</t>
  </si>
  <si>
    <t xml:space="preserve">AA 316</t>
  </si>
  <si>
    <t xml:space="preserve">03301120K0041</t>
  </si>
  <si>
    <t xml:space="preserve">BOUZIAN</t>
  </si>
  <si>
    <t xml:space="preserve">impasse de la Gare</t>
  </si>
  <si>
    <t xml:space="preserve">AA 265p</t>
  </si>
  <si>
    <t xml:space="preserve">03301120K0042</t>
  </si>
  <si>
    <t xml:space="preserve">AZ 356</t>
  </si>
  <si>
    <t xml:space="preserve">03301120K0043</t>
  </si>
  <si>
    <t xml:space="preserve">LOUBIOU</t>
  </si>
  <si>
    <t xml:space="preserve">ASCOA Port Ostréicole</t>
  </si>
  <si>
    <t xml:space="preserve">cabane ostréicole</t>
  </si>
  <si>
    <t xml:space="preserve">BC 18</t>
  </si>
  <si>
    <t xml:space="preserve">03301120K0044</t>
  </si>
  <si>
    <t xml:space="preserve">CHARLES</t>
  </si>
  <si>
    <t xml:space="preserve">8 rue Georges Clémenceau</t>
  </si>
  <si>
    <t xml:space="preserve">AZ 182</t>
  </si>
  <si>
    <t xml:space="preserve">03301120K0045</t>
  </si>
  <si>
    <t xml:space="preserve">THOMAS</t>
  </si>
  <si>
    <t xml:space="preserve">5 Allée de Saint Brice</t>
  </si>
  <si>
    <t xml:space="preserve">AY 144</t>
  </si>
  <si>
    <t xml:space="preserve">03301120K0046</t>
  </si>
  <si>
    <t xml:space="preserve">6 Allée Frédéric Chopin</t>
  </si>
  <si>
    <t xml:space="preserve">nouveau logement</t>
  </si>
  <si>
    <t xml:space="preserve">AL 37</t>
  </si>
  <si>
    <t xml:space="preserve">03301120K0047</t>
  </si>
  <si>
    <t xml:space="preserve">DE MATOS RIBEIRO</t>
  </si>
  <si>
    <t xml:space="preserve">23 Boulevard de l'Aérium</t>
  </si>
  <si>
    <t xml:space="preserve">AZ 249p</t>
  </si>
  <si>
    <t xml:space="preserve">03301120K0048</t>
  </si>
  <si>
    <t xml:space="preserve">BREARD</t>
  </si>
  <si>
    <t xml:space="preserve">60 rue du 14 juilllet</t>
  </si>
  <si>
    <t xml:space="preserve">AZ 292</t>
  </si>
  <si>
    <t xml:space="preserve">03301120K0049</t>
  </si>
  <si>
    <t xml:space="preserve">CABANE ostréicole</t>
  </si>
  <si>
    <t xml:space="preserve">03301120K0050</t>
  </si>
  <si>
    <t xml:space="preserve">46 rue Léonard de Vinci</t>
  </si>
  <si>
    <t xml:space="preserve">03301120K0051</t>
  </si>
  <si>
    <t xml:space="preserve">SCI GS ARES</t>
  </si>
  <si>
    <t xml:space="preserve">21 allée de la Clairière</t>
  </si>
  <si>
    <t xml:space="preserve">BE 212; 242</t>
  </si>
  <si>
    <t xml:space="preserve">03301120K0052</t>
  </si>
  <si>
    <t xml:space="preserve">CARRON</t>
  </si>
  <si>
    <t xml:space="preserve">2 rue Pasteur</t>
  </si>
  <si>
    <t xml:space="preserve">BA 261</t>
  </si>
  <si>
    <t xml:space="preserve">03301120K0053</t>
  </si>
  <si>
    <t xml:space="preserve">pool house + local technique</t>
  </si>
  <si>
    <t xml:space="preserve">AA 610</t>
  </si>
  <si>
    <t xml:space="preserve">03301120K0054</t>
  </si>
  <si>
    <t xml:space="preserve">local technique+ piscine</t>
  </si>
  <si>
    <t xml:space="preserve">AA 157</t>
  </si>
  <si>
    <t xml:space="preserve">03301120K0055</t>
  </si>
  <si>
    <t xml:space="preserve">AUDIBERT</t>
  </si>
  <si>
    <t xml:space="preserve">transformation garage + piscine</t>
  </si>
  <si>
    <t xml:space="preserve">BA 213</t>
  </si>
  <si>
    <t xml:space="preserve">03301120K0056</t>
  </si>
  <si>
    <t xml:space="preserve">VALENCHON</t>
  </si>
  <si>
    <t xml:space="preserve">Allée des Rossignols Lot A</t>
  </si>
  <si>
    <t xml:space="preserve">habitation</t>
  </si>
  <si>
    <t xml:space="preserve">AC 2p</t>
  </si>
  <si>
    <t xml:space="preserve">03301120K0057</t>
  </si>
  <si>
    <t xml:space="preserve">BAILLOT</t>
  </si>
  <si>
    <t xml:space="preserve">Allée des Rossignols Lot C</t>
  </si>
  <si>
    <t xml:space="preserve">03301120K0058</t>
  </si>
  <si>
    <t xml:space="preserve">PERUSAT</t>
  </si>
  <si>
    <t xml:space="preserve">Allée des Rossignols Lot B</t>
  </si>
  <si>
    <t xml:space="preserve">2 logements sociaux locatifs</t>
  </si>
  <si>
    <t xml:space="preserve">03301120K0059</t>
  </si>
  <si>
    <t xml:space="preserve">LELIEVRE</t>
  </si>
  <si>
    <t xml:space="preserve">4 impasse Toulinguet</t>
  </si>
  <si>
    <t xml:space="preserve">carport</t>
  </si>
  <si>
    <t xml:space="preserve">AC 227</t>
  </si>
  <si>
    <t xml:space="preserve">03301120K0060</t>
  </si>
  <si>
    <t xml:space="preserve">4 Avenue du Port</t>
  </si>
  <si>
    <t xml:space="preserve">garage + cabanon</t>
  </si>
  <si>
    <t xml:space="preserve">BA 172</t>
  </si>
  <si>
    <t xml:space="preserve">03301120K0061</t>
  </si>
  <si>
    <t xml:space="preserve">24 domaine d'Arès ASCOA</t>
  </si>
  <si>
    <t xml:space="preserve">03301120K0062</t>
  </si>
  <si>
    <t xml:space="preserve">36 Domaine d'Arès ASCOA</t>
  </si>
  <si>
    <t xml:space="preserve">BC 36</t>
  </si>
  <si>
    <t xml:space="preserve">03301120K0063</t>
  </si>
  <si>
    <t xml:space="preserve">03301120K0064</t>
  </si>
  <si>
    <t xml:space="preserve">RABOU</t>
  </si>
  <si>
    <t xml:space="preserve">22 bis boulevard de l'Aérium</t>
  </si>
  <si>
    <t xml:space="preserve">AY 251</t>
  </si>
  <si>
    <t xml:space="preserve">03301120K0065</t>
  </si>
  <si>
    <t xml:space="preserve">20 ront point de Saint Brice</t>
  </si>
  <si>
    <r>
      <rPr>
        <sz val="12"/>
        <rFont val="Arial"/>
        <family val="2"/>
      </rPr>
      <t xml:space="preserve">favorable </t>
    </r>
    <r>
      <rPr>
        <sz val="12"/>
        <color rgb="FFFF0000"/>
        <rFont val="Arial"/>
        <family val="2"/>
      </rPr>
      <t xml:space="preserve">ANNULE</t>
    </r>
  </si>
  <si>
    <t xml:space="preserve">AW 6</t>
  </si>
  <si>
    <t xml:space="preserve">03301120K0066</t>
  </si>
  <si>
    <t xml:space="preserve">ombrières photovoltaïques</t>
  </si>
  <si>
    <t xml:space="preserve">AI 54</t>
  </si>
  <si>
    <t xml:space="preserve">03301120K0067</t>
  </si>
  <si>
    <t xml:space="preserve">PAYSSE</t>
  </si>
  <si>
    <t xml:space="preserve">18 avenue de la Gare</t>
  </si>
  <si>
    <t xml:space="preserve">démolition et construction d'une maison</t>
  </si>
  <si>
    <t xml:space="preserve">AA 229</t>
  </si>
  <si>
    <t xml:space="preserve">03301120K0068</t>
  </si>
  <si>
    <t xml:space="preserve">75 avenue de la Forêt</t>
  </si>
  <si>
    <t xml:space="preserve">AH 345</t>
  </si>
  <si>
    <t xml:space="preserve">03301120K0069</t>
  </si>
  <si>
    <t xml:space="preserve">abri jardin + piscine</t>
  </si>
  <si>
    <t xml:space="preserve">03301120K0070</t>
  </si>
  <si>
    <t xml:space="preserve">extension + transformation garage en habitable</t>
  </si>
  <si>
    <t xml:space="preserve">03301120K0071</t>
  </si>
  <si>
    <t xml:space="preserve">23 bis boulevard de l'Aérium</t>
  </si>
  <si>
    <t xml:space="preserve">03301120K0072</t>
  </si>
  <si>
    <t xml:space="preserve">RIBEIRO LIMA</t>
  </si>
  <si>
    <t xml:space="preserve">53 quater rue du Général de Gaulle 2 lotissement le Clos de la Clairière</t>
  </si>
  <si>
    <t xml:space="preserve">BE 281</t>
  </si>
  <si>
    <t xml:space="preserve">03301120K0073</t>
  </si>
  <si>
    <t xml:space="preserve">GRASSI</t>
  </si>
  <si>
    <t xml:space="preserve">54 bis boulevard de l'Aérium</t>
  </si>
  <si>
    <t xml:space="preserve">AN 122p</t>
  </si>
  <si>
    <t xml:space="preserve">03301120K0074</t>
  </si>
  <si>
    <t xml:space="preserve">HUGON</t>
  </si>
  <si>
    <t xml:space="preserve">53 quater rue du Général de Gaulle 6 lotissement Le Clos de la Clairière</t>
  </si>
  <si>
    <t xml:space="preserve">BE 24p</t>
  </si>
  <si>
    <t xml:space="preserve">03301120K0075</t>
  </si>
  <si>
    <t xml:space="preserve">18 Domaine d'Arès</t>
  </si>
  <si>
    <t xml:space="preserve">Atelier ostréicole avec bureau à l'étage</t>
  </si>
  <si>
    <t xml:space="preserve">03301120K0076</t>
  </si>
  <si>
    <t xml:space="preserve">LES AMIS DE L'ŒUVRE</t>
  </si>
  <si>
    <t xml:space="preserve">14bis Boulevard Javal</t>
  </si>
  <si>
    <t xml:space="preserve">auvent métallique</t>
  </si>
  <si>
    <t xml:space="preserve">AX 51  AX 52</t>
  </si>
  <si>
    <t xml:space="preserve">03301120K0077</t>
  </si>
  <si>
    <t xml:space="preserve">22bis Boulevard de l'Aérium</t>
  </si>
  <si>
    <t xml:space="preserve">03301120K0078</t>
  </si>
  <si>
    <t xml:space="preserve">rénovation + extension habitation</t>
  </si>
  <si>
    <t xml:space="preserve">BA356 357 358</t>
  </si>
  <si>
    <t xml:space="preserve">03301120K0079</t>
  </si>
  <si>
    <t xml:space="preserve">1 rue rené Coty</t>
  </si>
  <si>
    <t xml:space="preserve">03301120K0080</t>
  </si>
  <si>
    <t xml:space="preserve">03301120K0081</t>
  </si>
  <si>
    <t xml:space="preserve">GEOFFROY</t>
  </si>
  <si>
    <t xml:space="preserve">53 quater rue du Gal de Gaulle -6 lot le clos de la Clairière</t>
  </si>
  <si>
    <t xml:space="preserve">03301120K0082</t>
  </si>
  <si>
    <t xml:space="preserve">03301120K0083</t>
  </si>
  <si>
    <t xml:space="preserve">SCI INMAYA</t>
  </si>
  <si>
    <t xml:space="preserve">4 rue Pétrus Rubens</t>
  </si>
  <si>
    <t xml:space="preserve">AM 50</t>
  </si>
  <si>
    <t xml:space="preserve">03301120K0084</t>
  </si>
  <si>
    <t xml:space="preserve">SCI VBA LEBOUCQ</t>
  </si>
  <si>
    <t xml:space="preserve">2 rue Pierre Pauilhac</t>
  </si>
  <si>
    <t xml:space="preserve">extension +transformation garage en habitable</t>
  </si>
  <si>
    <t xml:space="preserve">BA 43</t>
  </si>
  <si>
    <t xml:space="preserve">03301120K0085</t>
  </si>
  <si>
    <t xml:space="preserve">PERRET</t>
  </si>
  <si>
    <t xml:space="preserve">15 rue Ronsard</t>
  </si>
  <si>
    <t xml:space="preserve">AX 193</t>
  </si>
  <si>
    <t xml:space="preserve">03301120K0086</t>
  </si>
  <si>
    <t xml:space="preserve">SCI J'M</t>
  </si>
  <si>
    <t xml:space="preserve">2 rue Jean balde</t>
  </si>
  <si>
    <t xml:space="preserve">BB 68</t>
  </si>
  <si>
    <t xml:space="preserve">SELARL</t>
  </si>
  <si>
    <t xml:space="preserve">17 rue du Commandant Charpentier</t>
  </si>
  <si>
    <t xml:space="preserve">transformation du garage + extension</t>
  </si>
  <si>
    <t xml:space="preserve">12 lotissement Mer et Soleil</t>
  </si>
  <si>
    <t xml:space="preserve">BAÏNES MOTOS</t>
  </si>
  <si>
    <t xml:space="preserve">modification façade et aménagement du local</t>
  </si>
  <si>
    <t xml:space="preserve">GUY</t>
  </si>
  <si>
    <t xml:space="preserve">25 rue Pasteur</t>
  </si>
  <si>
    <t xml:space="preserve">pergola</t>
  </si>
  <si>
    <t xml:space="preserve">LE GOFF</t>
  </si>
  <si>
    <t xml:space="preserve">4 Avenue Cavaley</t>
  </si>
  <si>
    <t xml:space="preserve">18 Place de l'Eglise</t>
  </si>
  <si>
    <t xml:space="preserve">fenêtres de toit</t>
  </si>
  <si>
    <t xml:space="preserve">BERNES-HEUGA</t>
  </si>
  <si>
    <t xml:space="preserve">89 Avenue du Perrey</t>
  </si>
  <si>
    <t xml:space="preserve">ENR AND CO</t>
  </si>
  <si>
    <t xml:space="preserve">2 Allée Rose des Sables</t>
  </si>
  <si>
    <t xml:space="preserve">BOUCHET</t>
  </si>
  <si>
    <t xml:space="preserve">8 Allée Maurice Utrillo</t>
  </si>
  <si>
    <t xml:space="preserve">fenêtre de toit</t>
  </si>
  <si>
    <t xml:space="preserve">LACOUCHIE</t>
  </si>
  <si>
    <t xml:space="preserve">15 rue de Hautebelle- le Clos des Esteys</t>
  </si>
  <si>
    <t xml:space="preserve">modification façade et aménagement des locaux</t>
  </si>
  <si>
    <t xml:space="preserve">03301120k0014</t>
  </si>
  <si>
    <t xml:space="preserve">03301120k0015</t>
  </si>
  <si>
    <t xml:space="preserve">6 rue Louis Blériot</t>
  </si>
  <si>
    <t xml:space="preserve">03301120k0016</t>
  </si>
  <si>
    <t xml:space="preserve">85 avenue de la Libération</t>
  </si>
  <si>
    <t xml:space="preserve">03301120k0017</t>
  </si>
  <si>
    <t xml:space="preserve">4 impasse Pigeon Bertrand</t>
  </si>
  <si>
    <t xml:space="preserve">03301120k0018</t>
  </si>
  <si>
    <t xml:space="preserve">03301120k0019</t>
  </si>
  <si>
    <t xml:space="preserve">DESBARATS</t>
  </si>
  <si>
    <t xml:space="preserve">10 avenue des Merles</t>
  </si>
  <si>
    <t xml:space="preserve">VERDOT</t>
  </si>
  <si>
    <t xml:space="preserve">54 boulevard de l'Aérium</t>
  </si>
  <si>
    <t xml:space="preserve">DAVASSE</t>
  </si>
  <si>
    <t xml:space="preserve">26 rue Pasteur</t>
  </si>
  <si>
    <t xml:space="preserve">modification façade bardage bois</t>
  </si>
  <si>
    <t xml:space="preserve">PEIGNE</t>
  </si>
  <si>
    <t xml:space="preserve">2 rue de Gardet</t>
  </si>
  <si>
    <t xml:space="preserve">BIROU</t>
  </si>
  <si>
    <t xml:space="preserve">6 rue des Palombes</t>
  </si>
  <si>
    <t xml:space="preserve">CLAUTURE</t>
  </si>
  <si>
    <t xml:space="preserve">9 avenue de Graveyron</t>
  </si>
  <si>
    <t xml:space="preserve">PECHAMBERT</t>
  </si>
  <si>
    <t xml:space="preserve">7 rue des Abberts</t>
  </si>
  <si>
    <t xml:space="preserve">pool house</t>
  </si>
  <si>
    <t xml:space="preserve">LUDWIG</t>
  </si>
  <si>
    <t xml:space="preserve">1 allée du Bois d'Armand</t>
  </si>
  <si>
    <t xml:space="preserve">SOULIER</t>
  </si>
  <si>
    <t xml:space="preserve">6 bis rue Pierre Pauilhac</t>
  </si>
  <si>
    <t xml:space="preserve">CARRARO</t>
  </si>
  <si>
    <t xml:space="preserve">extension par un garage à vélos</t>
  </si>
  <si>
    <t xml:space="preserve">SINACOLA</t>
  </si>
  <si>
    <t xml:space="preserve">2 rue de la Matte</t>
  </si>
  <si>
    <t xml:space="preserve">7 Allée de la Clairière</t>
  </si>
  <si>
    <t xml:space="preserve">16 rue de la Réousse</t>
  </si>
  <si>
    <t xml:space="preserve">BASSE</t>
  </si>
  <si>
    <t xml:space="preserve">11 avenue de la Forêt</t>
  </si>
  <si>
    <t xml:space="preserve">SENSEY</t>
  </si>
  <si>
    <t xml:space="preserve">57 avenue de la Forêt</t>
  </si>
  <si>
    <t xml:space="preserve">HUYGUE</t>
  </si>
  <si>
    <t xml:space="preserve">8 rue des Cèpes</t>
  </si>
  <si>
    <t xml:space="preserve">10 rue Antoine de saint Exupery</t>
  </si>
  <si>
    <t xml:space="preserve">VENET</t>
  </si>
  <si>
    <t xml:space="preserve">6 allée Richard Wagner</t>
  </si>
  <si>
    <t xml:space="preserve">CAVAGNOLI</t>
  </si>
  <si>
    <t xml:space="preserve">1allée Camille Saint Saens</t>
  </si>
  <si>
    <t xml:space="preserve">DELERON</t>
  </si>
  <si>
    <t xml:space="preserve">6 allée d'Arguin </t>
  </si>
  <si>
    <t xml:space="preserve">LOUBIERES</t>
  </si>
  <si>
    <t xml:space="preserve">Port Ostréicole- Cabanes 1 et 2</t>
  </si>
  <si>
    <t xml:space="preserve">extension terrasse + rampe d'accès</t>
  </si>
  <si>
    <t xml:space="preserve">piscine+modification de façades</t>
  </si>
  <si>
    <t xml:space="preserve">LUCAS</t>
  </si>
  <si>
    <t xml:space="preserve">13 rue Albert Morange</t>
  </si>
  <si>
    <t xml:space="preserve">SELARL GUENOLE</t>
  </si>
  <si>
    <t xml:space="preserve">23 boulevard de l'Aérium</t>
  </si>
  <si>
    <t xml:space="preserve">DEBERRY</t>
  </si>
  <si>
    <t xml:space="preserve">34 rond-point des Esteys</t>
  </si>
  <si>
    <t xml:space="preserve">3 impasse du Teychan</t>
  </si>
  <si>
    <t xml:space="preserve">CHRETIEN</t>
  </si>
  <si>
    <t xml:space="preserve">GEORGIEFF</t>
  </si>
  <si>
    <t xml:space="preserve">22 rue des Prairies</t>
  </si>
  <si>
    <t xml:space="preserve">GABARRA</t>
  </si>
  <si>
    <t xml:space="preserve">6 rue des Cigales</t>
  </si>
  <si>
    <r>
      <rPr>
        <sz val="12"/>
        <rFont val="Arial"/>
        <family val="2"/>
      </rPr>
      <t xml:space="preserve">favorable//</t>
    </r>
    <r>
      <rPr>
        <sz val="12"/>
        <color rgb="FFFF0000"/>
        <rFont val="Arial"/>
        <family val="2"/>
      </rPr>
      <t xml:space="preserve">ANNULE</t>
    </r>
  </si>
  <si>
    <t xml:space="preserve">LALAURIE</t>
  </si>
  <si>
    <t xml:space="preserve">17 allée de Gascogne</t>
  </si>
  <si>
    <t xml:space="preserve">HERCEK</t>
  </si>
  <si>
    <t xml:space="preserve">27 Allée du Domaine des Lugées</t>
  </si>
  <si>
    <r>
      <rPr>
        <sz val="12"/>
        <rFont val="Arial"/>
        <family val="2"/>
      </rPr>
      <t xml:space="preserve">favorable// </t>
    </r>
    <r>
      <rPr>
        <sz val="12"/>
        <color rgb="FFFF0000"/>
        <rFont val="Arial"/>
        <family val="2"/>
      </rPr>
      <t xml:space="preserve">ANNULE</t>
    </r>
  </si>
  <si>
    <t xml:space="preserve">ROSET</t>
  </si>
  <si>
    <t xml:space="preserve">8 allée Frédéric Chopin</t>
  </si>
  <si>
    <t xml:space="preserve">extension +chgt d'usage du garage</t>
  </si>
  <si>
    <t xml:space="preserve">CHAMPAUZAC BARREAU</t>
  </si>
  <si>
    <t xml:space="preserve">14 rue Brémontier</t>
  </si>
  <si>
    <t xml:space="preserve">49 avenue de la Forêt</t>
  </si>
  <si>
    <t xml:space="preserve">3 allée Rembrant</t>
  </si>
  <si>
    <t xml:space="preserve">MALABAT</t>
  </si>
  <si>
    <t xml:space="preserve">6 avenue des tourterelles</t>
  </si>
  <si>
    <t xml:space="preserve">extension + chgt d'usage du garage + piscine</t>
  </si>
  <si>
    <t xml:space="preserve">1 Boulevard Javal</t>
  </si>
  <si>
    <t xml:space="preserve">EASTHOPE</t>
  </si>
  <si>
    <t xml:space="preserve">4 rue de la République</t>
  </si>
  <si>
    <t xml:space="preserve">abri de jardin+abri bois+local poubelles</t>
  </si>
  <si>
    <t xml:space="preserve">JESTIN</t>
  </si>
  <si>
    <t xml:space="preserve">3 Allée Maurice Utrillo</t>
  </si>
  <si>
    <t xml:space="preserve">Fermeture de la terrasse couverte</t>
  </si>
  <si>
    <t xml:space="preserve">36 Boulevard de l'Aérium</t>
  </si>
  <si>
    <t xml:space="preserve">DUMARTIN</t>
  </si>
  <si>
    <t xml:space="preserve">6 rue Edouard Manet</t>
  </si>
  <si>
    <t xml:space="preserve">DESCAT</t>
  </si>
  <si>
    <t xml:space="preserve">3 rue Francisco de Goya</t>
  </si>
  <si>
    <t xml:space="preserve">création d'une porte-fenêtre</t>
  </si>
  <si>
    <t xml:space="preserve">de BOVEE</t>
  </si>
  <si>
    <t xml:space="preserve">25 Avenue Léonard de Vinci</t>
  </si>
  <si>
    <t xml:space="preserve">transformation appenti en chambre</t>
  </si>
  <si>
    <t xml:space="preserve">14bis rue du Port Ostréicole</t>
  </si>
  <si>
    <t xml:space="preserve">BOUTAUD</t>
  </si>
  <si>
    <t xml:space="preserve">6 Allée des Frênes</t>
  </si>
  <si>
    <t xml:space="preserve">SAFAR</t>
  </si>
  <si>
    <t xml:space="preserve">25 rue du Garguehos</t>
  </si>
  <si>
    <t xml:space="preserve">extension cabanon</t>
  </si>
  <si>
    <t xml:space="preserve">ROBERTOU</t>
  </si>
  <si>
    <t xml:space="preserve">22 rue des Cigales</t>
  </si>
  <si>
    <t xml:space="preserve">03301120K0087</t>
  </si>
  <si>
    <t xml:space="preserve">AUBRY</t>
  </si>
  <si>
    <t xml:space="preserve">15 Allée de Guyenne</t>
  </si>
  <si>
    <t xml:space="preserve">piscine + couverture terrasse</t>
  </si>
  <si>
    <t xml:space="preserve">03301120K0088</t>
  </si>
  <si>
    <t xml:space="preserve">CANILLOS</t>
  </si>
  <si>
    <t xml:space="preserve">52 Avenue de la Libération</t>
  </si>
  <si>
    <t xml:space="preserve">03301120K0089</t>
  </si>
  <si>
    <t xml:space="preserve">10ter route du Temple</t>
  </si>
  <si>
    <t xml:space="preserve">03301120K0090</t>
  </si>
  <si>
    <t xml:space="preserve">11 allée des aulnes</t>
  </si>
  <si>
    <t xml:space="preserve">chgt d'usage chambre en bureau</t>
  </si>
  <si>
    <t xml:space="preserve">03301120K0091</t>
  </si>
  <si>
    <t xml:space="preserve">03301120K0092</t>
  </si>
  <si>
    <t xml:space="preserve">20 rond point des Esteys</t>
  </si>
  <si>
    <t xml:space="preserve">03301120K0093</t>
  </si>
  <si>
    <t xml:space="preserve">TURCHI</t>
  </si>
  <si>
    <t xml:space="preserve">5 rue Pierre Curie</t>
  </si>
  <si>
    <t xml:space="preserve">03301120K0094</t>
  </si>
  <si>
    <t xml:space="preserve">20 ter et 20 quater rue Brémontier</t>
  </si>
  <si>
    <t xml:space="preserve">03301120K0095</t>
  </si>
  <si>
    <t xml:space="preserve">DIGON</t>
  </si>
  <si>
    <t xml:space="preserve">13 allée Matisse</t>
  </si>
  <si>
    <t xml:space="preserve">03301120K0096</t>
  </si>
  <si>
    <t xml:space="preserve">AQUITAINE AUDITION</t>
  </si>
  <si>
    <t xml:space="preserve">14 place de l'Eglise</t>
  </si>
  <si>
    <t xml:space="preserve">03301120K0097</t>
  </si>
  <si>
    <t xml:space="preserve">03301120K0098</t>
  </si>
  <si>
    <t xml:space="preserve">8 rue de la Garenne</t>
  </si>
  <si>
    <t xml:space="preserve">03301120K0099</t>
  </si>
  <si>
    <t xml:space="preserve">03301120K0100</t>
  </si>
  <si>
    <t xml:space="preserve">31 bis B avenue de la Forêt</t>
  </si>
  <si>
    <t xml:space="preserve">03301120K0101</t>
  </si>
  <si>
    <t xml:space="preserve">03301120K0102</t>
  </si>
  <si>
    <r>
      <rPr>
        <sz val="12"/>
        <rFont val="Arial"/>
        <family val="2"/>
      </rPr>
      <t xml:space="preserve">favorable/</t>
    </r>
    <r>
      <rPr>
        <sz val="12"/>
        <color rgb="FF800080"/>
        <rFont val="Arial"/>
        <family val="2"/>
      </rPr>
      <t xml:space="preserve">/annulé</t>
    </r>
  </si>
  <si>
    <r>
      <rPr>
        <sz val="12"/>
        <rFont val="Arial"/>
        <family val="2"/>
      </rPr>
      <t xml:space="preserve">07/09/2020//</t>
    </r>
    <r>
      <rPr>
        <b val="true"/>
        <sz val="12"/>
        <color rgb="FF800080"/>
        <rFont val="Arial"/>
        <family val="2"/>
      </rPr>
      <t xml:space="preserve">07/01/2021</t>
    </r>
  </si>
  <si>
    <t xml:space="preserve">03301120K0103</t>
  </si>
  <si>
    <t xml:space="preserve">SCI DANAMAMA</t>
  </si>
  <si>
    <t xml:space="preserve">17 bis rue des Ecoles</t>
  </si>
  <si>
    <r>
      <rPr>
        <sz val="12"/>
        <rFont val="Arial"/>
        <family val="2"/>
      </rPr>
      <t xml:space="preserve">favorable/</t>
    </r>
    <r>
      <rPr>
        <b val="true"/>
        <sz val="12"/>
        <color rgb="FF800080"/>
        <rFont val="Arial"/>
        <family val="2"/>
      </rPr>
      <t xml:space="preserve">sans suite</t>
    </r>
  </si>
  <si>
    <t xml:space="preserve">03301120K0104</t>
  </si>
  <si>
    <t xml:space="preserve">extension carport</t>
  </si>
  <si>
    <t xml:space="preserve">03301120K0105</t>
  </si>
  <si>
    <t xml:space="preserve">23 rue Ronsard</t>
  </si>
  <si>
    <t xml:space="preserve">03301120K0106</t>
  </si>
  <si>
    <t xml:space="preserve">LEITAO</t>
  </si>
  <si>
    <t xml:space="preserve">6 rue du Pré du Centre</t>
  </si>
  <si>
    <t xml:space="preserve">03301120K0107</t>
  </si>
  <si>
    <t xml:space="preserve">D'ANDREA</t>
  </si>
  <si>
    <t xml:space="preserve">2 Lotissement La Forestière</t>
  </si>
  <si>
    <t xml:space="preserve">Modification des façades et de la toiture</t>
  </si>
  <si>
    <t xml:space="preserve">03301120K0108</t>
  </si>
  <si>
    <t xml:space="preserve">13 rue du Commandant Charpentier</t>
  </si>
  <si>
    <t xml:space="preserve">03301120K0109</t>
  </si>
  <si>
    <t xml:space="preserve">03301120K0110</t>
  </si>
  <si>
    <t xml:space="preserve">BARROUX</t>
  </si>
  <si>
    <t xml:space="preserve">19 rue André Labrunette</t>
  </si>
  <si>
    <t xml:space="preserve">03301120K0111</t>
  </si>
  <si>
    <t xml:space="preserve">BEAUCHART</t>
  </si>
  <si>
    <t xml:space="preserve">10 impasse des Morilles</t>
  </si>
  <si>
    <t xml:space="preserve">03301120K0112</t>
  </si>
  <si>
    <t xml:space="preserve">12 rue Chambrelent</t>
  </si>
  <si>
    <t xml:space="preserve">changement de la couverture</t>
  </si>
  <si>
    <t xml:space="preserve">03301120K0113</t>
  </si>
  <si>
    <t xml:space="preserve">03301120K0114</t>
  </si>
  <si>
    <t xml:space="preserve">EDFENR</t>
  </si>
  <si>
    <t xml:space="preserve">03301120K0115</t>
  </si>
  <si>
    <t xml:space="preserve">modification façades+clôture</t>
  </si>
  <si>
    <t xml:space="preserve">03301120K0116</t>
  </si>
  <si>
    <t xml:space="preserve">31bis B Avenue de la Forêt</t>
  </si>
  <si>
    <t xml:space="preserve">03301120k0117</t>
  </si>
  <si>
    <t xml:space="preserve">BENKHELOUF</t>
  </si>
  <si>
    <t xml:space="preserve">1 rue des Cigales</t>
  </si>
  <si>
    <t xml:space="preserve">clôture + garage en habitable</t>
  </si>
  <si>
    <t xml:space="preserve">03301120k0118</t>
  </si>
  <si>
    <t xml:space="preserve">MARTIN- LE PAIRE</t>
  </si>
  <si>
    <t xml:space="preserve">03301120K0119</t>
  </si>
  <si>
    <t xml:space="preserve">03301120K0120</t>
  </si>
  <si>
    <t xml:space="preserve">DE LAMOTHE</t>
  </si>
  <si>
    <t xml:space="preserve">32 rue de Hautebelle</t>
  </si>
  <si>
    <t xml:space="preserve">03301120K0121</t>
  </si>
  <si>
    <t xml:space="preserve">LEMAY</t>
  </si>
  <si>
    <t xml:space="preserve">6 allée de Gascogne</t>
  </si>
  <si>
    <t xml:space="preserve">03301120K0122</t>
  </si>
  <si>
    <t xml:space="preserve">03301120K0123</t>
  </si>
  <si>
    <t xml:space="preserve">SUDRE</t>
  </si>
  <si>
    <t xml:space="preserve">trnasformation du garage en habitable +fermeture de la terrasse couverte</t>
  </si>
  <si>
    <r>
      <rPr>
        <sz val="12"/>
        <rFont val="Arial"/>
        <family val="2"/>
      </rPr>
      <t xml:space="preserve">A</t>
    </r>
    <r>
      <rPr>
        <sz val="12"/>
        <color rgb="FF800080"/>
        <rFont val="Arial"/>
        <family val="2"/>
      </rPr>
      <t xml:space="preserve">NNULE</t>
    </r>
  </si>
  <si>
    <t xml:space="preserve">03301120K0124</t>
  </si>
  <si>
    <t xml:space="preserve">rénovation toiture</t>
  </si>
  <si>
    <t xml:space="preserve">03301120K0125</t>
  </si>
  <si>
    <t xml:space="preserve">ROMAIN</t>
  </si>
  <si>
    <t xml:space="preserve">2 rue Albert Morange</t>
  </si>
  <si>
    <t xml:space="preserve">03301120K0126</t>
  </si>
  <si>
    <t xml:space="preserve">PERRIN</t>
  </si>
  <si>
    <t xml:space="preserve">6 rue de la Scierie</t>
  </si>
  <si>
    <t xml:space="preserve">clôture+abri bois</t>
  </si>
  <si>
    <t xml:space="preserve">03301120K0127</t>
  </si>
  <si>
    <t xml:space="preserve">ABAREIL</t>
  </si>
  <si>
    <t xml:space="preserve">4 rue des Pluviers</t>
  </si>
  <si>
    <t xml:space="preserve">création d'ouvertures</t>
  </si>
  <si>
    <t xml:space="preserve">03301120K0128</t>
  </si>
  <si>
    <t xml:space="preserve">5 rue Ronsard</t>
  </si>
  <si>
    <t xml:space="preserve">03301120K0129</t>
  </si>
  <si>
    <t xml:space="preserve">THULOUP</t>
  </si>
  <si>
    <t xml:space="preserve">64 rue du 14 Juillet</t>
  </si>
  <si>
    <t xml:space="preserve">03301120K0130</t>
  </si>
  <si>
    <t xml:space="preserve">LHOMME</t>
  </si>
  <si>
    <t xml:space="preserve">36 Lotissement Mer et Soleil</t>
  </si>
  <si>
    <t xml:space="preserve">03301120K0131</t>
  </si>
  <si>
    <t xml:space="preserve">N'DIAYE</t>
  </si>
  <si>
    <t xml:space="preserve">12 rue Albert Morange</t>
  </si>
  <si>
    <t xml:space="preserve">extension d'une chambre</t>
  </si>
  <si>
    <t xml:space="preserve">03301120K0132</t>
  </si>
  <si>
    <t xml:space="preserve">13 rue Marc Chagall</t>
  </si>
  <si>
    <t xml:space="preserve">03301120K0133</t>
  </si>
  <si>
    <t xml:space="preserve">03301120K0134</t>
  </si>
  <si>
    <t xml:space="preserve">DUBOS</t>
  </si>
  <si>
    <t xml:space="preserve">20 bis lotissement les Dunes vertes</t>
  </si>
  <si>
    <t xml:space="preserve">03301120K0135</t>
  </si>
  <si>
    <t xml:space="preserve">CESSY</t>
  </si>
  <si>
    <t xml:space="preserve">35 Avenue du Port</t>
  </si>
  <si>
    <t xml:space="preserve">03301120K0136</t>
  </si>
  <si>
    <t xml:space="preserve">03301120K0137</t>
  </si>
  <si>
    <t xml:space="preserve">26 Allée des Amandiers</t>
  </si>
  <si>
    <t xml:space="preserve">modification de façades + clôture</t>
  </si>
  <si>
    <t xml:space="preserve">03301120K0138</t>
  </si>
  <si>
    <t xml:space="preserve">DE BOVEE</t>
  </si>
  <si>
    <t xml:space="preserve">25 avenue Léonard de Vinci</t>
  </si>
  <si>
    <t xml:space="preserve">surélévation + clôture</t>
  </si>
  <si>
    <t xml:space="preserve">rEFUS</t>
  </si>
  <si>
    <t xml:space="preserve">03301120K0139</t>
  </si>
  <si>
    <t xml:space="preserve">03301120K0140</t>
  </si>
  <si>
    <t xml:space="preserve">03301120K0141</t>
  </si>
  <si>
    <t xml:space="preserve">CLEMENCEAU</t>
  </si>
  <si>
    <t xml:space="preserve">85 bis avenue de la Libération</t>
  </si>
  <si>
    <t xml:space="preserve">03301120K0142</t>
  </si>
  <si>
    <t xml:space="preserve">Les amis de l'Œuvre Wallerstein</t>
  </si>
  <si>
    <t xml:space="preserve">Sans suite</t>
  </si>
  <si>
    <t xml:space="preserve">03301120K0143</t>
  </si>
  <si>
    <t xml:space="preserve">BAILLY</t>
  </si>
  <si>
    <t xml:space="preserve">03301120K0144</t>
  </si>
  <si>
    <t xml:space="preserve">03301120K0145</t>
  </si>
  <si>
    <t xml:space="preserve">DEBRIL</t>
  </si>
  <si>
    <t xml:space="preserve">12 bis avenue dela Libération</t>
  </si>
  <si>
    <t xml:space="preserve">03301120K0146</t>
  </si>
  <si>
    <t xml:space="preserve">DURAND</t>
  </si>
  <si>
    <t xml:space="preserve">03301120K0147</t>
  </si>
  <si>
    <t xml:space="preserve">BREARD DELALANDE</t>
  </si>
  <si>
    <t xml:space="preserve">43 rue du 14 Juillet</t>
  </si>
  <si>
    <t xml:space="preserve">03301120K0148</t>
  </si>
  <si>
    <t xml:space="preserve">ETCHEARD SALAS</t>
  </si>
  <si>
    <t xml:space="preserve">21 ter rue Brémontier</t>
  </si>
  <si>
    <t xml:space="preserve">03301120K0149</t>
  </si>
  <si>
    <t xml:space="preserve">TESTARD</t>
  </si>
  <si>
    <t xml:space="preserve">19 rue des Oyats</t>
  </si>
  <si>
    <t xml:space="preserve">03301120K0150</t>
  </si>
  <si>
    <t xml:space="preserve">20 bis rue Brémontier</t>
  </si>
  <si>
    <t xml:space="preserve">03301120K0151</t>
  </si>
  <si>
    <t xml:space="preserve">25 avenue Leonard de Vinci</t>
  </si>
  <si>
    <t xml:space="preserve">03301120K0152</t>
  </si>
  <si>
    <t xml:space="preserve">clôture sur limite</t>
  </si>
  <si>
    <t xml:space="preserve">03301120K0153</t>
  </si>
  <si>
    <t xml:space="preserve">PAGNOUX</t>
  </si>
  <si>
    <t xml:space="preserve">8 Impasse des Aigrettes</t>
  </si>
  <si>
    <t xml:space="preserve">03301120K0154</t>
  </si>
  <si>
    <t xml:space="preserve">DAVID</t>
  </si>
  <si>
    <t xml:space="preserve">13 rue Jean Mermoz</t>
  </si>
  <si>
    <t xml:space="preserve">03301120K0155</t>
  </si>
  <si>
    <t xml:space="preserve">SABATHIER</t>
  </si>
  <si>
    <t xml:space="preserve">11 rue Albert Morange</t>
  </si>
  <si>
    <t xml:space="preserve">03301120K0156</t>
  </si>
  <si>
    <t xml:space="preserve">FITAMANT</t>
  </si>
  <si>
    <t xml:space="preserve">10 Av Vincent Van Gogh</t>
  </si>
  <si>
    <t xml:space="preserve">extesntion</t>
  </si>
  <si>
    <t xml:space="preserve">03301120K0157</t>
  </si>
  <si>
    <t xml:space="preserve">SEIGNEURIN</t>
  </si>
  <si>
    <t xml:space="preserve">19 Avenue du Port</t>
  </si>
  <si>
    <t xml:space="preserve">03301120K0158</t>
  </si>
  <si>
    <t xml:space="preserve">FLECHE</t>
  </si>
  <si>
    <t xml:space="preserve">16 rue du 14 juilllet</t>
  </si>
  <si>
    <t xml:space="preserve">03301120K0159</t>
  </si>
  <si>
    <t xml:space="preserve">03301120K0160</t>
  </si>
  <si>
    <t xml:space="preserve">29 Avenue du Poer</t>
  </si>
  <si>
    <t xml:space="preserve">03301120K0161</t>
  </si>
  <si>
    <t xml:space="preserve">03301120K0162</t>
  </si>
  <si>
    <t xml:space="preserve">1 impasse de Mapouchet</t>
  </si>
  <si>
    <t xml:space="preserve">03301120K0163</t>
  </si>
  <si>
    <t xml:space="preserve">03301120K0164</t>
  </si>
  <si>
    <t xml:space="preserve">19 avenue du Port</t>
  </si>
  <si>
    <t xml:space="preserve">03301120K0165</t>
  </si>
  <si>
    <t xml:space="preserve">6 avenue des Tourterelles</t>
  </si>
  <si>
    <t xml:space="preserve">03301120K0166</t>
  </si>
  <si>
    <t xml:space="preserve">MESLEARD</t>
  </si>
  <si>
    <t xml:space="preserve">3 allée dela Coupelière</t>
  </si>
  <si>
    <t xml:space="preserve">03301120K0167</t>
  </si>
  <si>
    <t xml:space="preserve">8 impasse de l'Île</t>
  </si>
  <si>
    <t xml:space="preserve">03301120K0168</t>
  </si>
  <si>
    <t xml:space="preserve">03301120K0169</t>
  </si>
  <si>
    <t xml:space="preserve">36 lotissement Mer et Soleil</t>
  </si>
  <si>
    <t xml:space="preserve">03301120K0170</t>
  </si>
  <si>
    <t xml:space="preserve">MENGES</t>
  </si>
  <si>
    <t xml:space="preserve">7 cité Plaisance</t>
  </si>
  <si>
    <t xml:space="preserve">03301120K0171</t>
  </si>
  <si>
    <t xml:space="preserve">13 rue Ronsard</t>
  </si>
  <si>
    <t xml:space="preserve">03301120K0172</t>
  </si>
  <si>
    <t xml:space="preserve">2 ter avenue du Port</t>
  </si>
  <si>
    <t xml:space="preserve">03301120K0173</t>
  </si>
  <si>
    <t xml:space="preserve">SCI DE LA  MATTE</t>
  </si>
  <si>
    <t xml:space="preserve">03301120K0174</t>
  </si>
  <si>
    <t xml:space="preserve">29 avenue du Port</t>
  </si>
  <si>
    <t xml:space="preserve">03301120K0175</t>
  </si>
  <si>
    <t xml:space="preserve">piscine extension garage +chgt garage en habitable</t>
  </si>
  <si>
    <t xml:space="preserve">03301120K0176</t>
  </si>
  <si>
    <t xml:space="preserve">SCI SMCC</t>
  </si>
  <si>
    <t xml:space="preserve">16 rue du Pré du Centre</t>
  </si>
  <si>
    <t xml:space="preserve">extension pour créer local stockage</t>
  </si>
  <si>
    <t xml:space="preserve">03301120K0177</t>
  </si>
  <si>
    <t xml:space="preserve">03301120K0178</t>
  </si>
  <si>
    <t xml:space="preserve">03301120K0179</t>
  </si>
  <si>
    <t xml:space="preserve">BARSACQ</t>
  </si>
  <si>
    <t xml:space="preserve">03301120K0180</t>
  </si>
  <si>
    <t xml:space="preserve">LARTIGAU</t>
  </si>
  <si>
    <t xml:space="preserve">11 rue Jean Balde</t>
  </si>
  <si>
    <t xml:space="preserve">extension+chgt d'usage du garage+modification des façades</t>
  </si>
  <si>
    <t xml:space="preserve">03301120K0181</t>
  </si>
  <si>
    <t xml:space="preserve">BOISSEAU</t>
  </si>
  <si>
    <t xml:space="preserve">19 Cité Plaisance</t>
  </si>
  <si>
    <t xml:space="preserve">fermeture partielle d'une terrasse</t>
  </si>
  <si>
    <t xml:space="preserve">03301120K0182</t>
  </si>
  <si>
    <t xml:space="preserve">03301120K0183</t>
  </si>
  <si>
    <t xml:space="preserve">03301120K0184</t>
  </si>
  <si>
    <t xml:space="preserve">15bis Avenue de la Forêt</t>
  </si>
  <si>
    <t xml:space="preserve">03301120K0185</t>
  </si>
  <si>
    <t xml:space="preserve">ROCCHI</t>
  </si>
  <si>
    <t xml:space="preserve">35 Avenue Léonard de Vinci</t>
  </si>
  <si>
    <t xml:space="preserve">extension d'habitation</t>
  </si>
  <si>
    <t xml:space="preserve">03301120K0186</t>
  </si>
  <si>
    <t xml:space="preserve">ROUCH</t>
  </si>
  <si>
    <t xml:space="preserve">20 Avenue de la Gare</t>
  </si>
  <si>
    <t xml:space="preserve">03301120K0187</t>
  </si>
  <si>
    <t xml:space="preserve">DESLANDES</t>
  </si>
  <si>
    <t xml:space="preserve">1bis rue Nelson Barrau</t>
  </si>
  <si>
    <t xml:space="preserve">abri de jardin transformé en chambre</t>
  </si>
  <si>
    <t xml:space="preserve">03301120K0188</t>
  </si>
  <si>
    <t xml:space="preserve">SELARL S.CARRE</t>
  </si>
  <si>
    <t xml:space="preserve">48 rue du 14 juillet</t>
  </si>
  <si>
    <t xml:space="preserve">03301120K0189</t>
  </si>
  <si>
    <t xml:space="preserve">isolation par l'extérieur</t>
  </si>
  <si>
    <t xml:space="preserve">03301120K0190</t>
  </si>
  <si>
    <t xml:space="preserve">TOMAN</t>
  </si>
  <si>
    <t xml:space="preserve">28 rond-point des Esteys</t>
  </si>
  <si>
    <t xml:space="preserve">piscine +locaux  techniques</t>
  </si>
  <si>
    <t xml:space="preserve">03301120K0191</t>
  </si>
  <si>
    <t xml:space="preserve">13 rue Jean Balde</t>
  </si>
  <si>
    <t xml:space="preserve">03301120K0192</t>
  </si>
  <si>
    <t xml:space="preserve">MONTOUROY</t>
  </si>
  <si>
    <t xml:space="preserve">26 rue du Garguéhos</t>
  </si>
  <si>
    <t xml:space="preserve">03301121K0001</t>
  </si>
  <si>
    <t xml:space="preserve">9 rue des Palombes</t>
  </si>
  <si>
    <t xml:space="preserve">03301121K0002</t>
  </si>
  <si>
    <t xml:space="preserve">8 Impasse de l'Ile</t>
  </si>
  <si>
    <t xml:space="preserve">03301121K0003</t>
  </si>
  <si>
    <t xml:space="preserve">SCHON</t>
  </si>
  <si>
    <t xml:space="preserve">9 rue de Hautebelle</t>
  </si>
  <si>
    <t xml:space="preserve">03301121K0004</t>
  </si>
  <si>
    <t xml:space="preserve">40avenue Léonard de Vinci</t>
  </si>
  <si>
    <t xml:space="preserve">03301121K0005</t>
  </si>
  <si>
    <t xml:space="preserve">3 Avenue de la Forêt</t>
  </si>
  <si>
    <t xml:space="preserve">pose d'une baie vitrée</t>
  </si>
  <si>
    <t xml:space="preserve">03301121K0006</t>
  </si>
  <si>
    <t xml:space="preserve">OMS</t>
  </si>
  <si>
    <t xml:space="preserve">14 allée Maryse Bastié</t>
  </si>
  <si>
    <t xml:space="preserve">03301121K0007</t>
  </si>
  <si>
    <t xml:space="preserve">03301121K0008</t>
  </si>
  <si>
    <t xml:space="preserve">TESSONNEAU</t>
  </si>
  <si>
    <t xml:space="preserve">54 Lotissement Mer et Soleil</t>
  </si>
  <si>
    <t xml:space="preserve">03301121K0009</t>
  </si>
  <si>
    <t xml:space="preserve">FLEURENCE</t>
  </si>
  <si>
    <t xml:space="preserve">réfection ouvertures avant-toit</t>
  </si>
  <si>
    <t xml:space="preserve">03301121K0010</t>
  </si>
  <si>
    <t xml:space="preserve">97bis Avenue du Perrey</t>
  </si>
  <si>
    <t xml:space="preserve">03301121K0011</t>
  </si>
  <si>
    <t xml:space="preserve">7 Allée des Alouettes</t>
  </si>
  <si>
    <t xml:space="preserve">03301121K0012</t>
  </si>
  <si>
    <t xml:space="preserve">11bis rue des Fauvettes</t>
  </si>
  <si>
    <r>
      <rPr>
        <sz val="10"/>
        <color rgb="FF339966"/>
        <rFont val="Arial"/>
        <family val="2"/>
      </rPr>
      <t xml:space="preserve">fa</t>
    </r>
    <r>
      <rPr>
        <sz val="10"/>
        <color rgb="FF008000"/>
        <rFont val="Arial"/>
        <family val="2"/>
      </rPr>
      <t xml:space="preserve">vorable</t>
    </r>
  </si>
  <si>
    <t xml:space="preserve">03301121K0013</t>
  </si>
  <si>
    <t xml:space="preserve">21 Allée Maurice Utrillo</t>
  </si>
  <si>
    <t xml:space="preserve">03301121K0014</t>
  </si>
  <si>
    <t xml:space="preserve">MICHEL</t>
  </si>
  <si>
    <t xml:space="preserve">6 Cité Plaisance</t>
  </si>
  <si>
    <t xml:space="preserve">modification ouverture + clôture</t>
  </si>
  <si>
    <t xml:space="preserve">03301121K0015</t>
  </si>
  <si>
    <t xml:space="preserve">5 Avenue du Perrey</t>
  </si>
  <si>
    <t xml:space="preserve">03301121K0016</t>
  </si>
  <si>
    <t xml:space="preserve">03301121K0017</t>
  </si>
  <si>
    <t xml:space="preserve">GRESLON</t>
  </si>
  <si>
    <t xml:space="preserve">4 Boulevard Javal</t>
  </si>
  <si>
    <t xml:space="preserve">clôture + piscine</t>
  </si>
  <si>
    <t xml:space="preserve">03301121K0018</t>
  </si>
  <si>
    <t xml:space="preserve">GARCIA</t>
  </si>
  <si>
    <t xml:space="preserve">20 Avenue de la Plage</t>
  </si>
  <si>
    <t xml:space="preserve">03301121K0019</t>
  </si>
  <si>
    <t xml:space="preserve">2 rue Damien Barrau</t>
  </si>
  <si>
    <t xml:space="preserve">03301121K0020</t>
  </si>
  <si>
    <t xml:space="preserve">LEPINE</t>
  </si>
  <si>
    <t xml:space="preserve">03301121K0021</t>
  </si>
  <si>
    <t xml:space="preserve">garage en institut de beauté</t>
  </si>
  <si>
    <t xml:space="preserve">03301121K0022</t>
  </si>
  <si>
    <t xml:space="preserve">CASTEIGBOU</t>
  </si>
  <si>
    <t xml:space="preserve">4 Allée des Bruyères</t>
  </si>
  <si>
    <t xml:space="preserve">pose de deux puits de jour</t>
  </si>
  <si>
    <t xml:space="preserve">03301121K0023</t>
  </si>
  <si>
    <t xml:space="preserve">2 avenue de la Plage</t>
  </si>
  <si>
    <t xml:space="preserve">03301121K0024</t>
  </si>
  <si>
    <t xml:space="preserve">CLUZANT</t>
  </si>
  <si>
    <t xml:space="preserve">03301121k0025</t>
  </si>
  <si>
    <t xml:space="preserve">DALMAR PROMOTION</t>
  </si>
  <si>
    <t xml:space="preserve">6 rue du Port</t>
  </si>
  <si>
    <t xml:space="preserve">03301121k0026</t>
  </si>
  <si>
    <t xml:space="preserve">31 rond-point des esteys</t>
  </si>
  <si>
    <t xml:space="preserve">03301121k0027</t>
  </si>
  <si>
    <t xml:space="preserve">FLEURET</t>
  </si>
  <si>
    <t xml:space="preserve">36 rue des Chanterelles</t>
  </si>
  <si>
    <t xml:space="preserve">03301121k0028</t>
  </si>
  <si>
    <t xml:space="preserve">16 avenue Cavaley</t>
  </si>
  <si>
    <t xml:space="preserve">03301121k0029</t>
  </si>
  <si>
    <t xml:space="preserve">32 bis lotissement Mer et Soleil</t>
  </si>
  <si>
    <t xml:space="preserve">03301121k0030</t>
  </si>
  <si>
    <t xml:space="preserve">GONNIN</t>
  </si>
  <si>
    <t xml:space="preserve">15 boulevard de l'Aérium</t>
  </si>
  <si>
    <t xml:space="preserve">modification des façades de 2 annexes</t>
  </si>
  <si>
    <t xml:space="preserve">03301121k0031</t>
  </si>
  <si>
    <t xml:space="preserve">GUENOLE</t>
  </si>
  <si>
    <t xml:space="preserve">10 avenue de Bordeaux</t>
  </si>
  <si>
    <t xml:space="preserve">03301121k0032</t>
  </si>
  <si>
    <t xml:space="preserve">03301121k0033</t>
  </si>
  <si>
    <t xml:space="preserve">MOULINIE</t>
  </si>
  <si>
    <t xml:space="preserve">15 bis allée des Amandiers</t>
  </si>
  <si>
    <t xml:space="preserve">garage en habitable +modification façades</t>
  </si>
  <si>
    <t xml:space="preserve">03301121k0034</t>
  </si>
  <si>
    <t xml:space="preserve">EPINARD</t>
  </si>
  <si>
    <t xml:space="preserve">2 allée de Bretagne</t>
  </si>
  <si>
    <t xml:space="preserve">défavorable</t>
  </si>
  <si>
    <t xml:space="preserve">03301121k0035</t>
  </si>
  <si>
    <t xml:space="preserve">LE TROUVE</t>
  </si>
  <si>
    <t xml:space="preserve">17 rue des Ecoles</t>
  </si>
  <si>
    <t xml:space="preserve">03301121k0036</t>
  </si>
  <si>
    <t xml:space="preserve">DUCO</t>
  </si>
  <si>
    <t xml:space="preserve">17 rue du Garguéhos</t>
  </si>
  <si>
    <t xml:space="preserve">03301121k0037</t>
  </si>
  <si>
    <t xml:space="preserve">03301121k0038</t>
  </si>
  <si>
    <t xml:space="preserve">LAMANE</t>
  </si>
  <si>
    <t xml:space="preserve">21 allée Maurice Utrillo</t>
  </si>
  <si>
    <t xml:space="preserve">fermeture car port + modification véranda</t>
  </si>
  <si>
    <t xml:space="preserve">03301121k0039</t>
  </si>
  <si>
    <t xml:space="preserve">11 rue des Girolles</t>
  </si>
  <si>
    <r>
      <rPr>
        <sz val="10"/>
        <color rgb="FF008000"/>
        <rFont val="Arial"/>
        <family val="2"/>
      </rPr>
      <t xml:space="preserve">03</t>
    </r>
    <r>
      <rPr>
        <sz val="10"/>
        <rFont val="Arial"/>
        <family val="2"/>
      </rPr>
      <t xml:space="preserve">301121k0040</t>
    </r>
  </si>
  <si>
    <t xml:space="preserve">DETURMENYES</t>
  </si>
  <si>
    <t xml:space="preserve">20 allée de la Gendarmerie</t>
  </si>
  <si>
    <r>
      <rPr>
        <sz val="10"/>
        <color rgb="FF008000"/>
        <rFont val="Arial"/>
        <family val="2"/>
      </rPr>
      <t xml:space="preserve">03</t>
    </r>
    <r>
      <rPr>
        <sz val="10"/>
        <rFont val="Arial"/>
        <family val="2"/>
      </rPr>
      <t xml:space="preserve">301121k0041</t>
    </r>
  </si>
  <si>
    <t xml:space="preserve">MIGUEZ</t>
  </si>
  <si>
    <t xml:space="preserve">20 ruede la Réousse</t>
  </si>
  <si>
    <r>
      <rPr>
        <sz val="10"/>
        <color rgb="FF008000"/>
        <rFont val="Arial"/>
        <family val="2"/>
      </rPr>
      <t xml:space="preserve">03</t>
    </r>
    <r>
      <rPr>
        <sz val="10"/>
        <rFont val="Arial"/>
        <family val="2"/>
      </rPr>
      <t xml:space="preserve">301121k0042</t>
    </r>
  </si>
  <si>
    <t xml:space="preserve">22 lot Les Dunes Vertes</t>
  </si>
  <si>
    <t xml:space="preserve">03301121K0043</t>
  </si>
  <si>
    <t xml:space="preserve">4 rue Raymond Poincarré</t>
  </si>
  <si>
    <t xml:space="preserve">03301121K0044</t>
  </si>
  <si>
    <t xml:space="preserve">3 rue des Chardonnerets</t>
  </si>
  <si>
    <t xml:space="preserve">03301121K0045</t>
  </si>
  <si>
    <t xml:space="preserve">4boulervard  Javal</t>
  </si>
  <si>
    <t xml:space="preserve">03301121K0046</t>
  </si>
  <si>
    <t xml:space="preserve">03301121K0047</t>
  </si>
  <si>
    <t xml:space="preserve">ALQUIER</t>
  </si>
  <si>
    <t xml:space="preserve">26ter Place de l'Eglise</t>
  </si>
  <si>
    <t xml:space="preserve">03301121K0048</t>
  </si>
  <si>
    <t xml:space="preserve">03301121K0049</t>
  </si>
  <si>
    <t xml:space="preserve">PEDROSA GRIMOND</t>
  </si>
  <si>
    <t xml:space="preserve">11 rue Jean Mermoz</t>
  </si>
  <si>
    <t xml:space="preserve">03301121K0050</t>
  </si>
  <si>
    <t xml:space="preserve">POUPART</t>
  </si>
  <si>
    <t xml:space="preserve">66 rue du 14 Juillet</t>
  </si>
  <si>
    <t xml:space="preserve">03301121K0051</t>
  </si>
  <si>
    <t xml:space="preserve">MINJOULET- LAFITTE</t>
  </si>
  <si>
    <t xml:space="preserve">53 Arue du Général de Gaulle</t>
  </si>
  <si>
    <t xml:space="preserve">03301121K0052</t>
  </si>
  <si>
    <t xml:space="preserve">CABINET GUENOLE</t>
  </si>
  <si>
    <t xml:space="preserve">10 Avenue de Bordeaux</t>
  </si>
  <si>
    <t xml:space="preserve">détachement d'un lot de 568 m²</t>
  </si>
  <si>
    <t xml:space="preserve">03301121K0053</t>
  </si>
  <si>
    <t xml:space="preserve">MARCHAND</t>
  </si>
  <si>
    <t xml:space="preserve">9 rue des Girolles</t>
  </si>
  <si>
    <t xml:space="preserve">03301121K0054</t>
  </si>
  <si>
    <t xml:space="preserve">S CARRE</t>
  </si>
  <si>
    <t xml:space="preserve">3 rue Pierre Curie</t>
  </si>
  <si>
    <t xml:space="preserve">détachement d'un lot de 200 m²</t>
  </si>
  <si>
    <t xml:space="preserve">03301121k0055</t>
  </si>
  <si>
    <t xml:space="preserve">extension + véranda</t>
  </si>
  <si>
    <t xml:space="preserve">03301121k0056</t>
  </si>
  <si>
    <t xml:space="preserve">SCI PHILAE </t>
  </si>
  <si>
    <t xml:space="preserve">23 avenue de la Gare</t>
  </si>
  <si>
    <t xml:space="preserve">03301121K0057</t>
  </si>
  <si>
    <t xml:space="preserve">CABOT</t>
  </si>
  <si>
    <t xml:space="preserve">15 Avenue de Graveyron</t>
  </si>
  <si>
    <t xml:space="preserve">03301121K0058</t>
  </si>
  <si>
    <t xml:space="preserve">BRAND</t>
  </si>
  <si>
    <t xml:space="preserve">20 avenue des Tourterelles</t>
  </si>
  <si>
    <t xml:space="preserve">03301121K0059</t>
  </si>
  <si>
    <t xml:space="preserve">OPEN ENERGIE</t>
  </si>
  <si>
    <t xml:space="preserve">9  rue de Gardet</t>
  </si>
  <si>
    <t xml:space="preserve">03301121K0060</t>
  </si>
  <si>
    <t xml:space="preserve">FEUILLERAT</t>
  </si>
  <si>
    <t xml:space="preserve">26 lotissement Mer et Soleil</t>
  </si>
  <si>
    <t xml:space="preserve">03301121K0061</t>
  </si>
  <si>
    <t xml:space="preserve">LAROUMAGNE</t>
  </si>
  <si>
    <t xml:space="preserve">20 Allée des Platanes</t>
  </si>
  <si>
    <t xml:space="preserve">pose de fenêtres de toit</t>
  </si>
  <si>
    <t xml:space="preserve">03301121K0062</t>
  </si>
  <si>
    <t xml:space="preserve">VANNES-KANOUTE</t>
  </si>
  <si>
    <t xml:space="preserve">14 Allée des Frênes</t>
  </si>
  <si>
    <t xml:space="preserve">aménagement du garage en pièce habitable</t>
  </si>
  <si>
    <t xml:space="preserve">03301121k0063</t>
  </si>
  <si>
    <t xml:space="preserve">03301121k0064</t>
  </si>
  <si>
    <t xml:space="preserve">détachement de lot de 554m²</t>
  </si>
  <si>
    <t xml:space="preserve">03301121k0065</t>
  </si>
  <si>
    <t xml:space="preserve">MONTCOUCUT</t>
  </si>
  <si>
    <t xml:space="preserve">03301121K0066</t>
  </si>
  <si>
    <t xml:space="preserve">GRANGE</t>
  </si>
  <si>
    <t xml:space="preserve">6 Allée Matisse</t>
  </si>
  <si>
    <t xml:space="preserve">modification façade + pose d'un vélux</t>
  </si>
  <si>
    <t xml:space="preserve">03301121K0067</t>
  </si>
  <si>
    <t xml:space="preserve">03301121K0068</t>
  </si>
  <si>
    <t xml:space="preserve">53quater rue de Général de Gaulle</t>
  </si>
  <si>
    <t xml:space="preserve">03301121K0069</t>
  </si>
  <si>
    <t xml:space="preserve">18 Résidence La Forestière</t>
  </si>
  <si>
    <t xml:space="preserve">03301121K0070</t>
  </si>
  <si>
    <t xml:space="preserve">LECLER</t>
  </si>
  <si>
    <t xml:space="preserve">4 rue Eustache Lesueur</t>
  </si>
  <si>
    <t xml:space="preserve">03301121K0071</t>
  </si>
  <si>
    <t xml:space="preserve">REMU</t>
  </si>
  <si>
    <t xml:space="preserve">10 rue Albert Morange</t>
  </si>
  <si>
    <t xml:space="preserve">03301121K0072</t>
  </si>
  <si>
    <t xml:space="preserve">FELIX</t>
  </si>
  <si>
    <t xml:space="preserve">49 rue des Chanterelles</t>
  </si>
  <si>
    <t xml:space="preserve">03301121K0073</t>
  </si>
  <si>
    <t xml:space="preserve">8 boulevard Javal</t>
  </si>
  <si>
    <t xml:space="preserve">03301121K0074</t>
  </si>
  <si>
    <t xml:space="preserve">PECUNE-PONCON</t>
  </si>
  <si>
    <t xml:space="preserve">6 impasse du Square du Perrey</t>
  </si>
  <si>
    <t xml:space="preserve">SPA</t>
  </si>
  <si>
    <t xml:space="preserve">03301121K0075</t>
  </si>
  <si>
    <t xml:space="preserve">VALERO</t>
  </si>
  <si>
    <t xml:space="preserve">9 rue Pierre Curie</t>
  </si>
  <si>
    <t xml:space="preserve">03301121K0076</t>
  </si>
  <si>
    <t xml:space="preserve">14 rue Francisco de Goya</t>
  </si>
  <si>
    <t xml:space="preserve">03301121K0077</t>
  </si>
  <si>
    <t xml:space="preserve">rénovation extension d'une annexe</t>
  </si>
  <si>
    <t xml:space="preserve">03301121K0078</t>
  </si>
  <si>
    <t xml:space="preserve">63 A rue du Géneral de Gaulle</t>
  </si>
  <si>
    <t xml:space="preserve">03301121K0079</t>
  </si>
  <si>
    <t xml:space="preserve">6 impasse des Aigrettes</t>
  </si>
  <si>
    <t xml:space="preserve">03301121K0080</t>
  </si>
  <si>
    <t xml:space="preserve">SAS DCOM</t>
  </si>
  <si>
    <t xml:space="preserve">58 rue du Général de Gaulle</t>
  </si>
  <si>
    <t xml:space="preserve">détachement de lot </t>
  </si>
  <si>
    <t xml:space="preserve">03301121K0081</t>
  </si>
  <si>
    <t xml:space="preserve">25 avenue Léonrd de Vinci</t>
  </si>
  <si>
    <t xml:space="preserve">03301121K0082</t>
  </si>
  <si>
    <t xml:space="preserve">CHEVALIER</t>
  </si>
  <si>
    <t xml:space="preserve">1 rue de l'Amiral Courbet</t>
  </si>
  <si>
    <t xml:space="preserve">03301121K0083</t>
  </si>
  <si>
    <t xml:space="preserve">03301121K0084</t>
  </si>
  <si>
    <t xml:space="preserve">PORTE-RIVERA</t>
  </si>
  <si>
    <t xml:space="preserve">5 allée Saint Brice</t>
  </si>
  <si>
    <t xml:space="preserve">03301121K0085</t>
  </si>
  <si>
    <t xml:space="preserve">10 rond point dees Lugée</t>
  </si>
  <si>
    <t xml:space="preserve">03301121K0086</t>
  </si>
  <si>
    <t xml:space="preserve">PELETERIE</t>
  </si>
  <si>
    <t xml:space="preserve">70 rue du Garguéhos</t>
  </si>
  <si>
    <t xml:space="preserve">03301121K0087</t>
  </si>
  <si>
    <t xml:space="preserve">17 RUE Francisco de  Goya</t>
  </si>
  <si>
    <t xml:space="preserve">modification s de façade + transformation du garage en habitable</t>
  </si>
  <si>
    <t xml:space="preserve">03301121K0088</t>
  </si>
  <si>
    <t xml:space="preserve">27 allée du Domaine des Lugées</t>
  </si>
  <si>
    <t xml:space="preserve">03301121K0089</t>
  </si>
  <si>
    <t xml:space="preserve">5 impasse Toulinguet</t>
  </si>
  <si>
    <t xml:space="preserve">03301121K0090</t>
  </si>
  <si>
    <t xml:space="preserve">03301121K0091</t>
  </si>
  <si>
    <t xml:space="preserve">ABRANTES</t>
  </si>
  <si>
    <t xml:space="preserve">03301121K0092</t>
  </si>
  <si>
    <t xml:space="preserve">1 rue Antoine de Saint Exupéry</t>
  </si>
  <si>
    <t xml:space="preserve">détachement de 2 lots</t>
  </si>
  <si>
    <t xml:space="preserve">03301121K0093</t>
  </si>
  <si>
    <t xml:space="preserve">6 avenue  de Cannelette</t>
  </si>
  <si>
    <t xml:space="preserve">03301121K0094</t>
  </si>
  <si>
    <t xml:space="preserve">MAQUIN</t>
  </si>
  <si>
    <t xml:space="preserve">3 allée de Bretagne</t>
  </si>
  <si>
    <t xml:space="preserve">03301121K0095</t>
  </si>
  <si>
    <t xml:space="preserve">fenêtre+ velux</t>
  </si>
  <si>
    <t xml:space="preserve">03301121K0096</t>
  </si>
  <si>
    <t xml:space="preserve">21 ter rue des Chanterelles</t>
  </si>
  <si>
    <t xml:space="preserve">03301121K0097</t>
  </si>
  <si>
    <t xml:space="preserve">MARTINI</t>
  </si>
  <si>
    <t xml:space="preserve">7 rue du Garguehos</t>
  </si>
  <si>
    <t xml:space="preserve">03301121K0098</t>
  </si>
  <si>
    <t xml:space="preserve">MAKARAVIEZ</t>
  </si>
  <si>
    <t xml:space="preserve">installation photovoltaïque</t>
  </si>
  <si>
    <t xml:space="preserve">03301121K0099</t>
  </si>
  <si>
    <t xml:space="preserve">SARL DYNAMIC PARTICIPATIONS</t>
  </si>
  <si>
    <t xml:space="preserve">21 avenue des Rouges Gorges</t>
  </si>
  <si>
    <t xml:space="preserve">piscine+ clôture</t>
  </si>
  <si>
    <t xml:space="preserve">03301121K0100</t>
  </si>
  <si>
    <t xml:space="preserve">ZYGBANG</t>
  </si>
  <si>
    <t xml:space="preserve">03301121K0101</t>
  </si>
  <si>
    <t xml:space="preserve">26 allée des Amandiers</t>
  </si>
  <si>
    <t xml:space="preserve">03301121K0102</t>
  </si>
  <si>
    <t xml:space="preserve">PERGET</t>
  </si>
  <si>
    <t xml:space="preserve">4 Allée des Oliviers</t>
  </si>
  <si>
    <t xml:space="preserve">03301121K0103</t>
  </si>
  <si>
    <t xml:space="preserve">JPH HABITAT</t>
  </si>
  <si>
    <t xml:space="preserve">4 rue de la Liberté</t>
  </si>
  <si>
    <t xml:space="preserve">clôture + ajout baie vitrée</t>
  </si>
  <si>
    <t xml:space="preserve">03301121K0104</t>
  </si>
  <si>
    <t xml:space="preserve">SCI LAURERIC</t>
  </si>
  <si>
    <t xml:space="preserve">transformation d'une maison en cabinet kiné</t>
  </si>
  <si>
    <t xml:space="preserve">03301121K0105</t>
  </si>
  <si>
    <t xml:space="preserve">RIGAUDIE</t>
  </si>
  <si>
    <t xml:space="preserve">1 Impasse de l'Ile</t>
  </si>
  <si>
    <t xml:space="preserve">03301121k0106</t>
  </si>
  <si>
    <t xml:space="preserve">13 Allée du Commandant Charpentier</t>
  </si>
  <si>
    <t xml:space="preserve">changement de la couverture et charpente</t>
  </si>
  <si>
    <t xml:space="preserve">03301121K0107</t>
  </si>
  <si>
    <t xml:space="preserve">38 Avenue du Port</t>
  </si>
  <si>
    <t xml:space="preserve">03301121K0108</t>
  </si>
  <si>
    <t xml:space="preserve">TISNERAT GALLE</t>
  </si>
  <si>
    <t xml:space="preserve">13 Avenue Vincent Van Gogh</t>
  </si>
  <si>
    <t xml:space="preserve">03301121K0109</t>
  </si>
  <si>
    <t xml:space="preserve">LOUSTALOT</t>
  </si>
  <si>
    <t xml:space="preserve">4 Impasse des Bidaous</t>
  </si>
  <si>
    <t xml:space="preserve">03301121K0110</t>
  </si>
  <si>
    <t xml:space="preserve">VAILLANT</t>
  </si>
  <si>
    <t xml:space="preserve">3 Allée de Gascogne</t>
  </si>
  <si>
    <t xml:space="preserve">03301121K0111</t>
  </si>
  <si>
    <t xml:space="preserve">DULOS</t>
  </si>
  <si>
    <t xml:space="preserve">52 Boulevard de l'Aérium</t>
  </si>
  <si>
    <t xml:space="preserve">détachement d'un lot de 459 m²</t>
  </si>
  <si>
    <t xml:space="preserve">03301121K0112</t>
  </si>
  <si>
    <t xml:space="preserve">construction d'une véranda</t>
  </si>
  <si>
    <t xml:space="preserve">03301121K0113</t>
  </si>
  <si>
    <t xml:space="preserve">VERGNAUD</t>
  </si>
  <si>
    <t xml:space="preserve">6 impasse des Coulemelles</t>
  </si>
  <si>
    <t xml:space="preserve">terrasse ouverte/ couverte</t>
  </si>
  <si>
    <t xml:space="preserve">03301121K0114</t>
  </si>
  <si>
    <t xml:space="preserve">VS SARL</t>
  </si>
  <si>
    <t xml:space="preserve">fermeture porche piscine modif façades</t>
  </si>
  <si>
    <t xml:space="preserve">03301121K0115</t>
  </si>
  <si>
    <t xml:space="preserve">LABEDAN</t>
  </si>
  <si>
    <t xml:space="preserve">39 bis avenue du Port</t>
  </si>
  <si>
    <t xml:space="preserve">piscine, extensions+clôture</t>
  </si>
  <si>
    <t xml:space="preserve">03301121K0116</t>
  </si>
  <si>
    <t xml:space="preserve">MERCADAL</t>
  </si>
  <si>
    <t xml:space="preserve">03301121K0117</t>
  </si>
  <si>
    <t xml:space="preserve">SCI MARIUS RUBINO</t>
  </si>
  <si>
    <t xml:space="preserve">6 boulevard Javal</t>
  </si>
  <si>
    <t xml:space="preserve">03301121K0118</t>
  </si>
  <si>
    <t xml:space="preserve">2 bis rue Pasteur</t>
  </si>
  <si>
    <t xml:space="preserve">03301121K0119</t>
  </si>
  <si>
    <t xml:space="preserve">9 ter cité Plaisance</t>
  </si>
  <si>
    <t xml:space="preserve">03301121K0120</t>
  </si>
  <si>
    <t xml:space="preserve">3 rue du Garguéhos</t>
  </si>
  <si>
    <t xml:space="preserve">03301121K0121</t>
  </si>
  <si>
    <t xml:space="preserve">RASSAPIN de PAROUR</t>
  </si>
  <si>
    <t xml:space="preserve">03301121K0122</t>
  </si>
  <si>
    <t xml:space="preserve">03301121K0123</t>
  </si>
  <si>
    <t xml:space="preserve">SCI UMA</t>
  </si>
  <si>
    <t xml:space="preserve">13 avenue Louis Adolphe Eudea</t>
  </si>
  <si>
    <t xml:space="preserve">03301121K0124</t>
  </si>
  <si>
    <t xml:space="preserve">PIERRE</t>
  </si>
  <si>
    <t xml:space="preserve">30 rue André Labrunette</t>
  </si>
  <si>
    <t xml:space="preserve">03301121K0125</t>
  </si>
  <si>
    <t xml:space="preserve">modification de façades+ suppression d'un auvent</t>
  </si>
  <si>
    <t xml:space="preserve">03301121K0126</t>
  </si>
  <si>
    <t xml:space="preserve">2 bis avenue du Port</t>
  </si>
  <si>
    <t xml:space="preserve">03301121K0127</t>
  </si>
  <si>
    <t xml:space="preserve">transformation d'une grange en habitable</t>
  </si>
  <si>
    <t xml:space="preserve">03301121K0128</t>
  </si>
  <si>
    <t xml:space="preserve">LE BIHAN</t>
  </si>
  <si>
    <t xml:space="preserve">6 rue des Grépins</t>
  </si>
  <si>
    <t xml:space="preserve">03301121K0129</t>
  </si>
  <si>
    <t xml:space="preserve">démolition de la véranda et construction d'un garage</t>
  </si>
  <si>
    <t xml:space="preserve">03301121K0130</t>
  </si>
  <si>
    <t xml:space="preserve">JARRIGE</t>
  </si>
  <si>
    <t xml:space="preserve">3 rue Antoine Watteau</t>
  </si>
  <si>
    <t xml:space="preserve">03301121K0131</t>
  </si>
  <si>
    <t xml:space="preserve">03301121K0132</t>
  </si>
  <si>
    <t xml:space="preserve">14 avenue Léonard de Vinci</t>
  </si>
  <si>
    <t xml:space="preserve">03301121K0133</t>
  </si>
  <si>
    <t xml:space="preserve">ANTUNES</t>
  </si>
  <si>
    <t xml:space="preserve">21 lotissement la Forestière</t>
  </si>
  <si>
    <t xml:space="preserve">03301121K0134</t>
  </si>
  <si>
    <t xml:space="preserve">HABITAT RT 2020</t>
  </si>
  <si>
    <t xml:space="preserve">03301121K0135</t>
  </si>
  <si>
    <t xml:space="preserve">GESTIN</t>
  </si>
  <si>
    <t xml:space="preserve">39 boulevard de l'Aérium</t>
  </si>
  <si>
    <t xml:space="preserve">03301121K0136</t>
  </si>
  <si>
    <t xml:space="preserve">03301121K0137</t>
  </si>
  <si>
    <t xml:space="preserve">13 rue Albert morange</t>
  </si>
  <si>
    <t xml:space="preserve">abri pergola clôture</t>
  </si>
  <si>
    <t xml:space="preserve">03301121K0138</t>
  </si>
  <si>
    <t xml:space="preserve">12 rue Marc Chagall</t>
  </si>
  <si>
    <t xml:space="preserve">03301121K0139</t>
  </si>
  <si>
    <t xml:space="preserve">03301121K0140</t>
  </si>
  <si>
    <t xml:space="preserve">42 rue du Général de Gaulle</t>
  </si>
  <si>
    <t xml:space="preserve">03301121K0141</t>
  </si>
  <si>
    <t xml:space="preserve">03301121K0142</t>
  </si>
  <si>
    <t xml:space="preserve">GENERAL RENOVATION</t>
  </si>
  <si>
    <t xml:space="preserve">48 bis rue du 14 Juillet</t>
  </si>
  <si>
    <t xml:space="preserve">03301121K0143</t>
  </si>
  <si>
    <t xml:space="preserve">03301121K0144</t>
  </si>
  <si>
    <t xml:space="preserve">MAGAUD</t>
  </si>
  <si>
    <t xml:space="preserve">6 allée Rembrandt</t>
  </si>
  <si>
    <t xml:space="preserve">03301121K0145</t>
  </si>
  <si>
    <t xml:space="preserve">7 rue Aristide Briand</t>
  </si>
  <si>
    <t xml:space="preserve">03301121K0146</t>
  </si>
  <si>
    <t xml:space="preserve">CHABAN</t>
  </si>
  <si>
    <t xml:space="preserve">12 rue de l'Amiral Courbet</t>
  </si>
  <si>
    <t xml:space="preserve">03301121K0147</t>
  </si>
  <si>
    <t xml:space="preserve">03301121K0148</t>
  </si>
  <si>
    <t xml:space="preserve">FAUCONNIER</t>
  </si>
  <si>
    <t xml:space="preserve">11 rue Louis Blériot</t>
  </si>
  <si>
    <t xml:space="preserve">balcon</t>
  </si>
  <si>
    <t xml:space="preserve">03301121K0149</t>
  </si>
  <si>
    <t xml:space="preserve">RAPI INVEST</t>
  </si>
  <si>
    <t xml:space="preserve">2 allée d'Aquitaine</t>
  </si>
  <si>
    <t xml:space="preserve">03301121K0150</t>
  </si>
  <si>
    <t xml:space="preserve">SUN GREEN ENERGIES</t>
  </si>
  <si>
    <t xml:space="preserve">03301121K0151</t>
  </si>
  <si>
    <t xml:space="preserve">LOTODE</t>
  </si>
  <si>
    <t xml:space="preserve">5 rue de l'Île</t>
  </si>
  <si>
    <t xml:space="preserve">03301121K0152</t>
  </si>
  <si>
    <t xml:space="preserve">03301121K0153</t>
  </si>
  <si>
    <t xml:space="preserve">53 quater rue du Général de Gaulle n° 2</t>
  </si>
  <si>
    <t xml:space="preserve">03301121K0154</t>
  </si>
  <si>
    <t xml:space="preserve">ARCHIBALD IMMO</t>
  </si>
  <si>
    <t xml:space="preserve">3 avenue de la Plage</t>
  </si>
  <si>
    <t xml:space="preserve">03301121K0155</t>
  </si>
  <si>
    <t xml:space="preserve">PALOU</t>
  </si>
  <si>
    <t xml:space="preserve">27 avenue du port</t>
  </si>
  <si>
    <t xml:space="preserve">03301121K0156</t>
  </si>
  <si>
    <t xml:space="preserve">GONNET</t>
  </si>
  <si>
    <t xml:space="preserve">25 allée d'Aquitaine</t>
  </si>
  <si>
    <t xml:space="preserve">03301121K0157</t>
  </si>
  <si>
    <t xml:space="preserve">03301121K0158</t>
  </si>
  <si>
    <t xml:space="preserve">OPE PLAZA</t>
  </si>
  <si>
    <t xml:space="preserve">9 bis rue des Pêcheurs</t>
  </si>
  <si>
    <t xml:space="preserve">03301121K0159</t>
  </si>
  <si>
    <t xml:space="preserve">LEGAL</t>
  </si>
  <si>
    <t xml:space="preserve">1 allée du Commandant Charpentier</t>
  </si>
  <si>
    <t xml:space="preserve">03301121K0160</t>
  </si>
  <si>
    <t xml:space="preserve">03301121K0161</t>
  </si>
  <si>
    <t xml:space="preserve">CLOUZET-LECHAPULE</t>
  </si>
  <si>
    <t xml:space="preserve">21 avenue Toulouse lautrec</t>
  </si>
  <si>
    <t xml:space="preserve">03301121K0162</t>
  </si>
  <si>
    <t xml:space="preserve">COMMUNE D'ARES</t>
  </si>
  <si>
    <t xml:space="preserve">7 ter rue du temple</t>
  </si>
  <si>
    <t xml:space="preserve">abri de stockage</t>
  </si>
  <si>
    <t xml:space="preserve">03301121K0163</t>
  </si>
  <si>
    <t xml:space="preserve">8  rue des Abberts</t>
  </si>
  <si>
    <t xml:space="preserve">03301121K0164</t>
  </si>
  <si>
    <t xml:space="preserve">03301121K0165</t>
  </si>
  <si>
    <t xml:space="preserve">cabanon</t>
  </si>
  <si>
    <t xml:space="preserve">03301121K0166</t>
  </si>
  <si>
    <t xml:space="preserve">03301121K0167</t>
  </si>
  <si>
    <t xml:space="preserve">03301121K0168</t>
  </si>
  <si>
    <t xml:space="preserve">DESTANDAU</t>
  </si>
  <si>
    <t xml:space="preserve">14 allée de la Gendarmerie</t>
  </si>
  <si>
    <t xml:space="preserve">03301121K0169</t>
  </si>
  <si>
    <t xml:space="preserve">ORS</t>
  </si>
  <si>
    <t xml:space="preserve">5 allée Saint Hubert</t>
  </si>
  <si>
    <t xml:space="preserve">03301121K0170</t>
  </si>
  <si>
    <t xml:space="preserve">03301121K0171</t>
  </si>
  <si>
    <t xml:space="preserve">03301121K0172</t>
  </si>
  <si>
    <t xml:space="preserve">9 rond-point des Esteys</t>
  </si>
  <si>
    <t xml:space="preserve">03301121K0173</t>
  </si>
  <si>
    <t xml:space="preserve">03301121K0174</t>
  </si>
  <si>
    <t xml:space="preserve">modifocation façades</t>
  </si>
  <si>
    <t xml:space="preserve">03301121K0175</t>
  </si>
  <si>
    <t xml:space="preserve">03301121K0176</t>
  </si>
  <si>
    <t xml:space="preserve">03301121K0177</t>
  </si>
  <si>
    <t xml:space="preserve">PASQUET ET FILS</t>
  </si>
  <si>
    <t xml:space="preserve">Cabane 35- Port Ostréicole</t>
  </si>
  <si>
    <t xml:space="preserve">03301121K0178</t>
  </si>
  <si>
    <t xml:space="preserve">03301121K0179</t>
  </si>
  <si>
    <t xml:space="preserve">03301121K0180</t>
  </si>
  <si>
    <t xml:space="preserve">03301121K0181</t>
  </si>
  <si>
    <t xml:space="preserve">LUCQ</t>
  </si>
  <si>
    <t xml:space="preserve">3 impasse Saint Brice</t>
  </si>
  <si>
    <t xml:space="preserve">03301121K0182</t>
  </si>
  <si>
    <t xml:space="preserve">60 rue du 14 Juillet</t>
  </si>
  <si>
    <t xml:space="preserve">03301121K0183</t>
  </si>
  <si>
    <t xml:space="preserve">03301121K0184</t>
  </si>
  <si>
    <t xml:space="preserve">14 rue Antoien Watteau</t>
  </si>
  <si>
    <t xml:space="preserve">03301121K0185</t>
  </si>
  <si>
    <t xml:space="preserve">03301121K0186</t>
  </si>
  <si>
    <t xml:space="preserve">19 allée Matisse</t>
  </si>
  <si>
    <t xml:space="preserve">03301121K0187</t>
  </si>
  <si>
    <t xml:space="preserve">03301121K0188</t>
  </si>
  <si>
    <t xml:space="preserve">03301121K0189</t>
  </si>
  <si>
    <t xml:space="preserve">HEITZLER</t>
  </si>
  <si>
    <t xml:space="preserve">9 allée des Lugées</t>
  </si>
  <si>
    <t xml:space="preserve">03301121K0190</t>
  </si>
  <si>
    <t xml:space="preserve">4 allée des Arbousiers</t>
  </si>
  <si>
    <t xml:space="preserve">03301121K0191</t>
  </si>
  <si>
    <t xml:space="preserve">CARTON</t>
  </si>
  <si>
    <t xml:space="preserve">12 allée des Pins</t>
  </si>
  <si>
    <t xml:space="preserve">03301121K0192</t>
  </si>
  <si>
    <t xml:space="preserve">DORRONSORO</t>
  </si>
  <si>
    <t xml:space="preserve">7 allée des Fougères</t>
  </si>
  <si>
    <t xml:space="preserve">03301121K0193</t>
  </si>
  <si>
    <t xml:space="preserve">14 rue des Palombes</t>
  </si>
  <si>
    <t xml:space="preserve">03301121K0194</t>
  </si>
  <si>
    <t xml:space="preserve">AN2M</t>
  </si>
  <si>
    <t xml:space="preserve">03301121K0195</t>
  </si>
  <si>
    <t xml:space="preserve">SAS MUSSONVILLE</t>
  </si>
  <si>
    <t xml:space="preserve">extension local piscine + tobogan</t>
  </si>
  <si>
    <t xml:space="preserve">03301121K0196</t>
  </si>
  <si>
    <t xml:space="preserve">03301121K0197</t>
  </si>
  <si>
    <t xml:space="preserve">HELMAN</t>
  </si>
  <si>
    <t xml:space="preserve">03301121K0198</t>
  </si>
  <si>
    <t xml:space="preserve">WALLARD</t>
  </si>
  <si>
    <t xml:space="preserve">03301121K0199</t>
  </si>
  <si>
    <t xml:space="preserve">SCI TJ</t>
  </si>
  <si>
    <t xml:space="preserve">modification de façades+ clôtures</t>
  </si>
  <si>
    <t xml:space="preserve">03301121K0200</t>
  </si>
  <si>
    <t xml:space="preserve">03301121K0201</t>
  </si>
  <si>
    <t xml:space="preserve">SCI ERIADOR</t>
  </si>
  <si>
    <t xml:space="preserve">extension et modification de façades</t>
  </si>
  <si>
    <t xml:space="preserve">03301121K0202</t>
  </si>
  <si>
    <t xml:space="preserve">DUCARNE</t>
  </si>
  <si>
    <t xml:space="preserve">49 lotissement Mer et Soleil</t>
  </si>
  <si>
    <t xml:space="preserve">03301121K0203</t>
  </si>
  <si>
    <t xml:space="preserve">03301121K0204</t>
  </si>
  <si>
    <t xml:space="preserve">BERNADET</t>
  </si>
  <si>
    <t xml:space="preserve">3 rue Nelson Barrau</t>
  </si>
  <si>
    <t xml:space="preserve">03301121K0205</t>
  </si>
  <si>
    <t xml:space="preserve">14 rue Antoine Watteau</t>
  </si>
  <si>
    <t xml:space="preserve">03301121K0206</t>
  </si>
  <si>
    <t xml:space="preserve">39 rue du Général de Gaulle</t>
  </si>
  <si>
    <t xml:space="preserve">03301121K0207</t>
  </si>
  <si>
    <t xml:space="preserve">03301121K0208</t>
  </si>
  <si>
    <t xml:space="preserve">03301121K0209</t>
  </si>
  <si>
    <t xml:space="preserve">PENEAU</t>
  </si>
  <si>
    <t xml:space="preserve">18 avenue du Perrey</t>
  </si>
  <si>
    <t xml:space="preserve">03301121K0210</t>
  </si>
  <si>
    <t xml:space="preserve">2 allée des Aulnes</t>
  </si>
  <si>
    <t xml:space="preserve">03301121K0211</t>
  </si>
  <si>
    <t xml:space="preserve">PLOT</t>
  </si>
  <si>
    <t xml:space="preserve">20 impasse des Coulemelles</t>
  </si>
  <si>
    <t xml:space="preserve">                                         PERMIS DE CONSTRUIRE</t>
  </si>
  <si>
    <t xml:space="preserve">RAULY</t>
  </si>
  <si>
    <t xml:space="preserve">15 Allée de la Clairière</t>
  </si>
  <si>
    <t xml:space="preserve">BE 239 BE 209</t>
  </si>
  <si>
    <t xml:space="preserve">28 Avenue Toulouse Lautrec</t>
  </si>
  <si>
    <t xml:space="preserve">annexe habitable</t>
  </si>
  <si>
    <t xml:space="preserve">AM 19</t>
  </si>
  <si>
    <t xml:space="preserve">BERRIER</t>
  </si>
  <si>
    <t xml:space="preserve">4 Allée saint Brice</t>
  </si>
  <si>
    <t xml:space="preserve">extension +garage +clôture</t>
  </si>
  <si>
    <t xml:space="preserve">AX 96</t>
  </si>
  <si>
    <t xml:space="preserve">MERLEN</t>
  </si>
  <si>
    <t xml:space="preserve">34 lotissement Mer et Soleil</t>
  </si>
  <si>
    <t xml:space="preserve">AK 140</t>
  </si>
  <si>
    <t xml:space="preserve">DEMEURE</t>
  </si>
  <si>
    <t xml:space="preserve">22 Allée d'Aquitaine</t>
  </si>
  <si>
    <t xml:space="preserve">extension + piscine + annexe</t>
  </si>
  <si>
    <t xml:space="preserve">AL 105</t>
  </si>
  <si>
    <t xml:space="preserve">21 Allée du Domaine des Lugées</t>
  </si>
  <si>
    <t xml:space="preserve">garage en habitable+extension+annexe</t>
  </si>
  <si>
    <t xml:space="preserve">AO 201</t>
  </si>
  <si>
    <t xml:space="preserve">SCI MANLO</t>
  </si>
  <si>
    <t xml:space="preserve">23 Avenue de la Libération</t>
  </si>
  <si>
    <t xml:space="preserve">transformation d'un local commercial en restaurant</t>
  </si>
  <si>
    <t xml:space="preserve">AA 168</t>
  </si>
  <si>
    <t xml:space="preserve">HENNEQUIN</t>
  </si>
  <si>
    <t xml:space="preserve">20quater rue Brémontier</t>
  </si>
  <si>
    <t xml:space="preserve">AA 6p</t>
  </si>
  <si>
    <t xml:space="preserve">3 Avenue Léonard de Vinci</t>
  </si>
  <si>
    <t xml:space="preserve">surélévation + extension</t>
  </si>
  <si>
    <t xml:space="preserve">AM 39</t>
  </si>
  <si>
    <t xml:space="preserve">42 Port Ostréicole</t>
  </si>
  <si>
    <t xml:space="preserve">extension d'une cabane ostréicole jumelée</t>
  </si>
  <si>
    <t xml:space="preserve">7 rue Jean Mermoz</t>
  </si>
  <si>
    <t xml:space="preserve">AH 185 AH 193</t>
  </si>
  <si>
    <t xml:space="preserve">MILIO</t>
  </si>
  <si>
    <t xml:space="preserve">53Q rue du Général de Gaulle</t>
  </si>
  <si>
    <t xml:space="preserve">BE 284</t>
  </si>
  <si>
    <t xml:space="preserve">GALIANA</t>
  </si>
  <si>
    <t xml:space="preserve">12 allée du Domaine des Lugées</t>
  </si>
  <si>
    <t xml:space="preserve">AO 162</t>
  </si>
  <si>
    <t xml:space="preserve">transformation du garage en habitation</t>
  </si>
  <si>
    <t xml:space="preserve">BM 113</t>
  </si>
  <si>
    <t xml:space="preserve">28 AVENUE Toulouse Lautrec</t>
  </si>
  <si>
    <t xml:space="preserve">annexe </t>
  </si>
  <si>
    <t xml:space="preserve">20 Allée de la Gendarmerie</t>
  </si>
  <si>
    <t xml:space="preserve">rénovation et extension d'une habitation</t>
  </si>
  <si>
    <t xml:space="preserve">AA 140</t>
  </si>
  <si>
    <t xml:space="preserve">AB 276</t>
  </si>
  <si>
    <t xml:space="preserve">MEUDIC</t>
  </si>
  <si>
    <t xml:space="preserve">1 impasse Courbey</t>
  </si>
  <si>
    <t xml:space="preserve">studio</t>
  </si>
  <si>
    <t xml:space="preserve">AD 83</t>
  </si>
  <si>
    <t xml:space="preserve">BRANDINALI</t>
  </si>
  <si>
    <t xml:space="preserve">AE 176</t>
  </si>
  <si>
    <t xml:space="preserve">12 rue Nelson Barrau</t>
  </si>
  <si>
    <t xml:space="preserve">BA 476; 477</t>
  </si>
  <si>
    <t xml:space="preserve">4 allée Saint Brice</t>
  </si>
  <si>
    <t xml:space="preserve">extension +garage + portail</t>
  </si>
  <si>
    <t xml:space="preserve">AA 54p</t>
  </si>
  <si>
    <t xml:space="preserve">JAUNIE BERENGER</t>
  </si>
  <si>
    <t xml:space="preserve">surélévation + portail</t>
  </si>
  <si>
    <t xml:space="preserve">03301121K0025</t>
  </si>
  <si>
    <t xml:space="preserve">DANIEL</t>
  </si>
  <si>
    <t xml:space="preserve">85 ter avenue de la Libération</t>
  </si>
  <si>
    <t xml:space="preserve">AO 230</t>
  </si>
  <si>
    <t xml:space="preserve">03301121K0026</t>
  </si>
  <si>
    <t xml:space="preserve">TAUBY</t>
  </si>
  <si>
    <t xml:space="preserve">29 rue André Labrunette</t>
  </si>
  <si>
    <t xml:space="preserve">garage+ car port</t>
  </si>
  <si>
    <t xml:space="preserve">AW 46</t>
  </si>
  <si>
    <t xml:space="preserve">03301121K0027</t>
  </si>
  <si>
    <t xml:space="preserve">AE 163. 162. 126. 125</t>
  </si>
  <si>
    <t xml:space="preserve">03301121K0028</t>
  </si>
  <si>
    <t xml:space="preserve">abri couvert ouvert avec une partie fermée</t>
  </si>
  <si>
    <t xml:space="preserve">AA 190</t>
  </si>
  <si>
    <t xml:space="preserve">03301121K0029</t>
  </si>
  <si>
    <t xml:space="preserve">HUET</t>
  </si>
  <si>
    <t xml:space="preserve">53 quater rue du Général de Gaulle</t>
  </si>
  <si>
    <t xml:space="preserve">maison+garage+piscine+clôture</t>
  </si>
  <si>
    <t xml:space="preserve">03301121K0030</t>
  </si>
  <si>
    <t xml:space="preserve">8 rue  André Labrunette</t>
  </si>
  <si>
    <t xml:space="preserve">2 maisons individuelles </t>
  </si>
  <si>
    <t xml:space="preserve">AX 66</t>
  </si>
  <si>
    <t xml:space="preserve">03301121K0031</t>
  </si>
  <si>
    <t xml:space="preserve">extension annexe</t>
  </si>
  <si>
    <t xml:space="preserve">BA 190</t>
  </si>
  <si>
    <t xml:space="preserve">03301121K0032</t>
  </si>
  <si>
    <t xml:space="preserve">LACHAIZE</t>
  </si>
  <si>
    <t xml:space="preserve">35 bis rue du 14 Juillet</t>
  </si>
  <si>
    <t xml:space="preserve">maison + abri jardin + piscine</t>
  </si>
  <si>
    <t xml:space="preserve">AZ 14</t>
  </si>
  <si>
    <t xml:space="preserve">03301121K0033</t>
  </si>
  <si>
    <t xml:space="preserve">VALLEAU</t>
  </si>
  <si>
    <t xml:space="preserve">AC 86</t>
  </si>
  <si>
    <t xml:space="preserve">03301121K0034</t>
  </si>
  <si>
    <t xml:space="preserve">LAPIERRE/PERUSAT</t>
  </si>
  <si>
    <t xml:space="preserve">allée des Rossignols- Lot C</t>
  </si>
  <si>
    <t xml:space="preserve">AC 2</t>
  </si>
  <si>
    <t xml:space="preserve">03301121K0035</t>
  </si>
  <si>
    <t xml:space="preserve">allée des Rossignols- Lot A</t>
  </si>
  <si>
    <t xml:space="preserve">3 logements sociaux locatifs</t>
  </si>
  <si>
    <t xml:space="preserve">03301121K0036</t>
  </si>
  <si>
    <t xml:space="preserve">Extension d'habitation</t>
  </si>
  <si>
    <t xml:space="preserve">AK 160</t>
  </si>
  <si>
    <t xml:space="preserve">03301121K0037</t>
  </si>
  <si>
    <t xml:space="preserve">03301121K0038</t>
  </si>
  <si>
    <t xml:space="preserve">BALAUZE</t>
  </si>
  <si>
    <t xml:space="preserve">25 Boulevard de l'Aérium</t>
  </si>
  <si>
    <t xml:space="preserve">AZ 278p</t>
  </si>
  <si>
    <t xml:space="preserve">03301121K0039</t>
  </si>
  <si>
    <t xml:space="preserve">garage en habitable + véranda</t>
  </si>
  <si>
    <t xml:space="preserve">AB 437</t>
  </si>
  <si>
    <t xml:space="preserve">03301121K0040</t>
  </si>
  <si>
    <t xml:space="preserve">SCCV LES ARESIENNE</t>
  </si>
  <si>
    <t xml:space="preserve">rue du port Ostréicole</t>
  </si>
  <si>
    <t xml:space="preserve">BD 167. 62. 187. 189. 190</t>
  </si>
  <si>
    <t xml:space="preserve">03301121K0041</t>
  </si>
  <si>
    <t xml:space="preserve">MINIERE et CUQ</t>
  </si>
  <si>
    <t xml:space="preserve">80 Boulevard de l'Aérium</t>
  </si>
  <si>
    <t xml:space="preserve">AN 1</t>
  </si>
  <si>
    <t xml:space="preserve">03301121K0042</t>
  </si>
  <si>
    <t xml:space="preserve">SCI DES SANZ</t>
  </si>
  <si>
    <t xml:space="preserve">5 rue Coste</t>
  </si>
  <si>
    <t xml:space="preserve">maison + piscine + modification des clôtures</t>
  </si>
  <si>
    <t xml:space="preserve">BA 169  170</t>
  </si>
  <si>
    <t xml:space="preserve">BA 581</t>
  </si>
  <si>
    <t xml:space="preserve">OLLAGNIER</t>
  </si>
  <si>
    <t xml:space="preserve">6 bis rue de la République</t>
  </si>
  <si>
    <t xml:space="preserve">extension + maison+2 piscines</t>
  </si>
  <si>
    <t xml:space="preserve">BA 323; 487; 490; 492</t>
  </si>
  <si>
    <t xml:space="preserve">LELEU</t>
  </si>
  <si>
    <t xml:space="preserve">8 rue Ronsard</t>
  </si>
  <si>
    <t xml:space="preserve">AX 187</t>
  </si>
  <si>
    <t xml:space="preserve">CALES</t>
  </si>
  <si>
    <t xml:space="preserve">2 rue René Coty</t>
  </si>
  <si>
    <t xml:space="preserve">rénovation maison + piscine</t>
  </si>
  <si>
    <t xml:space="preserve">AZ 280</t>
  </si>
  <si>
    <t xml:space="preserve">AZ 344</t>
  </si>
  <si>
    <t xml:space="preserve">ODIER</t>
  </si>
  <si>
    <t xml:space="preserve">7 lotissement les Dunes Vertes</t>
  </si>
  <si>
    <t xml:space="preserve">AK 28</t>
  </si>
  <si>
    <t xml:space="preserve">13 avenue Louis Adolphe Eude</t>
  </si>
  <si>
    <t xml:space="preserve">maison + car port+abri de jardin + piscine</t>
  </si>
  <si>
    <t xml:space="preserve">AZ 250. 251. 252</t>
  </si>
  <si>
    <t xml:space="preserve">DEMOUTIERS</t>
  </si>
  <si>
    <t xml:space="preserve">9 rue Albert Morange</t>
  </si>
  <si>
    <t xml:space="preserve">AL 148</t>
  </si>
  <si>
    <t xml:space="preserve">25 rue du Garguéhos</t>
  </si>
  <si>
    <t xml:space="preserve">extension annexe+ maison </t>
  </si>
  <si>
    <t xml:space="preserve">BA 250; 251</t>
  </si>
  <si>
    <t xml:space="preserve">PEDROSA</t>
  </si>
  <si>
    <t xml:space="preserve">AH 210</t>
  </si>
  <si>
    <t xml:space="preserve">7 allée des Alouettes</t>
  </si>
  <si>
    <t xml:space="preserve">BD 148</t>
  </si>
  <si>
    <t xml:space="preserve">03301121K0055</t>
  </si>
  <si>
    <t xml:space="preserve">SCI SAKACHAMA</t>
  </si>
  <si>
    <t xml:space="preserve">2 allée de la Machinotte</t>
  </si>
  <si>
    <t xml:space="preserve">maison de santé</t>
  </si>
  <si>
    <t xml:space="preserve">BM 126</t>
  </si>
  <si>
    <t xml:space="preserve">03301121K0056</t>
  </si>
  <si>
    <t xml:space="preserve">DCOM</t>
  </si>
  <si>
    <t xml:space="preserve">4 ter allée des Champs</t>
  </si>
  <si>
    <t xml:space="preserve">BA 90p</t>
  </si>
  <si>
    <t xml:space="preserve">RAUX</t>
  </si>
  <si>
    <t xml:space="preserve">9 bis avenue Cavaley</t>
  </si>
  <si>
    <t xml:space="preserve">BA 525</t>
  </si>
  <si>
    <t xml:space="preserve">DESCOUSTEY</t>
  </si>
  <si>
    <t xml:space="preserve">12 rue des Bécasses</t>
  </si>
  <si>
    <t xml:space="preserve">Extension de maison</t>
  </si>
  <si>
    <t xml:space="preserve">AH 28</t>
  </si>
  <si>
    <t xml:space="preserve">SARTHOU</t>
  </si>
  <si>
    <t xml:space="preserve">48 quater rue du 14 Juillet</t>
  </si>
  <si>
    <t xml:space="preserve">BA 310p</t>
  </si>
  <si>
    <t xml:space="preserve">LE VIVIER DU JACQUET</t>
  </si>
  <si>
    <t xml:space="preserve">Port Ostréicole- Cabane 39</t>
  </si>
  <si>
    <t xml:space="preserve">14 rue Ronsard</t>
  </si>
  <si>
    <t xml:space="preserve">AX 184</t>
  </si>
  <si>
    <t xml:space="preserve">extension+transformation du garage en habitable</t>
  </si>
  <si>
    <t xml:space="preserve">03301121K0063</t>
  </si>
  <si>
    <t xml:space="preserve">03301121K0064</t>
  </si>
  <si>
    <t xml:space="preserve">BA 261p</t>
  </si>
  <si>
    <t xml:space="preserve">03301121K0065</t>
  </si>
  <si>
    <t xml:space="preserve">VOSSART</t>
  </si>
  <si>
    <t xml:space="preserve">5 rue Pierre Latécoère</t>
  </si>
  <si>
    <t xml:space="preserve">AE 210</t>
  </si>
  <si>
    <t xml:space="preserve">PEREIRA GONCALVES</t>
  </si>
  <si>
    <t xml:space="preserve">53 quater rue du Général de Gaullemaison + piscine</t>
  </si>
  <si>
    <t xml:space="preserve">BE 283</t>
  </si>
  <si>
    <t xml:space="preserve">BD 62, 167. 187p. 188p . 189p</t>
  </si>
  <si>
    <t xml:space="preserve">THULOUP Daniel</t>
  </si>
  <si>
    <t xml:space="preserve">64 rue du 14 juillet</t>
  </si>
  <si>
    <t xml:space="preserve">maison + démolition d'un bâtiment</t>
  </si>
  <si>
    <t xml:space="preserve">PEREIRA CASTRO</t>
  </si>
  <si>
    <t xml:space="preserve">5 rue Edouard Manet</t>
  </si>
  <si>
    <t xml:space="preserve">extension + surélévation maison + démolition</t>
  </si>
  <si>
    <t xml:space="preserve">AM 2</t>
  </si>
  <si>
    <t xml:space="preserve">68 rue du 14 juillet </t>
  </si>
  <si>
    <t xml:space="preserve">surélévation habitation + création d'un préau</t>
  </si>
  <si>
    <t xml:space="preserve">WINTER</t>
  </si>
  <si>
    <t xml:space="preserve">13 Avenue du Port</t>
  </si>
  <si>
    <t xml:space="preserve">BA 89</t>
  </si>
  <si>
    <t xml:space="preserve">VOISIN</t>
  </si>
  <si>
    <t xml:space="preserve">7 Allée du Bois d'Armand</t>
  </si>
  <si>
    <t xml:space="preserve">maison + démolition de l'existant</t>
  </si>
  <si>
    <t xml:space="preserve">AX 200</t>
  </si>
  <si>
    <t xml:space="preserve">7bis Allée du Bois d'Armand</t>
  </si>
  <si>
    <t xml:space="preserve">maison+démolition piscine chai et dépendance</t>
  </si>
  <si>
    <t xml:space="preserve">AX 201</t>
  </si>
  <si>
    <t xml:space="preserve">HAUTTECOEUR</t>
  </si>
  <si>
    <t xml:space="preserve">extension+annexe+piscine+démolition cabanon</t>
  </si>
  <si>
    <t xml:space="preserve">AC 244  AC 192</t>
  </si>
  <si>
    <t xml:space="preserve">COSTA FERREIRA BAELDEN</t>
  </si>
  <si>
    <t xml:space="preserve">9bis rue Brémontier</t>
  </si>
  <si>
    <t xml:space="preserve">AB 229 AB 485 AB 584</t>
  </si>
  <si>
    <t xml:space="preserve">MENGUAL BOYER</t>
  </si>
  <si>
    <t xml:space="preserve">51 Avenue du Port</t>
  </si>
  <si>
    <t xml:space="preserve">extension+piscine+aménagement d'un cabinet de psy</t>
  </si>
  <si>
    <t xml:space="preserve">AA 104</t>
  </si>
  <si>
    <t xml:space="preserve">BERTHELOT</t>
  </si>
  <si>
    <t xml:space="preserve">4bis Allée des Bruyères</t>
  </si>
  <si>
    <t xml:space="preserve">AN 48p</t>
  </si>
  <si>
    <t xml:space="preserve">ZEPHYR44</t>
  </si>
  <si>
    <t xml:space="preserve">16 rue Nelson Barreau</t>
  </si>
  <si>
    <t xml:space="preserve">maison + piscine </t>
  </si>
  <si>
    <t xml:space="preserve">BA 564</t>
  </si>
  <si>
    <t xml:space="preserve">BE 52p</t>
  </si>
  <si>
    <t xml:space="preserve">8 rue André Labrunette</t>
  </si>
  <si>
    <t xml:space="preserve">9 rond point saint Brice</t>
  </si>
  <si>
    <t xml:space="preserve">AW 25</t>
  </si>
  <si>
    <t xml:space="preserve">GALLO-SELVA</t>
  </si>
  <si>
    <t xml:space="preserve">22 avenue de la Gare</t>
  </si>
  <si>
    <t xml:space="preserve">AA 231</t>
  </si>
  <si>
    <t xml:space="preserve">PERESSUTI</t>
  </si>
  <si>
    <t xml:space="preserve">véranda + garage en habitable</t>
  </si>
  <si>
    <t xml:space="preserve">AB 435</t>
  </si>
  <si>
    <t xml:space="preserve">HERRANZ</t>
  </si>
  <si>
    <t xml:space="preserve">7 rue Pierre Pauilhac</t>
  </si>
  <si>
    <t xml:space="preserve">BA 59</t>
  </si>
  <si>
    <t xml:space="preserve">SCI GAUTIER LAGARDERE</t>
  </si>
  <si>
    <t xml:space="preserve">10 bis avenue de Bordeaux</t>
  </si>
  <si>
    <t xml:space="preserve">bâtiment de 2 bureaux et 1 logement</t>
  </si>
  <si>
    <t xml:space="preserve">AA 263p</t>
  </si>
  <si>
    <t xml:space="preserve">SAS FMVE</t>
  </si>
  <si>
    <t xml:space="preserve">3bis rue Pierre Curie</t>
  </si>
  <si>
    <t xml:space="preserve">division du terrain en 3 lots pour 2 maisons</t>
  </si>
  <si>
    <t xml:space="preserve">annulé</t>
  </si>
  <si>
    <t xml:space="preserve">BA 61</t>
  </si>
  <si>
    <t xml:space="preserve">21 Lotissement La Forestière</t>
  </si>
  <si>
    <t xml:space="preserve">changement de destination d'1 habitation en local</t>
  </si>
  <si>
    <t xml:space="preserve">AH 42</t>
  </si>
  <si>
    <t xml:space="preserve">6 Avenue de la Plage</t>
  </si>
  <si>
    <t xml:space="preserve">construction de 9 logements et réhabilitation d'1</t>
  </si>
  <si>
    <t xml:space="preserve">BB 133 BB 134</t>
  </si>
  <si>
    <t xml:space="preserve">MASTAIN</t>
  </si>
  <si>
    <t xml:space="preserve">48ter rue du 14 juillet</t>
  </si>
  <si>
    <t xml:space="preserve">construction d'une maison</t>
  </si>
  <si>
    <t xml:space="preserve">BA 584</t>
  </si>
  <si>
    <t xml:space="preserve">23 Allée de la Clairière</t>
  </si>
  <si>
    <t xml:space="preserve">construction d'un garage</t>
  </si>
  <si>
    <t xml:space="preserve">BE 213</t>
  </si>
  <si>
    <t xml:space="preserve">BENARD</t>
  </si>
  <si>
    <t xml:space="preserve">2 Allée de la Clairière</t>
  </si>
  <si>
    <t xml:space="preserve">BE 221</t>
  </si>
  <si>
    <t xml:space="preserve">DERUMAUX-COLLON</t>
  </si>
  <si>
    <t xml:space="preserve">AE 223</t>
  </si>
  <si>
    <t xml:space="preserve">GOFFETTE</t>
  </si>
  <si>
    <t xml:space="preserve">2 Allée des Pinsons</t>
  </si>
  <si>
    <t xml:space="preserve">extension habitation + garage</t>
  </si>
  <si>
    <t xml:space="preserve">03301121k0094</t>
  </si>
  <si>
    <t xml:space="preserve">3 Avenue des Chardonnerets</t>
  </si>
  <si>
    <t xml:space="preserve">construction d'une chambre</t>
  </si>
  <si>
    <t xml:space="preserve">03301121k0095</t>
  </si>
  <si>
    <t xml:space="preserve">SILVA IMMO</t>
  </si>
  <si>
    <t xml:space="preserve">chgt d'usage d'une grange en habitable</t>
  </si>
  <si>
    <t xml:space="preserve">BA 173</t>
  </si>
  <si>
    <t xml:space="preserve">03301121k0096</t>
  </si>
  <si>
    <t xml:space="preserve">BA 175</t>
  </si>
  <si>
    <t xml:space="preserve">03301121k0097</t>
  </si>
  <si>
    <t xml:space="preserve">DESTANDEAU</t>
  </si>
  <si>
    <t xml:space="preserve">AA628; 627; 626</t>
  </si>
  <si>
    <t xml:space="preserve">03301121k0098</t>
  </si>
  <si>
    <t xml:space="preserve">chgt de destination d'un logement en cabinet Kiné</t>
  </si>
  <si>
    <t xml:space="preserve">03301121k0099</t>
  </si>
  <si>
    <t xml:space="preserve">2 allée des Amandiers</t>
  </si>
  <si>
    <t xml:space="preserve">03301121k0100</t>
  </si>
  <si>
    <t xml:space="preserve">JAMAIN</t>
  </si>
  <si>
    <t xml:space="preserve">AB 90</t>
  </si>
  <si>
    <t xml:space="preserve">03301121k0101</t>
  </si>
  <si>
    <t xml:space="preserve">abri de jardin+ pergola+cklôture</t>
  </si>
  <si>
    <t xml:space="preserve">03301121k0102</t>
  </si>
  <si>
    <t xml:space="preserve">BOURDILLON</t>
  </si>
  <si>
    <t xml:space="preserve">15 rue des Girolles</t>
  </si>
  <si>
    <t xml:space="preserve">maison + préau</t>
  </si>
  <si>
    <t xml:space="preserve">AB 564;,442</t>
  </si>
  <si>
    <t xml:space="preserve">03301121k0103</t>
  </si>
  <si>
    <t xml:space="preserve">LES AMIS DE L'ŒUVRE WALLERSTEIN14 bis boulevard Javal</t>
  </si>
  <si>
    <t xml:space="preserve">pôle femme- enfant</t>
  </si>
  <si>
    <t xml:space="preserve">AX 51. 52</t>
  </si>
  <si>
    <t xml:space="preserve">03301121k0104</t>
  </si>
  <si>
    <t xml:space="preserve">DERUMEAUX-COLLON</t>
  </si>
  <si>
    <t xml:space="preserve">AE 223p</t>
  </si>
  <si>
    <t xml:space="preserve">03301121k0105</t>
  </si>
  <si>
    <t xml:space="preserve">AB 90p</t>
  </si>
  <si>
    <t xml:space="preserve">03301121k0107</t>
  </si>
  <si>
    <t xml:space="preserve">DELALOY</t>
  </si>
  <si>
    <t xml:space="preserve">1 bis rue Antoine de Saint Exupéry</t>
  </si>
  <si>
    <t xml:space="preserve">03301121k0108</t>
  </si>
  <si>
    <t xml:space="preserve">RIVIERE</t>
  </si>
  <si>
    <t xml:space="preserve">71 avenue du Perrey</t>
  </si>
  <si>
    <t xml:space="preserve">BM 98</t>
  </si>
  <si>
    <t xml:space="preserve">03301121k0109</t>
  </si>
  <si>
    <t xml:space="preserve">2 gites + clôture</t>
  </si>
  <si>
    <t xml:space="preserve">AX 140; 149; 171</t>
  </si>
  <si>
    <t xml:space="preserve">03301121k0110</t>
  </si>
  <si>
    <t xml:space="preserve">85 ter avenue de la LIbération</t>
  </si>
  <si>
    <t xml:space="preserve">AO 247. 249. 250. 251</t>
  </si>
  <si>
    <t xml:space="preserve">03301121k0111</t>
  </si>
  <si>
    <t xml:space="preserve">VEZILIER</t>
  </si>
  <si>
    <t xml:space="preserve">BD 120</t>
  </si>
  <si>
    <t xml:space="preserve">03301121k0112</t>
  </si>
  <si>
    <t xml:space="preserve">BD 195</t>
  </si>
  <si>
    <t xml:space="preserve">03301121k0113</t>
  </si>
  <si>
    <t xml:space="preserve">BRARD</t>
  </si>
  <si>
    <t xml:space="preserve">21 boulevard Javal</t>
  </si>
  <si>
    <t xml:space="preserve">AX 74</t>
  </si>
  <si>
    <t xml:space="preserve">03301121k0114</t>
  </si>
  <si>
    <t xml:space="preserve">NEPPER</t>
  </si>
  <si>
    <t xml:space="preserve">14 avenue le Goéland</t>
  </si>
  <si>
    <t xml:space="preserve">BB 80</t>
  </si>
  <si>
    <t xml:space="preserve">03301121k0115</t>
  </si>
  <si>
    <t xml:space="preserve">20 rond-point Saint Brice</t>
  </si>
  <si>
    <t xml:space="preserve">AW 5</t>
  </si>
  <si>
    <t xml:space="preserve">03301121k0116</t>
  </si>
  <si>
    <t xml:space="preserve">BD 32</t>
  </si>
  <si>
    <t xml:space="preserve">03301121k0117</t>
  </si>
  <si>
    <t xml:space="preserve">SAS AQUITAINE AMANAGEUR</t>
  </si>
  <si>
    <t xml:space="preserve">19 rue Ronsard</t>
  </si>
  <si>
    <t xml:space="preserve">AX 180</t>
  </si>
  <si>
    <t xml:space="preserve">03301121k0118</t>
  </si>
  <si>
    <t xml:space="preserve">12 rue de l'Île</t>
  </si>
  <si>
    <t xml:space="preserve">AC 336</t>
  </si>
  <si>
    <t xml:space="preserve">03301121k0119</t>
  </si>
  <si>
    <t xml:space="preserve">03301121k0120</t>
  </si>
  <si>
    <t xml:space="preserve">BEN SAID</t>
  </si>
  <si>
    <t xml:space="preserve">03301121k0121</t>
  </si>
  <si>
    <t xml:space="preserve">PETERS</t>
  </si>
  <si>
    <t xml:space="preserve">21 rue des Chanterelles</t>
  </si>
  <si>
    <t xml:space="preserve">AB 531</t>
  </si>
  <si>
    <t xml:space="preserve">03301121k0122</t>
  </si>
  <si>
    <t xml:space="preserve">03301121k0123</t>
  </si>
  <si>
    <t xml:space="preserve">Place Weiss</t>
  </si>
  <si>
    <t xml:space="preserve">halle + local technique</t>
  </si>
  <si>
    <t xml:space="preserve">BB 22; 23</t>
  </si>
  <si>
    <t xml:space="preserve">03301121k0124</t>
  </si>
  <si>
    <t xml:space="preserve">SARL AQUIT'HAB</t>
  </si>
  <si>
    <t xml:space="preserve">7 rue Ronsard- Lot n° 10</t>
  </si>
  <si>
    <t xml:space="preserve">AX 189</t>
  </si>
  <si>
    <t xml:space="preserve">03301121k0125</t>
  </si>
  <si>
    <t xml:space="preserve">hennequin</t>
  </si>
  <si>
    <t xml:space="preserve">2 avenue du Port -Lot n° 2</t>
  </si>
  <si>
    <t xml:space="preserve">BA 173p</t>
  </si>
  <si>
    <t xml:space="preserve">03301121k0126</t>
  </si>
  <si>
    <t xml:space="preserve">garage à Vélos</t>
  </si>
  <si>
    <t xml:space="preserve">AA 192. 667</t>
  </si>
  <si>
    <t xml:space="preserve">03301121k0127</t>
  </si>
  <si>
    <t xml:space="preserve">3 bis rue Pierre Curie</t>
  </si>
  <si>
    <t xml:space="preserve">BA 597</t>
  </si>
  <si>
    <t xml:space="preserve">03301121k0128</t>
  </si>
  <si>
    <t xml:space="preserve">PAIN</t>
  </si>
  <si>
    <t xml:space="preserve">9 rue Michel Ange</t>
  </si>
  <si>
    <t xml:space="preserve">extension + garage+carport</t>
  </si>
  <si>
    <t xml:space="preserve">AL 9</t>
  </si>
  <si>
    <t xml:space="preserve">03301121k0129</t>
  </si>
  <si>
    <t xml:space="preserve">BA 604</t>
  </si>
  <si>
    <t xml:space="preserve">03301121k0130</t>
  </si>
  <si>
    <t xml:space="preserve">BEZAID</t>
  </si>
  <si>
    <t xml:space="preserve">33 ter rue Brémontier</t>
  </si>
  <si>
    <t xml:space="preserve">AB 586; 587</t>
  </si>
  <si>
    <t xml:space="preserve">03301121k0131</t>
  </si>
  <si>
    <t xml:space="preserve">4 rue du Garguéhos</t>
  </si>
  <si>
    <t xml:space="preserve">extension + surélévation + piscine</t>
  </si>
  <si>
    <t xml:space="preserve">AZ 33</t>
  </si>
  <si>
    <t xml:space="preserve">03301122K0001</t>
  </si>
  <si>
    <t xml:space="preserve">5 rue des Oyats</t>
  </si>
  <si>
    <t xml:space="preserve">03301122K0002</t>
  </si>
  <si>
    <t xml:space="preserve">GRENIER</t>
  </si>
  <si>
    <t xml:space="preserve">03301122K0003</t>
  </si>
  <si>
    <t xml:space="preserve">rénovation et modification de façades d'un atelier</t>
  </si>
  <si>
    <t xml:space="preserve">03301122K0004</t>
  </si>
  <si>
    <t xml:space="preserve">48 ter rue du 14 juillet</t>
  </si>
  <si>
    <t xml:space="preserve">fermeture d'un abri attenant à la maison</t>
  </si>
  <si>
    <t xml:space="preserve">03301122K0005</t>
  </si>
  <si>
    <t xml:space="preserve">CHANCELIER</t>
  </si>
  <si>
    <t xml:space="preserve">03301122K0006</t>
  </si>
  <si>
    <t xml:space="preserve">4 avenue de Bordeaux</t>
  </si>
  <si>
    <t xml:space="preserve">transformation d'un local en restaurant</t>
  </si>
  <si>
    <t xml:space="preserve">03301122K0007</t>
  </si>
  <si>
    <t xml:space="preserve">LHUILLIER</t>
  </si>
  <si>
    <t xml:space="preserve">12 allée Matisse</t>
  </si>
  <si>
    <t xml:space="preserve">abri de jardin + piscine+clôture</t>
  </si>
  <si>
    <t xml:space="preserve">03301122K0008</t>
  </si>
  <si>
    <t xml:space="preserve">DECATOIRE</t>
  </si>
  <si>
    <t xml:space="preserve">27 lotissement Mer et Soleil</t>
  </si>
  <si>
    <t xml:space="preserve">03301122K0009</t>
  </si>
  <si>
    <t xml:space="preserve">LORENDEAU</t>
  </si>
  <si>
    <t xml:space="preserve">9 allée des tamaris</t>
  </si>
  <si>
    <t xml:space="preserve">véranda et modification de façades</t>
  </si>
  <si>
    <t xml:space="preserve">12/074/2022</t>
  </si>
  <si>
    <t xml:space="preserve">03301122K0010</t>
  </si>
  <si>
    <t xml:space="preserve">03301122K0011</t>
  </si>
  <si>
    <t xml:space="preserve">¨RAPI INVEST PIRAJEAN</t>
  </si>
  <si>
    <t xml:space="preserve">9 Allée Henri Matisse</t>
  </si>
  <si>
    <t xml:space="preserve">03301122K0012</t>
  </si>
  <si>
    <t xml:space="preserve">MALE</t>
  </si>
  <si>
    <t xml:space="preserve">2 rue Diego Valasquez</t>
  </si>
  <si>
    <t xml:space="preserve">pergola; modification façades et clôture</t>
  </si>
  <si>
    <t xml:space="preserve">03301122K0013</t>
  </si>
  <si>
    <t xml:space="preserve">HUGUENIN REYT</t>
  </si>
  <si>
    <t xml:space="preserve">6 rue Edouard Herriot</t>
  </si>
  <si>
    <t xml:space="preserve">03301122K0014</t>
  </si>
  <si>
    <t xml:space="preserve">03301122K0015</t>
  </si>
  <si>
    <t xml:space="preserve">ERICAL</t>
  </si>
  <si>
    <t xml:space="preserve">10 rue Victor Hugo</t>
  </si>
  <si>
    <t xml:space="preserve">03301122K0016</t>
  </si>
  <si>
    <t xml:space="preserve">03301122K0017</t>
  </si>
  <si>
    <t xml:space="preserve">SPERNE</t>
  </si>
  <si>
    <t xml:space="preserve">12 rue des Grépins</t>
  </si>
  <si>
    <t xml:space="preserve">03301122K0018</t>
  </si>
  <si>
    <t xml:space="preserve">03301122K0019</t>
  </si>
  <si>
    <t xml:space="preserve">3 rue Jean Lebas</t>
  </si>
  <si>
    <t xml:space="preserve">03301122K0020</t>
  </si>
  <si>
    <t xml:space="preserve">03301122K0021</t>
  </si>
  <si>
    <t xml:space="preserve">extension d'un abri de jardin</t>
  </si>
  <si>
    <t xml:space="preserve">03301122K0022</t>
  </si>
  <si>
    <t xml:space="preserve">2 impasse Georges Guynemer</t>
  </si>
  <si>
    <t xml:space="preserve">03301122K0023</t>
  </si>
  <si>
    <t xml:space="preserve">52 boulevard de l'Aérium</t>
  </si>
  <si>
    <t xml:space="preserve">03301122K0024</t>
  </si>
  <si>
    <t xml:space="preserve">15 allée de la Clairière</t>
  </si>
  <si>
    <t xml:space="preserve">03301122K0025</t>
  </si>
  <si>
    <t xml:space="preserve">03301122K0026</t>
  </si>
  <si>
    <t xml:space="preserve">38 allée des Platanes</t>
  </si>
  <si>
    <t xml:space="preserve">03301122K0027</t>
  </si>
  <si>
    <t xml:space="preserve">ROUGIER</t>
  </si>
  <si>
    <t xml:space="preserve">44 avenue du Port</t>
  </si>
  <si>
    <t xml:space="preserve">ANNULATION 24/10/2022</t>
  </si>
  <si>
    <t xml:space="preserve">03301122K0028</t>
  </si>
  <si>
    <t xml:space="preserve">12 allée matisse</t>
  </si>
  <si>
    <t xml:space="preserve">cabanon+piscine+clôture</t>
  </si>
  <si>
    <t xml:space="preserve">03301122K0029</t>
  </si>
  <si>
    <t xml:space="preserve">KRAFFT</t>
  </si>
  <si>
    <t xml:space="preserve">7 rue Marc Chagall</t>
  </si>
  <si>
    <t xml:space="preserve">03301122K0030</t>
  </si>
  <si>
    <t xml:space="preserve">25 boulevard de l'Aérium</t>
  </si>
  <si>
    <t xml:space="preserve">03301122K0031</t>
  </si>
  <si>
    <t xml:space="preserve">FRICHOU</t>
  </si>
  <si>
    <t xml:space="preserve">8 rue Louis Blériot</t>
  </si>
  <si>
    <t xml:space="preserve">03301122K0032</t>
  </si>
  <si>
    <t xml:space="preserve">SCI LAJUNI</t>
  </si>
  <si>
    <t xml:space="preserve">12 avenue des Chardonnerets</t>
  </si>
  <si>
    <t xml:space="preserve">03301122K0033</t>
  </si>
  <si>
    <t xml:space="preserve">03301122K0034</t>
  </si>
  <si>
    <t xml:space="preserve">rejet tacite </t>
  </si>
  <si>
    <t xml:space="preserve">03301122K0035</t>
  </si>
  <si>
    <t xml:space="preserve">22lotissement Les Dunes Vertes</t>
  </si>
  <si>
    <t xml:space="preserve">03301122K0036</t>
  </si>
  <si>
    <t xml:space="preserve">DEBOIS</t>
  </si>
  <si>
    <t xml:space="preserve">14 rue des Prairies</t>
  </si>
  <si>
    <t xml:space="preserve">03301122K0037</t>
  </si>
  <si>
    <t xml:space="preserve">03301122K0038</t>
  </si>
  <si>
    <t xml:space="preserve">1 avenue des Rouges-Gorges</t>
  </si>
  <si>
    <t xml:space="preserve">03301122K0039</t>
  </si>
  <si>
    <t xml:space="preserve">1 avenue Vincent Van Gogh</t>
  </si>
  <si>
    <t xml:space="preserve">19/096/2022</t>
  </si>
  <si>
    <t xml:space="preserve">03301122K0040</t>
  </si>
  <si>
    <t xml:space="preserve">SCI ERICAL</t>
  </si>
  <si>
    <t xml:space="preserve">03301122K0041</t>
  </si>
  <si>
    <t xml:space="preserve">DEFRESNE</t>
  </si>
  <si>
    <t xml:space="preserve">27 avenue de Bordeaux</t>
  </si>
  <si>
    <t xml:space="preserve">surélévation d'un garage</t>
  </si>
  <si>
    <t xml:space="preserve">03301122K0042</t>
  </si>
  <si>
    <t xml:space="preserve">03301122K0043</t>
  </si>
  <si>
    <t xml:space="preserve">7 avenue de la Gare</t>
  </si>
  <si>
    <t xml:space="preserve">détachement de lot de 375m²</t>
  </si>
  <si>
    <t xml:space="preserve">03301122K0044</t>
  </si>
  <si>
    <t xml:space="preserve">03301122K0045</t>
  </si>
  <si>
    <t xml:space="preserve">ROSA</t>
  </si>
  <si>
    <t xml:space="preserve">4 avenue de Graveyron</t>
  </si>
  <si>
    <t xml:space="preserve">03301122K0046</t>
  </si>
  <si>
    <t xml:space="preserve">ROBERT de RANCHER</t>
  </si>
  <si>
    <t xml:space="preserve">16 rue des fauvettes</t>
  </si>
  <si>
    <t xml:space="preserve">03301122K0047</t>
  </si>
  <si>
    <t xml:space="preserve">03301122K0048</t>
  </si>
  <si>
    <t xml:space="preserve">BRIAND DEMEZET</t>
  </si>
  <si>
    <t xml:space="preserve">1 rue Claude Monet</t>
  </si>
  <si>
    <t xml:space="preserve">03301122K0049</t>
  </si>
  <si>
    <t xml:space="preserve">03301122K0050</t>
  </si>
  <si>
    <t xml:space="preserve">SAS CHROME REAL ESTATE</t>
  </si>
  <si>
    <t xml:space="preserve">03301122K0051</t>
  </si>
  <si>
    <t xml:space="preserve">PECASTAING</t>
  </si>
  <si>
    <t xml:space="preserve">15 rue Pasteur</t>
  </si>
  <si>
    <t xml:space="preserve">détachement de  lot de 617m²</t>
  </si>
  <si>
    <t xml:space="preserve">03301122K0052</t>
  </si>
  <si>
    <t xml:space="preserve">12 allée Henri Matisse</t>
  </si>
  <si>
    <t xml:space="preserve">03301122K0053</t>
  </si>
  <si>
    <t xml:space="preserve">03301122K0054</t>
  </si>
  <si>
    <t xml:space="preserve">03301122K0055</t>
  </si>
  <si>
    <t xml:space="preserve">ALAGUILLAUME</t>
  </si>
  <si>
    <t xml:space="preserve">17 Allée des Fougères</t>
  </si>
  <si>
    <t xml:space="preserve">03301122K0056</t>
  </si>
  <si>
    <t xml:space="preserve">PION</t>
  </si>
  <si>
    <t xml:space="preserve">03301122K0057</t>
  </si>
  <si>
    <t xml:space="preserve">DUCRET</t>
  </si>
  <si>
    <t xml:space="preserve">5 rue de la Scierie</t>
  </si>
  <si>
    <t xml:space="preserve">03301122K0058</t>
  </si>
  <si>
    <t xml:space="preserve">03301122K0059</t>
  </si>
  <si>
    <t xml:space="preserve">ORILLARD</t>
  </si>
  <si>
    <t xml:space="preserve">4 rue Diego Velasquez</t>
  </si>
  <si>
    <t xml:space="preserve">03301122K0060</t>
  </si>
  <si>
    <t xml:space="preserve">03301122K0061</t>
  </si>
  <si>
    <t xml:space="preserve">PILLON</t>
  </si>
  <si>
    <t xml:space="preserve">03301122K0062</t>
  </si>
  <si>
    <t xml:space="preserve">36 rue Brémontier</t>
  </si>
  <si>
    <t xml:space="preserve">03301122K0063</t>
  </si>
  <si>
    <t xml:space="preserve">03301122K0064</t>
  </si>
  <si>
    <t xml:space="preserve">COSYNERGY</t>
  </si>
  <si>
    <t xml:space="preserve">13 allée Maurice Utrillo</t>
  </si>
  <si>
    <t xml:space="preserve">03301122K0065</t>
  </si>
  <si>
    <t xml:space="preserve">LEOPOLD</t>
  </si>
  <si>
    <t xml:space="preserve">27 cité Plaisance</t>
  </si>
  <si>
    <t xml:space="preserve">03301122K0066</t>
  </si>
  <si>
    <t xml:space="preserve">03301122K0067</t>
  </si>
  <si>
    <t xml:space="preserve">5 rue Georges Clemeneau</t>
  </si>
  <si>
    <t xml:space="preserve">03301122K0068</t>
  </si>
  <si>
    <t xml:space="preserve">DARRE</t>
  </si>
  <si>
    <t xml:space="preserve">29 rue du Général de Gaulle</t>
  </si>
  <si>
    <t xml:space="preserve">chgt d'usaged'un chai en habitable+modification façades</t>
  </si>
  <si>
    <t xml:space="preserve">03301122K0069</t>
  </si>
  <si>
    <t xml:space="preserve">SFR</t>
  </si>
  <si>
    <t xml:space="preserve">rue Brémontier- Place du Cap Lande</t>
  </si>
  <si>
    <t xml:space="preserve">pose d'antennes relais</t>
  </si>
  <si>
    <t xml:space="preserve">03301122K0070</t>
  </si>
  <si>
    <t xml:space="preserve">MIGNOT</t>
  </si>
  <si>
    <t xml:space="preserve">2 impasse des Eucalyptus</t>
  </si>
  <si>
    <t xml:space="preserve">transformation d'un garage en habitable avec modification de façades</t>
  </si>
  <si>
    <t xml:space="preserve">03301122K0071</t>
  </si>
  <si>
    <t xml:space="preserve">03301122K0072</t>
  </si>
  <si>
    <t xml:space="preserve">03301122K0073</t>
  </si>
  <si>
    <t xml:space="preserve">03301122K0074</t>
  </si>
  <si>
    <t xml:space="preserve">10 ter rue du Temple</t>
  </si>
  <si>
    <t xml:space="preserve">03301122K0075</t>
  </si>
  <si>
    <t xml:space="preserve">DELAUNAY</t>
  </si>
  <si>
    <t xml:space="preserve">17 rue de l'Île</t>
  </si>
  <si>
    <t xml:space="preserve">03301122K0076</t>
  </si>
  <si>
    <t xml:space="preserve">03301122K0077</t>
  </si>
  <si>
    <t xml:space="preserve">clôture sur limite séparative</t>
  </si>
  <si>
    <t xml:space="preserve">03301122K0078</t>
  </si>
  <si>
    <t xml:space="preserve">7 impasse des graouères</t>
  </si>
  <si>
    <t xml:space="preserve">garage à vélos, carport et pergola</t>
  </si>
  <si>
    <t xml:space="preserve">03301122K0079</t>
  </si>
  <si>
    <t xml:space="preserve">LAÏ</t>
  </si>
  <si>
    <t xml:space="preserve">03301122K0080</t>
  </si>
  <si>
    <t xml:space="preserve">DE COLLE</t>
  </si>
  <si>
    <t xml:space="preserve">12 avenue du Port</t>
  </si>
  <si>
    <t xml:space="preserve">03301122K0081</t>
  </si>
  <si>
    <t xml:space="preserve">03301122K0082</t>
  </si>
  <si>
    <t xml:space="preserve">SARL A.N.T CONSEIL</t>
  </si>
  <si>
    <t xml:space="preserve">03301122K0083</t>
  </si>
  <si>
    <t xml:space="preserve">1 allée du Languedoc</t>
  </si>
  <si>
    <t xml:space="preserve">03301122K0084</t>
  </si>
  <si>
    <t xml:space="preserve">41 avenue de  Bordeaux</t>
  </si>
  <si>
    <t xml:space="preserve">03301122K0085</t>
  </si>
  <si>
    <t xml:space="preserve">KINDMANN</t>
  </si>
  <si>
    <t xml:space="preserve">8 avenuede la Gare</t>
  </si>
  <si>
    <t xml:space="preserve">03301122K0086</t>
  </si>
  <si>
    <t xml:space="preserve">03301122K0087</t>
  </si>
  <si>
    <t xml:space="preserve">03301122K0088</t>
  </si>
  <si>
    <t xml:space="preserve">DUNIE</t>
  </si>
  <si>
    <t xml:space="preserve">15 avenue des Chardonnerets</t>
  </si>
  <si>
    <t xml:space="preserve">03301122K0089</t>
  </si>
  <si>
    <t xml:space="preserve">LAVOLE</t>
  </si>
  <si>
    <t xml:space="preserve">2 rue des Oyats</t>
  </si>
  <si>
    <t xml:space="preserve">03301122K0090</t>
  </si>
  <si>
    <t xml:space="preserve">RICHARD</t>
  </si>
  <si>
    <t xml:space="preserve">3 Cité Matin Clair</t>
  </si>
  <si>
    <t xml:space="preserve">03301122K0091</t>
  </si>
  <si>
    <t xml:space="preserve">TAPY</t>
  </si>
  <si>
    <t xml:space="preserve">11 allée des Bruyères</t>
  </si>
  <si>
    <t xml:space="preserve">03301122K0092</t>
  </si>
  <si>
    <t xml:space="preserve">SCHOHN</t>
  </si>
  <si>
    <t xml:space="preserve">03301122K0093</t>
  </si>
  <si>
    <t xml:space="preserve">ECO HABITAT ENERGIE</t>
  </si>
  <si>
    <t xml:space="preserve">03301122K0094</t>
  </si>
  <si>
    <t xml:space="preserve">10 avenue Vincent Van Gogh</t>
  </si>
  <si>
    <t xml:space="preserve">03301122K0095</t>
  </si>
  <si>
    <t xml:space="preserve">03301122K0096</t>
  </si>
  <si>
    <t xml:space="preserve">9 rue Ronsard</t>
  </si>
  <si>
    <t xml:space="preserve">03301122K0097</t>
  </si>
  <si>
    <t xml:space="preserve">QUELENNEC CHASSAGNE</t>
  </si>
  <si>
    <t xml:space="preserve">6 allée des Rossignols</t>
  </si>
  <si>
    <t xml:space="preserve">transformation du garage en habitable+ garage</t>
  </si>
  <si>
    <t xml:space="preserve">03301122K0098</t>
  </si>
  <si>
    <t xml:space="preserve">5 rue des oyats</t>
  </si>
  <si>
    <t xml:space="preserve">03301122K0099</t>
  </si>
  <si>
    <t xml:space="preserve">RONDOT</t>
  </si>
  <si>
    <t xml:space="preserve">13 rue de la République</t>
  </si>
  <si>
    <t xml:space="preserve">rénovation et modification façades</t>
  </si>
  <si>
    <t xml:space="preserve">03301122K0100</t>
  </si>
  <si>
    <t xml:space="preserve">03301122K0101</t>
  </si>
  <si>
    <t xml:space="preserve">SAGNOL</t>
  </si>
  <si>
    <t xml:space="preserve">favorable
annulation 09/09/2022</t>
  </si>
  <si>
    <t xml:space="preserve">13/07/2022
</t>
  </si>
  <si>
    <t xml:space="preserve">03301122K0102</t>
  </si>
  <si>
    <t xml:space="preserve">SOLATECH</t>
  </si>
  <si>
    <t xml:space="preserve">6 rue du Garguéhos</t>
  </si>
  <si>
    <t xml:space="preserve">03301122K0103</t>
  </si>
  <si>
    <t xml:space="preserve">25 avenue de Bordeaux</t>
  </si>
  <si>
    <t xml:space="preserve">03301122K0104</t>
  </si>
  <si>
    <t xml:space="preserve">SYDIC DE COPROPRIETE</t>
  </si>
  <si>
    <t xml:space="preserve">29 avenue de la Plage</t>
  </si>
  <si>
    <t xml:space="preserve">03301122K0105</t>
  </si>
  <si>
    <t xml:space="preserve">PAILLET</t>
  </si>
  <si>
    <t xml:space="preserve">6 rue Claude Monet</t>
  </si>
  <si>
    <t xml:space="preserve">03301122K0106</t>
  </si>
  <si>
    <t xml:space="preserve">SOLAR GIRONDE</t>
  </si>
  <si>
    <t xml:space="preserve">49 rue de Hautebelle</t>
  </si>
  <si>
    <t xml:space="preserve">03301122K0107</t>
  </si>
  <si>
    <t xml:space="preserve">LENOIR GUILLAUME</t>
  </si>
  <si>
    <t xml:space="preserve">modifications de façade</t>
  </si>
  <si>
    <t xml:space="preserve">03301122K0108</t>
  </si>
  <si>
    <t xml:space="preserve">BIROLLEAU MAURICETTE</t>
  </si>
  <si>
    <t xml:space="preserve">6 bis av de la Gare</t>
  </si>
  <si>
    <t xml:space="preserve">03301122K0109</t>
  </si>
  <si>
    <t xml:space="preserve">9 allée du Domaine des Lugées</t>
  </si>
  <si>
    <t xml:space="preserve">extension maison par une carport</t>
  </si>
  <si>
    <t xml:space="preserve">20/096/2022</t>
  </si>
  <si>
    <t xml:space="preserve">03301122K0110</t>
  </si>
  <si>
    <t xml:space="preserve">CLAVERIE</t>
  </si>
  <si>
    <t xml:space="preserve">03301122K0111</t>
  </si>
  <si>
    <t xml:space="preserve">MARIONI</t>
  </si>
  <si>
    <t xml:space="preserve">4 impasse du Courbey</t>
  </si>
  <si>
    <t xml:space="preserve">03301122K0112</t>
  </si>
  <si>
    <t xml:space="preserve">retrait</t>
  </si>
  <si>
    <t xml:space="preserve">03301122K0113</t>
  </si>
  <si>
    <t xml:space="preserve">CHROME REAL ESTATE</t>
  </si>
  <si>
    <t xml:space="preserve">11 impasse des Bidaous</t>
  </si>
  <si>
    <t xml:space="preserve">détachement de lot(610m²)</t>
  </si>
  <si>
    <t xml:space="preserve">03301122K0114</t>
  </si>
  <si>
    <t xml:space="preserve">SOLAR France</t>
  </si>
  <si>
    <t xml:space="preserve">24 rue de Hautebelle</t>
  </si>
  <si>
    <t xml:space="preserve">03301122K0115</t>
  </si>
  <si>
    <t xml:space="preserve">03301122K0116</t>
  </si>
  <si>
    <t xml:space="preserve">SCI NUSA BERRY</t>
  </si>
  <si>
    <t xml:space="preserve">1 rue Pablo Picasso</t>
  </si>
  <si>
    <t xml:space="preserve">modiofication de façade</t>
  </si>
  <si>
    <t xml:space="preserve">03301122K0117</t>
  </si>
  <si>
    <t xml:space="preserve">PERREZ</t>
  </si>
  <si>
    <t xml:space="preserve">4 impasse Hélène Boucher</t>
  </si>
  <si>
    <t xml:space="preserve">garage+carport</t>
  </si>
  <si>
    <t xml:space="preserve">03301122K0118</t>
  </si>
  <si>
    <t xml:space="preserve">DE MONTCHENU</t>
  </si>
  <si>
    <t xml:space="preserve">3 bis Impasse Saint Brice</t>
  </si>
  <si>
    <t xml:space="preserve">garage+garage à vélo</t>
  </si>
  <si>
    <t xml:space="preserve">03301122K0119</t>
  </si>
  <si>
    <t xml:space="preserve">03301122K0120</t>
  </si>
  <si>
    <t xml:space="preserve">10 rue Louis Blériot</t>
  </si>
  <si>
    <t xml:space="preserve">03301122K0121</t>
  </si>
  <si>
    <t xml:space="preserve">SNC CJM INVEST</t>
  </si>
  <si>
    <t xml:space="preserve">48 avenue de Bordeaux</t>
  </si>
  <si>
    <t xml:space="preserve">détachement de lot de 365m²</t>
  </si>
  <si>
    <t xml:space="preserve">03301122K0122</t>
  </si>
  <si>
    <t xml:space="preserve">35 avenue de la Gare</t>
  </si>
  <si>
    <t xml:space="preserve">détachement de lot de 582m²</t>
  </si>
  <si>
    <t xml:space="preserve">03301122K0123</t>
  </si>
  <si>
    <t xml:space="preserve">FMP</t>
  </si>
  <si>
    <t xml:space="preserve">03301122K0124</t>
  </si>
  <si>
    <t xml:space="preserve">22 rue Pasteur</t>
  </si>
  <si>
    <t xml:space="preserve">03301122K0125</t>
  </si>
  <si>
    <t xml:space="preserve">CAMPING-CAR PARK</t>
  </si>
  <si>
    <t xml:space="preserve">LES LUGEES</t>
  </si>
  <si>
    <t xml:space="preserve">Aire de stationnement camping-car</t>
  </si>
  <si>
    <t xml:space="preserve">03301122K0126</t>
  </si>
  <si>
    <t xml:space="preserve">03301122K0127</t>
  </si>
  <si>
    <t xml:space="preserve">ECO HABITAT ENERGIES12 rue Marc Chagall</t>
  </si>
  <si>
    <t xml:space="preserve">03301122K0128</t>
  </si>
  <si>
    <t xml:space="preserve">VEDRENNE</t>
  </si>
  <si>
    <t xml:space="preserve">1 place Weiss</t>
  </si>
  <si>
    <t xml:space="preserve">03301122K0129</t>
  </si>
  <si>
    <t xml:space="preserve">03301122K0130</t>
  </si>
  <si>
    <t xml:space="preserve">AMG FACADES</t>
  </si>
  <si>
    <t xml:space="preserve">17 Cité Plaisance</t>
  </si>
  <si>
    <t xml:space="preserve">03301122K0131</t>
  </si>
  <si>
    <t xml:space="preserve">5 Rd Pt des Esteys</t>
  </si>
  <si>
    <t xml:space="preserve">03301122K0132</t>
  </si>
  <si>
    <t xml:space="preserve">17 rue du Garguehos</t>
  </si>
  <si>
    <t xml:space="preserve">03301122K0133</t>
  </si>
  <si>
    <t xml:space="preserve">extension garage + remplact 2 fenêtre par baies vitrées</t>
  </si>
  <si>
    <t xml:space="preserve">03301122K0134</t>
  </si>
  <si>
    <t xml:space="preserve">03301122K0135</t>
  </si>
  <si>
    <t xml:space="preserve">2 allée de Gascogne</t>
  </si>
  <si>
    <t xml:space="preserve">03301122K0136</t>
  </si>
  <si>
    <t xml:space="preserve">VIENNE</t>
  </si>
  <si>
    <t xml:space="preserve">8 bis Avenue de la Gare</t>
  </si>
  <si>
    <t xml:space="preserve">modif portail</t>
  </si>
  <si>
    <t xml:space="preserve">03301122K0137</t>
  </si>
  <si>
    <t xml:space="preserve">ROLAND</t>
  </si>
  <si>
    <t xml:space="preserve">2 rue des Abberts</t>
  </si>
  <si>
    <t xml:space="preserve">remplacements des ouvertures existantes</t>
  </si>
  <si>
    <t xml:space="preserve">03301122K0138</t>
  </si>
  <si>
    <t xml:space="preserve">TALLON</t>
  </si>
  <si>
    <t xml:space="preserve">28 rue Louis Blériot</t>
  </si>
  <si>
    <t xml:space="preserve">piscine 23m²</t>
  </si>
  <si>
    <t xml:space="preserve">03301122K0139</t>
  </si>
  <si>
    <t xml:space="preserve">FRANCE SOLAR</t>
  </si>
  <si>
    <t xml:space="preserve">03301122K0140</t>
  </si>
  <si>
    <t xml:space="preserve">BOURDEAU</t>
  </si>
  <si>
    <t xml:space="preserve">03301122K0141</t>
  </si>
  <si>
    <t xml:space="preserve">03301122K0142</t>
  </si>
  <si>
    <t xml:space="preserve">4 Impasse du Teychan</t>
  </si>
  <si>
    <t xml:space="preserve">03301122K0143</t>
  </si>
  <si>
    <t xml:space="preserve">Piscine</t>
  </si>
  <si>
    <t xml:space="preserve">03301122K0144</t>
  </si>
  <si>
    <t xml:space="preserve">1 rue Amédéo Modigliano</t>
  </si>
  <si>
    <t xml:space="preserve">03301122K0145</t>
  </si>
  <si>
    <t xml:space="preserve">03301122K0146</t>
  </si>
  <si>
    <t xml:space="preserve">SAILHAN</t>
  </si>
  <si>
    <t xml:space="preserve">9 rue de la Garenne</t>
  </si>
  <si>
    <t xml:space="preserve">03301122K0147</t>
  </si>
  <si>
    <t xml:space="preserve">ROBERT DE RANCHER</t>
  </si>
  <si>
    <t xml:space="preserve">changt des ouvertures</t>
  </si>
  <si>
    <t xml:space="preserve">03301122K0148</t>
  </si>
  <si>
    <t xml:space="preserve">DUMAS</t>
  </si>
  <si>
    <t xml:space="preserve">50 av du Port</t>
  </si>
  <si>
    <t xml:space="preserve">sas d'entrée , remplacement d'une ouverture</t>
  </si>
  <si>
    <t xml:space="preserve">03301122K0149</t>
  </si>
  <si>
    <t xml:space="preserve">03301122K0150</t>
  </si>
  <si>
    <t xml:space="preserve">BELTRANDO</t>
  </si>
  <si>
    <t xml:space="preserve">17 rond-point des Lugées</t>
  </si>
  <si>
    <t xml:space="preserve">03301122K0151</t>
  </si>
  <si>
    <t xml:space="preserve">CHASSAIGNE</t>
  </si>
  <si>
    <t xml:space="preserve">33 bis rue du Général de Gaulle</t>
  </si>
  <si>
    <t xml:space="preserve">03301122K0152</t>
  </si>
  <si>
    <t xml:space="preserve">13 allée Henri Matisse</t>
  </si>
  <si>
    <t xml:space="preserve">03301122K0153</t>
  </si>
  <si>
    <t xml:space="preserve">RAULIN</t>
  </si>
  <si>
    <t xml:space="preserve">40A lotisst Mer et Soleil</t>
  </si>
  <si>
    <t xml:space="preserve">transformation d'un garage en pièce d'habitation</t>
  </si>
  <si>
    <t xml:space="preserve">03301122K0154</t>
  </si>
  <si>
    <t xml:space="preserve">03301122K0155</t>
  </si>
  <si>
    <t xml:space="preserve">10rue des Pairies</t>
  </si>
  <si>
    <t xml:space="preserve">03301122K0156</t>
  </si>
  <si>
    <t xml:space="preserve">LME</t>
  </si>
  <si>
    <t xml:space="preserve">03301122K0157</t>
  </si>
  <si>
    <t xml:space="preserve">LEBRAUD</t>
  </si>
  <si>
    <t xml:space="preserve">15 BIS  rue des Ecoles</t>
  </si>
  <si>
    <t xml:space="preserve">03301122K0158</t>
  </si>
  <si>
    <t xml:space="preserve">03301122K0159</t>
  </si>
  <si>
    <t xml:space="preserve">4 rue Lucien Templier</t>
  </si>
  <si>
    <t xml:space="preserve">03301122K0160</t>
  </si>
  <si>
    <t xml:space="preserve">CASTELL</t>
  </si>
  <si>
    <t xml:space="preserve">03301122K0161</t>
  </si>
  <si>
    <t xml:space="preserve">VENDAT</t>
  </si>
  <si>
    <t xml:space="preserve">23 rue des Chanterelles</t>
  </si>
  <si>
    <t xml:space="preserve">03301122K0162</t>
  </si>
  <si>
    <t xml:space="preserve">MOREAU</t>
  </si>
  <si>
    <t xml:space="preserve">4 Impasse Pigeon Bertrand</t>
  </si>
  <si>
    <t xml:space="preserve">03301122K0163</t>
  </si>
  <si>
    <t xml:space="preserve">GOEORGIEFF</t>
  </si>
  <si>
    <t xml:space="preserve">Ffavorable</t>
  </si>
  <si>
    <t xml:space="preserve">03301122K0164</t>
  </si>
  <si>
    <t xml:space="preserve">6 allée des Lugées</t>
  </si>
  <si>
    <t xml:space="preserve">03301122K0165</t>
  </si>
  <si>
    <t xml:space="preserve">03301122K0166</t>
  </si>
  <si>
    <t xml:space="preserve">12 allée des Lugées</t>
  </si>
  <si>
    <t xml:space="preserve">03301122K0167</t>
  </si>
  <si>
    <t xml:space="preserve">03301122K0168</t>
  </si>
  <si>
    <t xml:space="preserve">SAS ARI- ROZIER</t>
  </si>
  <si>
    <t xml:space="preserve">16 avenue du Port</t>
  </si>
  <si>
    <t xml:space="preserve">03301122K0169</t>
  </si>
  <si>
    <t xml:space="preserve">03301122K0170</t>
  </si>
  <si>
    <t xml:space="preserve">LE GRAIN DE SABLE</t>
  </si>
  <si>
    <t xml:space="preserve">37 avenue de la Libération</t>
  </si>
  <si>
    <t xml:space="preserve">piscine abri vélos clôture</t>
  </si>
  <si>
    <t xml:space="preserve">favorable/ ANNULATION</t>
  </si>
  <si>
    <t xml:space="preserve">20/10/2022/   25/04/2023</t>
  </si>
  <si>
    <t xml:space="preserve">03301122K0171</t>
  </si>
  <si>
    <t xml:space="preserve">S'CARRE</t>
  </si>
  <si>
    <t xml:space="preserve">9 avenue des Tamaris</t>
  </si>
  <si>
    <t xml:space="preserve">03301122K0172</t>
  </si>
  <si>
    <t xml:space="preserve">03301122K0173</t>
  </si>
  <si>
    <t xml:space="preserve">38 rue Brémontier </t>
  </si>
  <si>
    <t xml:space="preserve">03301122K0174</t>
  </si>
  <si>
    <t xml:space="preserve">21 allée saint Brice</t>
  </si>
  <si>
    <t xml:space="preserve">03301122K0175</t>
  </si>
  <si>
    <t xml:space="preserve">03301122K0176</t>
  </si>
  <si>
    <t xml:space="preserve">REIGNIER</t>
  </si>
  <si>
    <t xml:space="preserve">3 avenue de la Libération</t>
  </si>
  <si>
    <t xml:space="preserve">chgt destination locl habitable en local commercial</t>
  </si>
  <si>
    <t xml:space="preserve">03301122K0177</t>
  </si>
  <si>
    <t xml:space="preserve">03301122K0178</t>
  </si>
  <si>
    <t xml:space="preserve">6 rue Antoine de St Exupery</t>
  </si>
  <si>
    <t xml:space="preserve">abris de jardin</t>
  </si>
  <si>
    <t xml:space="preserve">03301122K0179</t>
  </si>
  <si>
    <t xml:space="preserve">GLORIEUX</t>
  </si>
  <si>
    <t xml:space="preserve">11 rue des Oyats</t>
  </si>
  <si>
    <t xml:space="preserve">03301122K0180</t>
  </si>
  <si>
    <t xml:space="preserve">TALOCHINO</t>
  </si>
  <si>
    <t xml:space="preserve">14 allée Wagner</t>
  </si>
  <si>
    <t xml:space="preserve">03301122K0181</t>
  </si>
  <si>
    <t xml:space="preserve">26 allée des Rouges Gorges</t>
  </si>
  <si>
    <t xml:space="preserve">surélévation partielle</t>
  </si>
  <si>
    <t xml:space="preserve">03301122K0182</t>
  </si>
  <si>
    <t xml:space="preserve">03301122K0183</t>
  </si>
  <si>
    <t xml:space="preserve">03301122K0184</t>
  </si>
  <si>
    <t xml:space="preserve">AWARE</t>
  </si>
  <si>
    <t xml:space="preserve">5 Allée du Bois d'Armand</t>
  </si>
  <si>
    <t xml:space="preserve">03301122K0185</t>
  </si>
  <si>
    <t xml:space="preserve">LASSUS</t>
  </si>
  <si>
    <t xml:space="preserve">03301122K0186</t>
  </si>
  <si>
    <t xml:space="preserve">11 Bis rue des Fauvettes</t>
  </si>
  <si>
    <t xml:space="preserve">03301122K0187</t>
  </si>
  <si>
    <t xml:space="preserve">LEMAIRE</t>
  </si>
  <si>
    <t xml:space="preserve">19 rue Garguehos</t>
  </si>
  <si>
    <t xml:space="preserve">03301122K0188</t>
  </si>
  <si>
    <t xml:space="preserve">CJM INVEST</t>
  </si>
  <si>
    <t xml:space="preserve">Détachement de lot</t>
  </si>
  <si>
    <t xml:space="preserve">03301122K0189</t>
  </si>
  <si>
    <t xml:space="preserve">MARY</t>
  </si>
  <si>
    <t xml:space="preserve">6 avenue Toulouse Lautrec</t>
  </si>
  <si>
    <t xml:space="preserve">aménagement de comble et pose de 4 vélux</t>
  </si>
  <si>
    <t xml:space="preserve">03301122K0190</t>
  </si>
  <si>
    <t xml:space="preserve">88 av de la Pinede</t>
  </si>
  <si>
    <t xml:space="preserve">03301122K0191</t>
  </si>
  <si>
    <t xml:space="preserve">03301122K0192</t>
  </si>
  <si>
    <t xml:space="preserve">SAS HEARTS</t>
  </si>
  <si>
    <t xml:space="preserve">modification couleur bardage + pergola</t>
  </si>
  <si>
    <t xml:space="preserve">03301122K0193</t>
  </si>
  <si>
    <t xml:space="preserve">18 av Vincent Van Gogh</t>
  </si>
  <si>
    <t xml:space="preserve">fermeture terrasse</t>
  </si>
  <si>
    <t xml:space="preserve">03301122K0194</t>
  </si>
  <si>
    <t xml:space="preserve">1 Lotissement Mer et Soleil</t>
  </si>
  <si>
    <t xml:space="preserve">piscine + local technique + pool house</t>
  </si>
  <si>
    <t xml:space="preserve">03301122K0195</t>
  </si>
  <si>
    <t xml:space="preserve">NEROLI</t>
  </si>
  <si>
    <t xml:space="preserve">22 allée H. Matisse</t>
  </si>
  <si>
    <t xml:space="preserve">03301122K0196</t>
  </si>
  <si>
    <t xml:space="preserve">03301122K0197</t>
  </si>
  <si>
    <t xml:space="preserve">SOS PHOTOVOLTAIQUE</t>
  </si>
  <si>
    <t xml:space="preserve">03301122K0198</t>
  </si>
  <si>
    <t xml:space="preserve">PAUBERT</t>
  </si>
  <si>
    <t xml:space="preserve">8 avenue de Bordeaux</t>
  </si>
  <si>
    <t xml:space="preserve">transformation de la fenêtre en porte fenêtre</t>
  </si>
  <si>
    <t xml:space="preserve">03301122K0199</t>
  </si>
  <si>
    <t xml:space="preserve">7 bis rue Garguehos</t>
  </si>
  <si>
    <t xml:space="preserve">03301122K0200</t>
  </si>
  <si>
    <t xml:space="preserve">MACAUD</t>
  </si>
  <si>
    <t xml:space="preserve">modif des façades, local technique, piscine, et cloture</t>
  </si>
  <si>
    <t xml:space="preserve">03301122K0201</t>
  </si>
  <si>
    <t xml:space="preserve">5 avenue de la Libération</t>
  </si>
  <si>
    <t xml:space="preserve">03301122K0202</t>
  </si>
  <si>
    <t xml:space="preserve">5 allée St Hubert</t>
  </si>
  <si>
    <t xml:space="preserve">03301122K0203</t>
  </si>
  <si>
    <t xml:space="preserve">03301122K0204</t>
  </si>
  <si>
    <t xml:space="preserve">HEREDIA</t>
  </si>
  <si>
    <t xml:space="preserve">13 rue de Hautebelle</t>
  </si>
  <si>
    <t xml:space="preserve">03301122K0205</t>
  </si>
  <si>
    <t xml:space="preserve">03301122K0206</t>
  </si>
  <si>
    <t xml:space="preserve">Piscine semi enterrée</t>
  </si>
  <si>
    <t xml:space="preserve">03301122K0207</t>
  </si>
  <si>
    <t xml:space="preserve">PLURIEL SERVICES</t>
  </si>
  <si>
    <t xml:space="preserve">13 rd point des Esteys</t>
  </si>
  <si>
    <t xml:space="preserve">03301122K0208</t>
  </si>
  <si>
    <t xml:space="preserve">15b rue des Ecoles</t>
  </si>
  <si>
    <t xml:space="preserve">2806/2023</t>
  </si>
  <si>
    <t xml:space="preserve">03301122K0209</t>
  </si>
  <si>
    <t xml:space="preserve">03301122K0210</t>
  </si>
  <si>
    <t xml:space="preserve">61 boulevard Javal</t>
  </si>
  <si>
    <t xml:space="preserve">03301122K0211</t>
  </si>
  <si>
    <t xml:space="preserve">DE BIASI</t>
  </si>
  <si>
    <t xml:space="preserve">53 rue de la Réousse</t>
  </si>
  <si>
    <t xml:space="preserve">03301122K0212</t>
  </si>
  <si>
    <t xml:space="preserve">MOURIC</t>
  </si>
  <si>
    <t xml:space="preserve">3 rue Michel Ange</t>
  </si>
  <si>
    <t xml:space="preserve">Abri de voiture</t>
  </si>
  <si>
    <t xml:space="preserve">03301122K0213</t>
  </si>
  <si>
    <t xml:space="preserve">HAMBLIN</t>
  </si>
  <si>
    <t xml:space="preserve">59 lotissement Mer et Soleil</t>
  </si>
  <si>
    <t xml:space="preserve">03301122K0214</t>
  </si>
  <si>
    <t xml:space="preserve">BORGHI</t>
  </si>
  <si>
    <t xml:space="preserve">40 lot Mer et Soleil</t>
  </si>
  <si>
    <t xml:space="preserve">annulation 19/12</t>
  </si>
  <si>
    <t xml:space="preserve">03301122K0215</t>
  </si>
  <si>
    <t xml:space="preserve">division</t>
  </si>
  <si>
    <t xml:space="preserve">03301122K0216</t>
  </si>
  <si>
    <t xml:space="preserve">BISSON</t>
  </si>
  <si>
    <t xml:space="preserve">12 impasse du Gal de Gaulle</t>
  </si>
  <si>
    <t xml:space="preserve">03301122K0217</t>
  </si>
  <si>
    <t xml:space="preserve">clôture + portails</t>
  </si>
  <si>
    <t xml:space="preserve">03301122K0218</t>
  </si>
  <si>
    <t xml:space="preserve">03301122K0219</t>
  </si>
  <si>
    <t xml:space="preserve">48 rue Hautebelle</t>
  </si>
  <si>
    <t xml:space="preserve">03301122K220</t>
  </si>
  <si>
    <t xml:space="preserve">4 TER Allée des Champs</t>
  </si>
  <si>
    <t xml:space="preserve">abri de jardin 19.80m²</t>
  </si>
  <si>
    <t xml:space="preserve">03301122K221</t>
  </si>
  <si>
    <t xml:space="preserve">03301122K222</t>
  </si>
  <si>
    <t xml:space="preserve">54 avenue du Port</t>
  </si>
  <si>
    <t xml:space="preserve">03301122K223</t>
  </si>
  <si>
    <t xml:space="preserve">LATIER</t>
  </si>
  <si>
    <t xml:space="preserve">45avenue du Perrey</t>
  </si>
  <si>
    <t xml:space="preserve">extension carport+cellier</t>
  </si>
  <si>
    <t xml:space="preserve">03301122K224</t>
  </si>
  <si>
    <t xml:space="preserve">6 impasse des Graouères</t>
  </si>
  <si>
    <r>
      <rPr>
        <sz val="10"/>
        <color rgb="FF008000"/>
        <rFont val="Arial"/>
        <family val="2"/>
      </rPr>
      <t xml:space="preserve">favorable//</t>
    </r>
    <r>
      <rPr>
        <sz val="10"/>
        <color rgb="FFFF0000"/>
        <rFont val="Arial"/>
        <family val="2"/>
      </rPr>
      <t xml:space="preserve">annulé</t>
    </r>
  </si>
  <si>
    <t xml:space="preserve">03301122K225</t>
  </si>
  <si>
    <t xml:space="preserve">THIBERGE</t>
  </si>
  <si>
    <t xml:space="preserve">31 allée du Domaine des Lugées</t>
  </si>
  <si>
    <t xml:space="preserve">carport + refection clôture</t>
  </si>
  <si>
    <t xml:space="preserve">03301122K226</t>
  </si>
  <si>
    <t xml:space="preserve">03301122K0227</t>
  </si>
  <si>
    <t xml:space="preserve">03301122K0228</t>
  </si>
  <si>
    <t xml:space="preserve">CARLES</t>
  </si>
  <si>
    <t xml:space="preserve">7 allées des Fougères</t>
  </si>
  <si>
    <t xml:space="preserve">03301122K0229</t>
  </si>
  <si>
    <t xml:space="preserve">NICLOSSE</t>
  </si>
  <si>
    <t xml:space="preserve">8 allée d'Aquitaine</t>
  </si>
  <si>
    <t xml:space="preserve">changt porte garage </t>
  </si>
  <si>
    <t xml:space="preserve">31/08//2023</t>
  </si>
  <si>
    <t xml:space="preserve">03301122K0230</t>
  </si>
  <si>
    <t xml:space="preserve">CAUBIT</t>
  </si>
  <si>
    <t xml:space="preserve">49 rue Hautebelle</t>
  </si>
  <si>
    <t xml:space="preserve">DREYFUS</t>
  </si>
  <si>
    <t xml:space="preserve">AH 76</t>
  </si>
  <si>
    <t xml:space="preserve">CESTIM</t>
  </si>
  <si>
    <t xml:space="preserve">9 logts + réhabilitation maison</t>
  </si>
  <si>
    <t xml:space="preserve">WAECHTER-DOUDOUX</t>
  </si>
  <si>
    <t xml:space="preserve">17 allée de Charenton</t>
  </si>
  <si>
    <t xml:space="preserve">AY 54</t>
  </si>
  <si>
    <t xml:space="preserve">HIRIART</t>
  </si>
  <si>
    <t xml:space="preserve">AB 48; AB 49</t>
  </si>
  <si>
    <t xml:space="preserve">PEYCRU</t>
  </si>
  <si>
    <t xml:space="preserve">extension et rénovation</t>
  </si>
  <si>
    <t xml:space="preserve">AY 278; 279</t>
  </si>
  <si>
    <t xml:space="preserve">chgt de destination d'un bureau en restaurant</t>
  </si>
  <si>
    <t xml:space="preserve">AA 571</t>
  </si>
  <si>
    <t xml:space="preserve">DE ARAUJO DE SOUSA</t>
  </si>
  <si>
    <t xml:space="preserve">3 rue de Passant</t>
  </si>
  <si>
    <t xml:space="preserve">transformation du garage en habitable + extension</t>
  </si>
  <si>
    <t xml:space="preserve">AC 360; 321</t>
  </si>
  <si>
    <t xml:space="preserve">PIERAERTS</t>
  </si>
  <si>
    <t xml:space="preserve">22 rond-point de Saint Brice</t>
  </si>
  <si>
    <t xml:space="preserve">surélévation + piscine</t>
  </si>
  <si>
    <t xml:space="preserve">FILLIOUX</t>
  </si>
  <si>
    <t xml:space="preserve">4 ter rue de la Liberté</t>
  </si>
  <si>
    <t xml:space="preserve">transformation du garage en habitable </t>
  </si>
  <si>
    <t xml:space="preserve">BA 82</t>
  </si>
  <si>
    <t xml:space="preserve">12 Domaine d'Arès- ASCOA</t>
  </si>
  <si>
    <t xml:space="preserve">2 ateliers ostréicoles</t>
  </si>
  <si>
    <t xml:space="preserve">BC 12; 13</t>
  </si>
  <si>
    <t xml:space="preserve">salle polyvalente+espace bien-être</t>
  </si>
  <si>
    <t xml:space="preserve">AO 10</t>
  </si>
  <si>
    <t xml:space="preserve">BA 193. 194. 195</t>
  </si>
  <si>
    <t xml:space="preserve">FAELLI</t>
  </si>
  <si>
    <t xml:space="preserve">8 ter avenue de Bordeaux</t>
  </si>
  <si>
    <t xml:space="preserve">AA 262</t>
  </si>
  <si>
    <t xml:space="preserve">SNSM</t>
  </si>
  <si>
    <t xml:space="preserve">Place Cap Lande</t>
  </si>
  <si>
    <t xml:space="preserve">transformation d'un hangar en station SNSM</t>
  </si>
  <si>
    <t xml:space="preserve">LAGARDERE</t>
  </si>
  <si>
    <t xml:space="preserve">5 impasse du Garguéhos</t>
  </si>
  <si>
    <t xml:space="preserve">AZ 294; 345</t>
  </si>
  <si>
    <t xml:space="preserve">LELEYTER</t>
  </si>
  <si>
    <t xml:space="preserve">1 allée de Bretagne</t>
  </si>
  <si>
    <t xml:space="preserve">AL 125</t>
  </si>
  <si>
    <t xml:space="preserve">AQUITAINE AMENAGEUR</t>
  </si>
  <si>
    <t xml:space="preserve">7 rue Ronsard</t>
  </si>
  <si>
    <t xml:space="preserve">extesion + piscine +terrasse+clôture</t>
  </si>
  <si>
    <t xml:space="preserve">AB 94</t>
  </si>
  <si>
    <t xml:space="preserve">BB 115</t>
  </si>
  <si>
    <t xml:space="preserve">55 avenue e la Libération</t>
  </si>
  <si>
    <t xml:space="preserve">AN 105</t>
  </si>
  <si>
    <t xml:space="preserve">CHARVY</t>
  </si>
  <si>
    <t xml:space="preserve">25 allée saint Brice</t>
  </si>
  <si>
    <t xml:space="preserve">AX 10</t>
  </si>
  <si>
    <t xml:space="preserve">garage en habitable + surélévation </t>
  </si>
  <si>
    <t xml:space="preserve">BE 33; 34; 35; 36; 37</t>
  </si>
  <si>
    <t xml:space="preserve">PIRAJEAN</t>
  </si>
  <si>
    <t xml:space="preserve">9 avenue de la Plage</t>
  </si>
  <si>
    <t xml:space="preserve">maison en 2 commerces</t>
  </si>
  <si>
    <t xml:space="preserve">GENAIN</t>
  </si>
  <si>
    <t xml:space="preserve">9 rue Brémontier</t>
  </si>
  <si>
    <t xml:space="preserve">BA 583</t>
  </si>
  <si>
    <t xml:space="preserve">extension et transformation garage en 2 logts+maison</t>
  </si>
  <si>
    <t xml:space="preserve">BA 144; 145</t>
  </si>
  <si>
    <t xml:space="preserve">5 rue des baigneurs</t>
  </si>
  <si>
    <t xml:space="preserve">3 bis rue dela Garenne</t>
  </si>
  <si>
    <t xml:space="preserve">abri jardin/garage vélos</t>
  </si>
  <si>
    <t xml:space="preserve">AH 27; 298</t>
  </si>
  <si>
    <t xml:space="preserve">fermeture terrasse + garage vélos</t>
  </si>
  <si>
    <t xml:space="preserve">AH 270; 290; 298</t>
  </si>
  <si>
    <t xml:space="preserve">AE 278; 282</t>
  </si>
  <si>
    <t xml:space="preserve">garage + caport</t>
  </si>
  <si>
    <t xml:space="preserve">AD 47; 76</t>
  </si>
  <si>
    <t xml:space="preserve">annulation</t>
  </si>
  <si>
    <t xml:space="preserve">SOLA-ROVIRA</t>
  </si>
  <si>
    <t xml:space="preserve">66 rue du Général de Gaulle</t>
  </si>
  <si>
    <t xml:space="preserve">1 maison +3logts locatifs</t>
  </si>
  <si>
    <t xml:space="preserve">BM 196</t>
  </si>
  <si>
    <t xml:space="preserve">AA 676</t>
  </si>
  <si>
    <t xml:space="preserve">GIRES</t>
  </si>
  <si>
    <t xml:space="preserve">52 bis boulevard de l'Aérium</t>
  </si>
  <si>
    <t xml:space="preserve">1 maison </t>
  </si>
  <si>
    <t xml:space="preserve">AN 221p</t>
  </si>
  <si>
    <t xml:space="preserve">SCI LLD</t>
  </si>
  <si>
    <t xml:space="preserve">24 PLACE DE L'EGLISE</t>
  </si>
  <si>
    <t xml:space="preserve">changement d'usage d'un chai en habitable</t>
  </si>
  <si>
    <t xml:space="preserve">AA 416</t>
  </si>
  <si>
    <t xml:space="preserve">20ter et quater rue Brémontier</t>
  </si>
  <si>
    <t xml:space="preserve">2 maisons + piscine</t>
  </si>
  <si>
    <t xml:space="preserve">AA 670 ; 671; 674</t>
  </si>
  <si>
    <t xml:space="preserve">GABRIEL Axel</t>
  </si>
  <si>
    <t xml:space="preserve">14 avenue du Port</t>
  </si>
  <si>
    <t xml:space="preserve">1 maison + piscine et démolition hangar</t>
  </si>
  <si>
    <t xml:space="preserve">BA142, BA143</t>
  </si>
  <si>
    <t xml:space="preserve">BA 142; 143</t>
  </si>
  <si>
    <t xml:space="preserve">4 rue Parmentier</t>
  </si>
  <si>
    <t xml:space="preserve">FERNANDEZ</t>
  </si>
  <si>
    <t xml:space="preserve">35 Ter avenue du Général de Gaulle </t>
  </si>
  <si>
    <t xml:space="preserve">BE 257</t>
  </si>
  <si>
    <t xml:space="preserve">12 bis avenue du Port</t>
  </si>
  <si>
    <t xml:space="preserve">maison + abri de jardin</t>
  </si>
  <si>
    <t xml:space="preserve">30/11/20232</t>
  </si>
  <si>
    <t xml:space="preserve">BA 148; 150; 159</t>
  </si>
  <si>
    <t xml:space="preserve">l'œuvre de Wallerstein</t>
  </si>
  <si>
    <t xml:space="preserve">extension clinique</t>
  </si>
  <si>
    <t xml:space="preserve">AZ 51; 52</t>
  </si>
  <si>
    <t xml:space="preserve">terrasse, piscine verrière+clôture</t>
  </si>
  <si>
    <t xml:space="preserve">FOUGERES</t>
  </si>
  <si>
    <t xml:space="preserve">54 avenue de la Libération</t>
  </si>
  <si>
    <t xml:space="preserve">AY  5</t>
  </si>
  <si>
    <t xml:space="preserve">LAMY David</t>
  </si>
  <si>
    <t xml:space="preserve">4 avenue Toulouse Lautrec</t>
  </si>
  <si>
    <t xml:space="preserve">extension 32m² et démolition pole BBQ 14.25m²</t>
  </si>
  <si>
    <t xml:space="preserve">AM 57</t>
  </si>
  <si>
    <t xml:space="preserve">SCCV NACARAT ARES TILLEULS</t>
  </si>
  <si>
    <t xml:space="preserve">allée des Tilleuls - SEMPECHE</t>
  </si>
  <si>
    <t xml:space="preserve">23 logts collectifs dont 6 sociaux</t>
  </si>
  <si>
    <t xml:space="preserve">AA 208; 439</t>
  </si>
  <si>
    <t xml:space="preserve">61 rue du 14 juillet</t>
  </si>
  <si>
    <t xml:space="preserve">extension R+1</t>
  </si>
  <si>
    <t xml:space="preserve">AY 8</t>
  </si>
  <si>
    <t xml:space="preserve">DEMETTRE</t>
  </si>
  <si>
    <t xml:space="preserve">15 bis boulevard de l'Aérium</t>
  </si>
  <si>
    <t xml:space="preserve">classement sans suite</t>
  </si>
  <si>
    <t xml:space="preserve">AZ115</t>
  </si>
  <si>
    <t xml:space="preserve">PEREZ</t>
  </si>
  <si>
    <t xml:space="preserve">AH 319; 275</t>
  </si>
  <si>
    <t xml:space="preserve">10 logements</t>
  </si>
  <si>
    <t xml:space="preserve">03301122k0053</t>
  </si>
  <si>
    <t xml:space="preserve">BENTE</t>
  </si>
  <si>
    <t xml:space="preserve">2 Ter rue Albert Morange</t>
  </si>
  <si>
    <t xml:space="preserve">AN 294</t>
  </si>
  <si>
    <t xml:space="preserve">1 abri + garage à vélo</t>
  </si>
  <si>
    <t xml:space="preserve">13 rue de la Scierie</t>
  </si>
  <si>
    <t xml:space="preserve">AA 123</t>
  </si>
  <si>
    <t xml:space="preserve">LUSSAC</t>
  </si>
  <si>
    <t xml:space="preserve">21 rue du Temple</t>
  </si>
  <si>
    <t xml:space="preserve">AD 166</t>
  </si>
  <si>
    <t xml:space="preserve">LAPRIE</t>
  </si>
  <si>
    <t xml:space="preserve">33 avenue de Bordeaux</t>
  </si>
  <si>
    <t xml:space="preserve">extension+ piscine</t>
  </si>
  <si>
    <t xml:space="preserve">AA 31</t>
  </si>
  <si>
    <t xml:space="preserve">WALLERSTEIN CLINIQUE</t>
  </si>
  <si>
    <t xml:space="preserve">creation pôle Mère-Enfant</t>
  </si>
  <si>
    <t xml:space="preserve">LAKDJA</t>
  </si>
  <si>
    <t xml:space="preserve">36 avenue Léonard de Vinci</t>
  </si>
  <si>
    <t xml:space="preserve">extension 43m2 + piscine + démolition 16m²</t>
  </si>
  <si>
    <t xml:space="preserve">03301122k0060</t>
  </si>
  <si>
    <t xml:space="preserve">ROBERT</t>
  </si>
  <si>
    <t xml:space="preserve">20 Allée d'Aquitaine</t>
  </si>
  <si>
    <t xml:space="preserve">Transformation d'un garage en pièce d'habitation 20 m²et création d'un garage de 90.68 m² , rénovation des façades et changement de menuiseries</t>
  </si>
  <si>
    <t xml:space="preserve">AL 80</t>
  </si>
  <si>
    <t xml:space="preserve">03301122k0061</t>
  </si>
  <si>
    <t xml:space="preserve">29 rue du Garguéhos</t>
  </si>
  <si>
    <t xml:space="preserve">BA 248</t>
  </si>
  <si>
    <t xml:space="preserve">03301122k0062</t>
  </si>
  <si>
    <t xml:space="preserve">SAS STELLA MARIS</t>
  </si>
  <si>
    <t xml:space="preserve">41 logts collectifs dont 15 sociaux</t>
  </si>
  <si>
    <t xml:space="preserve">AI 22</t>
  </si>
  <si>
    <t xml:space="preserve">28 avenue de Bordeaux</t>
  </si>
  <si>
    <t xml:space="preserve">demolition et reconstruction d'une annexe</t>
  </si>
  <si>
    <t xml:space="preserve">AA 682</t>
  </si>
  <si>
    <t xml:space="preserve">NGUYEN</t>
  </si>
  <si>
    <t xml:space="preserve">1 maison en R+1 avec garage</t>
  </si>
  <si>
    <t xml:space="preserve">AA 687</t>
  </si>
  <si>
    <t xml:space="preserve">MAGOT</t>
  </si>
  <si>
    <t xml:space="preserve">31 avenue de la Gare</t>
  </si>
  <si>
    <t xml:space="preserve">annexe+ piscine</t>
  </si>
  <si>
    <t xml:space="preserve">AA 58</t>
  </si>
  <si>
    <t xml:space="preserve">COCHEREAU</t>
  </si>
  <si>
    <t xml:space="preserve">3 bis avenue de la Plage</t>
  </si>
  <si>
    <t xml:space="preserve">BA 546</t>
  </si>
  <si>
    <t xml:space="preserve">COMPAGNON</t>
  </si>
  <si>
    <t xml:space="preserve">13 rue Coste</t>
  </si>
  <si>
    <t xml:space="preserve">BA 152</t>
  </si>
  <si>
    <t xml:space="preserve">5 rue des Graviers</t>
  </si>
  <si>
    <t xml:space="preserve">maison + garage + démolition</t>
  </si>
  <si>
    <t xml:space="preserve">BA 365</t>
  </si>
  <si>
    <t xml:space="preserve">COURTIN</t>
  </si>
  <si>
    <t xml:space="preserve">1 rue Pierre Mignard</t>
  </si>
  <si>
    <t xml:space="preserve">AM 20; 21</t>
  </si>
  <si>
    <t xml:space="preserve">BORDESSOULLES</t>
  </si>
  <si>
    <t xml:space="preserve">36 av de Bordeaux</t>
  </si>
  <si>
    <t xml:space="preserve">annexe 58m²</t>
  </si>
  <si>
    <t xml:space="preserve">AA 399</t>
  </si>
  <si>
    <t xml:space="preserve">extension + annexe</t>
  </si>
  <si>
    <t xml:space="preserve">BA 198</t>
  </si>
  <si>
    <t xml:space="preserve">8 rue Georges Clemenceau</t>
  </si>
  <si>
    <t xml:space="preserve">NACARAT ARES TILLEULS</t>
  </si>
  <si>
    <t xml:space="preserve">03301123K0001</t>
  </si>
  <si>
    <t xml:space="preserve">15 avenue de Graveyron</t>
  </si>
  <si>
    <t xml:space="preserve">03301123K0002</t>
  </si>
  <si>
    <t xml:space="preserve">MINIER</t>
  </si>
  <si>
    <t xml:space="preserve">03301123K0003</t>
  </si>
  <si>
    <t xml:space="preserve">03301123K0004</t>
  </si>
  <si>
    <t xml:space="preserve">GIRONDE HABITAT</t>
  </si>
  <si>
    <t xml:space="preserve">PLACE DE L'Eglise</t>
  </si>
  <si>
    <t xml:space="preserve">façades</t>
  </si>
  <si>
    <t xml:space="preserve">03301123K0005</t>
  </si>
  <si>
    <t xml:space="preserve">4T Allée des Champs</t>
  </si>
  <si>
    <t xml:space="preserve">Abri de jardin</t>
  </si>
  <si>
    <t xml:space="preserve">03/01/2024 refus</t>
  </si>
  <si>
    <t xml:space="preserve">03301123K0006</t>
  </si>
  <si>
    <t xml:space="preserve">21 rue de la Garenne</t>
  </si>
  <si>
    <t xml:space="preserve">03301123K0007</t>
  </si>
  <si>
    <t xml:space="preserve">SAS TOWEO</t>
  </si>
  <si>
    <t xml:space="preserve">18 boulevard Javal</t>
  </si>
  <si>
    <t xml:space="preserve">pylône</t>
  </si>
  <si>
    <t xml:space="preserve">03301123K0008</t>
  </si>
  <si>
    <t xml:space="preserve">03301123K0009</t>
  </si>
  <si>
    <t xml:space="preserve">03301123K0010</t>
  </si>
  <si>
    <t xml:space="preserve">PIERREL</t>
  </si>
  <si>
    <t xml:space="preserve">1 rue du 14 Juillet</t>
  </si>
  <si>
    <t xml:space="preserve">extension rénovation</t>
  </si>
  <si>
    <t xml:space="preserve">03301123K0011</t>
  </si>
  <si>
    <t xml:space="preserve">30 rue des Chanterelles</t>
  </si>
  <si>
    <t xml:space="preserve">03301123K0012</t>
  </si>
  <si>
    <t xml:space="preserve">MOULINE</t>
  </si>
  <si>
    <t xml:space="preserve">1 impasse du canelon</t>
  </si>
  <si>
    <t xml:space="preserve">transformation du garage en habitable + velux</t>
  </si>
  <si>
    <t xml:space="preserve">03301123K0013</t>
  </si>
  <si>
    <t xml:space="preserve">29 rue du Port</t>
  </si>
  <si>
    <t xml:space="preserve">03301123K0014</t>
  </si>
  <si>
    <t xml:space="preserve">SCI DES SHEGUEYS</t>
  </si>
  <si>
    <t xml:space="preserve">2 Allée du Courlis</t>
  </si>
  <si>
    <t xml:space="preserve">extension de 19.45m²</t>
  </si>
  <si>
    <t xml:space="preserve">03301123K0015</t>
  </si>
  <si>
    <t xml:space="preserve">MAIREY</t>
  </si>
  <si>
    <t xml:space="preserve">24 rue des Chanterelles</t>
  </si>
  <si>
    <t xml:space="preserve">bardage facades + cloture</t>
  </si>
  <si>
    <t xml:space="preserve">03301123K0016</t>
  </si>
  <si>
    <t xml:space="preserve">1 allée des Frenes</t>
  </si>
  <si>
    <t xml:space="preserve">PISCINE</t>
  </si>
  <si>
    <t xml:space="preserve">03301123K0017</t>
  </si>
  <si>
    <t xml:space="preserve">MOUTON (ABAC GEO)</t>
  </si>
  <si>
    <t xml:space="preserve">3 rue de Bel Air</t>
  </si>
  <si>
    <t xml:space="preserve">03301123K0018</t>
  </si>
  <si>
    <t xml:space="preserve">LENOIR</t>
  </si>
  <si>
    <t xml:space="preserve">1 allée des Lugées</t>
  </si>
  <si>
    <t xml:space="preserve">03301123K0019</t>
  </si>
  <si>
    <t xml:space="preserve">ABRI JARDIN</t>
  </si>
  <si>
    <t xml:space="preserve">DEFAVORABLE</t>
  </si>
  <si>
    <t xml:space="preserve">03301123K0020</t>
  </si>
  <si>
    <t xml:space="preserve">3 rue ST Exupery</t>
  </si>
  <si>
    <t xml:space="preserve">03301123K0021</t>
  </si>
  <si>
    <t xml:space="preserve">MGEN</t>
  </si>
  <si>
    <t xml:space="preserve">2  av de la Plage</t>
  </si>
  <si>
    <t xml:space="preserve">changement du portail</t>
  </si>
  <si>
    <t xml:space="preserve">03301123K0022</t>
  </si>
  <si>
    <t xml:space="preserve">6 ru e des Palombes</t>
  </si>
  <si>
    <t xml:space="preserve">03301123K0023</t>
  </si>
  <si>
    <t xml:space="preserve">VENTURINI</t>
  </si>
  <si>
    <t xml:space="preserve">7 rue Francisco de Goya</t>
  </si>
  <si>
    <t xml:space="preserve">03301123K0024</t>
  </si>
  <si>
    <t xml:space="preserve">MASSENYA</t>
  </si>
  <si>
    <t xml:space="preserve">6 rue Jean François Millet</t>
  </si>
  <si>
    <t xml:space="preserve">03301123K0025</t>
  </si>
  <si>
    <t xml:space="preserve">03301123K0026</t>
  </si>
  <si>
    <t xml:space="preserve">HABITAT RE2020</t>
  </si>
  <si>
    <t xml:space="preserve">5 Impasse des Graouères</t>
  </si>
  <si>
    <t xml:space="preserve">03301123K0027</t>
  </si>
  <si>
    <t xml:space="preserve">SAKACHAMA</t>
  </si>
  <si>
    <t xml:space="preserve">2 allée de Machinotte</t>
  </si>
  <si>
    <t xml:space="preserve">03301123K0028</t>
  </si>
  <si>
    <t xml:space="preserve">HAUBART</t>
  </si>
  <si>
    <t xml:space="preserve">03301123K0029</t>
  </si>
  <si>
    <t xml:space="preserve">2 avenue Léonard de Vinci</t>
  </si>
  <si>
    <t xml:space="preserve">dalle béton</t>
  </si>
  <si>
    <t xml:space="preserve">03301123K0030</t>
  </si>
  <si>
    <t xml:space="preserve">DESHORS</t>
  </si>
  <si>
    <t xml:space="preserve">3 Bld Javal</t>
  </si>
  <si>
    <t xml:space="preserve">abri jardin + réféction toiture</t>
  </si>
  <si>
    <t xml:space="preserve">03301123K0031</t>
  </si>
  <si>
    <t xml:space="preserve">TESSARGE</t>
  </si>
  <si>
    <t xml:space="preserve">3 rue Petrus Rubens</t>
  </si>
  <si>
    <t xml:space="preserve">03301123K0032</t>
  </si>
  <si>
    <t xml:space="preserve">Groupe transition Energie</t>
  </si>
  <si>
    <t xml:space="preserve">8 B allée de la Rose des Sables</t>
  </si>
  <si>
    <t xml:space="preserve">03301123K0033</t>
  </si>
  <si>
    <t xml:space="preserve">TOWEO</t>
  </si>
  <si>
    <t xml:space="preserve">30 Bld Javal</t>
  </si>
  <si>
    <t xml:space="preserve">pylone telecommunication</t>
  </si>
  <si>
    <t xml:space="preserve">03301123K0034</t>
  </si>
  <si>
    <t xml:space="preserve">Pisicne</t>
  </si>
  <si>
    <t xml:space="preserve">03301123K0035</t>
  </si>
  <si>
    <t xml:space="preserve">03301123K0036</t>
  </si>
  <si>
    <t xml:space="preserve">3avenue Vincent Van Gogh</t>
  </si>
  <si>
    <t xml:space="preserve">03301123K0037</t>
  </si>
  <si>
    <t xml:space="preserve">03301123K0038</t>
  </si>
  <si>
    <t xml:space="preserve">7 bis rue du Temple</t>
  </si>
  <si>
    <t xml:space="preserve">03301123K0039</t>
  </si>
  <si>
    <t xml:space="preserve">2 B rue Coste</t>
  </si>
  <si>
    <t xml:space="preserve">03301123K0040</t>
  </si>
  <si>
    <t xml:space="preserve">FAYET</t>
  </si>
  <si>
    <t xml:space="preserve">11 ter rue des Abberts</t>
  </si>
  <si>
    <t xml:space="preserve">03301123K0041</t>
  </si>
  <si>
    <t xml:space="preserve">1 Allée des Lugées</t>
  </si>
  <si>
    <t xml:space="preserve">abri jardin</t>
  </si>
  <si>
    <t xml:space="preserve">03301123K0042</t>
  </si>
  <si>
    <t xml:space="preserve">EFFY ISOLATION</t>
  </si>
  <si>
    <t xml:space="preserve">10 allée des Rossignols</t>
  </si>
  <si>
    <t xml:space="preserve">isolation façades</t>
  </si>
  <si>
    <t xml:space="preserve">03301123K0043</t>
  </si>
  <si>
    <t xml:space="preserve">CHAUMARD</t>
  </si>
  <si>
    <t xml:space="preserve">42 rue de Garguehos</t>
  </si>
  <si>
    <t xml:space="preserve">03301123K0044</t>
  </si>
  <si>
    <t xml:space="preserve">CASSOU</t>
  </si>
  <si>
    <t xml:space="preserve">15 rd point des Lugées</t>
  </si>
  <si>
    <t xml:space="preserve">transformation du garage en pièce habitable et de l'abri ouvert en garage</t>
  </si>
  <si>
    <t xml:space="preserve">03301123K0045</t>
  </si>
  <si>
    <t xml:space="preserve">SATHOU</t>
  </si>
  <si>
    <t xml:space="preserve">19 allée du Commandant Charpentier</t>
  </si>
  <si>
    <t xml:space="preserve">03301123K0046</t>
  </si>
  <si>
    <t xml:space="preserve">03301123K0047</t>
  </si>
  <si>
    <t xml:space="preserve">03301123K0048</t>
  </si>
  <si>
    <t xml:space="preserve">1 allée Saint Hubert</t>
  </si>
  <si>
    <t xml:space="preserve">03301123K0049</t>
  </si>
  <si>
    <t xml:space="preserve">ARAN</t>
  </si>
  <si>
    <t xml:space="preserve">11 rue du Garguéhos</t>
  </si>
  <si>
    <t xml:space="preserve">03301123K0050</t>
  </si>
  <si>
    <t xml:space="preserve">9 rue du Garguéhos</t>
  </si>
  <si>
    <t xml:space="preserve">03301123K0051</t>
  </si>
  <si>
    <t xml:space="preserve">MONTET</t>
  </si>
  <si>
    <t xml:space="preserve">2 av du Port</t>
  </si>
  <si>
    <t xml:space="preserve">03301123K0052</t>
  </si>
  <si>
    <t xml:space="preserve">DEBIEN</t>
  </si>
  <si>
    <t xml:space="preserve">4 rue des Bécasse</t>
  </si>
  <si>
    <t xml:space="preserve">03301123K0053</t>
  </si>
  <si>
    <t xml:space="preserve">4 bis allée des Bruyères</t>
  </si>
  <si>
    <t xml:space="preserve">03301123K0054</t>
  </si>
  <si>
    <t xml:space="preserve">3 avenue Vincent Van Gogh</t>
  </si>
  <si>
    <t xml:space="preserve">03301123K0055</t>
  </si>
  <si>
    <t xml:space="preserve">03301123K0056</t>
  </si>
  <si>
    <t xml:space="preserve">42 avenue de Bordeaux</t>
  </si>
  <si>
    <t xml:space="preserve">03301123K0057</t>
  </si>
  <si>
    <t xml:space="preserve">03301123K0058</t>
  </si>
  <si>
    <t xml:space="preserve">divisions</t>
  </si>
  <si>
    <t xml:space="preserve">03301123K0059</t>
  </si>
  <si>
    <t xml:space="preserve">03301123K0060</t>
  </si>
  <si>
    <t xml:space="preserve">03301123K0061</t>
  </si>
  <si>
    <t xml:space="preserve">03301123K0062</t>
  </si>
  <si>
    <t xml:space="preserve">03301123K0063</t>
  </si>
  <si>
    <t xml:space="preserve">SCI 18 GARGUEHOS</t>
  </si>
  <si>
    <t xml:space="preserve">18 rue du Garguéhos</t>
  </si>
  <si>
    <t xml:space="preserve">03301123K0064</t>
  </si>
  <si>
    <t xml:space="preserve">MARCEL</t>
  </si>
  <si>
    <t xml:space="preserve">16 allée d'Aquitaine</t>
  </si>
  <si>
    <t xml:space="preserve">03301123K0065</t>
  </si>
  <si>
    <t xml:space="preserve">03301123K0066</t>
  </si>
  <si>
    <t xml:space="preserve">BERTAUD</t>
  </si>
  <si>
    <t xml:space="preserve">3 Impasse de la Réousse</t>
  </si>
  <si>
    <t xml:space="preserve">03301123K0067</t>
  </si>
  <si>
    <t xml:space="preserve">ZAGHOUANI</t>
  </si>
  <si>
    <t xml:space="preserve">1 lotissement la Forestière</t>
  </si>
  <si>
    <t xml:space="preserve">03301123K0068</t>
  </si>
  <si>
    <t xml:space="preserve">14 rue des Bécasses</t>
  </si>
  <si>
    <t xml:space="preserve">03301123K0069</t>
  </si>
  <si>
    <t xml:space="preserve">03301123K0070</t>
  </si>
  <si>
    <t xml:space="preserve">ECO HABITAT ENERGY</t>
  </si>
  <si>
    <t xml:space="preserve">03301123K0071</t>
  </si>
  <si>
    <t xml:space="preserve">AMG FACADE</t>
  </si>
  <si>
    <t xml:space="preserve">03301123K0072</t>
  </si>
  <si>
    <t xml:space="preserve">03301123K0073</t>
  </si>
  <si>
    <t xml:space="preserve">03301123K0074</t>
  </si>
  <si>
    <t xml:space="preserve">BELLOT</t>
  </si>
  <si>
    <t xml:space="preserve">03301123K0075</t>
  </si>
  <si>
    <t xml:space="preserve">DUBET</t>
  </si>
  <si>
    <t xml:space="preserve">1 rue Jean Jaurès</t>
  </si>
  <si>
    <t xml:space="preserve">03301123K0076</t>
  </si>
  <si>
    <t xml:space="preserve">03301123K0077</t>
  </si>
  <si>
    <t xml:space="preserve">20 allée des Frênes</t>
  </si>
  <si>
    <t xml:space="preserve">03301123K0078</t>
  </si>
  <si>
    <t xml:space="preserve">EDELMANN</t>
  </si>
  <si>
    <t xml:space="preserve">5 avenue de Bordeaux</t>
  </si>
  <si>
    <t xml:space="preserve">03301123K0079</t>
  </si>
  <si>
    <t xml:space="preserve">GUILLAUMET</t>
  </si>
  <si>
    <t xml:space="preserve">5 allée des Rossignols</t>
  </si>
  <si>
    <t xml:space="preserve">03301123K0080</t>
  </si>
  <si>
    <t xml:space="preserve">FRISON</t>
  </si>
  <si>
    <t xml:space="preserve">4 allée des Platanes</t>
  </si>
  <si>
    <t xml:space="preserve">03301123K0081</t>
  </si>
  <si>
    <t xml:space="preserve">DEAL-ECO</t>
  </si>
  <si>
    <t xml:space="preserve">03301123K0082</t>
  </si>
  <si>
    <t xml:space="preserve">BILBAUT</t>
  </si>
  <si>
    <t xml:space="preserve">39 rue du Garguehos</t>
  </si>
  <si>
    <t xml:space="preserve">cabanon bois</t>
  </si>
  <si>
    <t xml:space="preserve">03301123K0083</t>
  </si>
  <si>
    <t xml:space="preserve">03301123K0084</t>
  </si>
  <si>
    <t xml:space="preserve">FOUREZ</t>
  </si>
  <si>
    <t xml:space="preserve">03301123K0085</t>
  </si>
  <si>
    <t xml:space="preserve">TURBEZ</t>
  </si>
  <si>
    <t xml:space="preserve">48 lotissement Mer et Soleil</t>
  </si>
  <si>
    <t xml:space="preserve">03301123K0086</t>
  </si>
  <si>
    <t xml:space="preserve">GRAIN DE SABLE</t>
  </si>
  <si>
    <t xml:space="preserve">37 av de la Libération</t>
  </si>
  <si>
    <t xml:space="preserve">pisicne + LT + sanitaire</t>
  </si>
  <si>
    <t xml:space="preserve">03301123K0087</t>
  </si>
  <si>
    <t xml:space="preserve">ENEDIS</t>
  </si>
  <si>
    <t xml:space="preserve">15 av de Bordeaux</t>
  </si>
  <si>
    <t xml:space="preserve">changement des tuiles</t>
  </si>
  <si>
    <t xml:space="preserve">03301123K0088</t>
  </si>
  <si>
    <t xml:space="preserve">PRADERE</t>
  </si>
  <si>
    <t xml:space="preserve">10 impasse de Moutchalette</t>
  </si>
  <si>
    <t xml:space="preserve">03301123K0089</t>
  </si>
  <si>
    <t xml:space="preserve">POUSSET</t>
  </si>
  <si>
    <t xml:space="preserve">8 allée Claude Debussy</t>
  </si>
  <si>
    <t xml:space="preserve">transformation du grage en habitable + extension</t>
  </si>
  <si>
    <t xml:space="preserve">03301123K0090</t>
  </si>
  <si>
    <t xml:space="preserve">03301123K0091</t>
  </si>
  <si>
    <t xml:space="preserve">03301123K0092</t>
  </si>
  <si>
    <t xml:space="preserve">BARTHET</t>
  </si>
  <si>
    <t xml:space="preserve">03301123K0093</t>
  </si>
  <si>
    <t xml:space="preserve">clotures</t>
  </si>
  <si>
    <t xml:space="preserve">03301123K0094</t>
  </si>
  <si>
    <t xml:space="preserve">OPTIM'HOME</t>
  </si>
  <si>
    <t xml:space="preserve">2 RUE Marc Chagall</t>
  </si>
  <si>
    <t xml:space="preserve">pANNEAUx solaires</t>
  </si>
  <si>
    <t xml:space="preserve">03301123K0095</t>
  </si>
  <si>
    <t xml:space="preserve">13 allée des Verdiers</t>
  </si>
  <si>
    <t xml:space="preserve">03301123K0096</t>
  </si>
  <si>
    <t xml:space="preserve">03301123K0097</t>
  </si>
  <si>
    <t xml:space="preserve">SA LACLIDE</t>
  </si>
  <si>
    <t xml:space="preserve">41 boulevard de la Plage</t>
  </si>
  <si>
    <t xml:space="preserve">peinture des menuiseries</t>
  </si>
  <si>
    <t xml:space="preserve">03301123K0098</t>
  </si>
  <si>
    <t xml:space="preserve">MORVAN</t>
  </si>
  <si>
    <t xml:space="preserve">03301123K0099</t>
  </si>
  <si>
    <t xml:space="preserve">AUBER</t>
  </si>
  <si>
    <t xml:space="preserve">61 bis rue du Général de Gaulle</t>
  </si>
  <si>
    <t xml:space="preserve">03301123K0100</t>
  </si>
  <si>
    <t xml:space="preserve">JARNAC</t>
  </si>
  <si>
    <t xml:space="preserve">13 avenue de la Plage</t>
  </si>
  <si>
    <t xml:space="preserve">03301123K0101</t>
  </si>
  <si>
    <t xml:space="preserve">CLEMENT</t>
  </si>
  <si>
    <t xml:space="preserve">21 rue Franscico de Goya</t>
  </si>
  <si>
    <t xml:space="preserve">03301123K0102</t>
  </si>
  <si>
    <t xml:space="preserve">3 impasse de Mapouchet</t>
  </si>
  <si>
    <t xml:space="preserve">03301123K0103</t>
  </si>
  <si>
    <t xml:space="preserve">ALEAS BUSINESS</t>
  </si>
  <si>
    <t xml:space="preserve">pergola bioclimatique</t>
  </si>
  <si>
    <t xml:space="preserve">03301123K0104</t>
  </si>
  <si>
    <t xml:space="preserve">6 rue Jean Francois Millet</t>
  </si>
  <si>
    <t xml:space="preserve">Cabanon de jardin</t>
  </si>
  <si>
    <t xml:space="preserve">03301123K0105</t>
  </si>
  <si>
    <t xml:space="preserve">GUICHARD</t>
  </si>
  <si>
    <t xml:space="preserve">12 rue des Palombes</t>
  </si>
  <si>
    <t xml:space="preserve">03301123K0106</t>
  </si>
  <si>
    <t xml:space="preserve">6 allée Frédéric Chopin</t>
  </si>
  <si>
    <t xml:space="preserve">03301123K0107</t>
  </si>
  <si>
    <t xml:space="preserve">1 rue du 14 juillet</t>
  </si>
  <si>
    <t xml:space="preserve">03301123K0108</t>
  </si>
  <si>
    <t xml:space="preserve">1 rue Aristide Briand</t>
  </si>
  <si>
    <t xml:space="preserve">03301123K0109</t>
  </si>
  <si>
    <t xml:space="preserve">GUERY</t>
  </si>
  <si>
    <t xml:space="preserve">50 lotissement Mer et Soleil</t>
  </si>
  <si>
    <t xml:space="preserve">03301123K0110</t>
  </si>
  <si>
    <t xml:space="preserve">03301123K0111</t>
  </si>
  <si>
    <t xml:space="preserve">40 rue du Garguéhos</t>
  </si>
  <si>
    <t xml:space="preserve">03301123K0112</t>
  </si>
  <si>
    <t xml:space="preserve">PEYCHIRAS</t>
  </si>
  <si>
    <t xml:space="preserve">pergola sur toit terrasse</t>
  </si>
  <si>
    <t xml:space="preserve">03301123K0113</t>
  </si>
  <si>
    <t xml:space="preserve">03301123K0114</t>
  </si>
  <si>
    <t xml:space="preserve">ADN CONCEPT SOLAR ENERGIE</t>
  </si>
  <si>
    <t xml:space="preserve">18 rond point des esteys</t>
  </si>
  <si>
    <t xml:space="preserve">03301123K0115</t>
  </si>
  <si>
    <t xml:space="preserve">VALADE</t>
  </si>
  <si>
    <t xml:space="preserve">03301123K0116</t>
  </si>
  <si>
    <t xml:space="preserve">CHARRIT LAMY</t>
  </si>
  <si>
    <t xml:space="preserve">4 avenue Toulouse lautrec</t>
  </si>
  <si>
    <t xml:space="preserve">modification façades +fermerure terrasse couverte</t>
  </si>
  <si>
    <t xml:space="preserve">03301123K0117</t>
  </si>
  <si>
    <t xml:space="preserve">ANDREAE</t>
  </si>
  <si>
    <t xml:space="preserve">9 avenue de la Gare</t>
  </si>
  <si>
    <t xml:space="preserve">03301123K0118</t>
  </si>
  <si>
    <t xml:space="preserve">15 rue de l'ïle</t>
  </si>
  <si>
    <t xml:space="preserve">03301123K0119</t>
  </si>
  <si>
    <t xml:space="preserve">LP INVESTISSEMENT</t>
  </si>
  <si>
    <t xml:space="preserve">1 IMPASSE Br2montier</t>
  </si>
  <si>
    <t xml:space="preserve">03301123K0120</t>
  </si>
  <si>
    <t xml:space="preserve">03301123K0121</t>
  </si>
  <si>
    <t xml:space="preserve">PARROT</t>
  </si>
  <si>
    <t xml:space="preserve">18 avenue Cavaley</t>
  </si>
  <si>
    <t xml:space="preserve">transformation dépendance en chambre</t>
  </si>
  <si>
    <t xml:space="preserve">03301123K0122</t>
  </si>
  <si>
    <t xml:space="preserve">1 allée Maryse Bastié</t>
  </si>
  <si>
    <t xml:space="preserve">03301123K0123</t>
  </si>
  <si>
    <t xml:space="preserve">surélévation partielle de la toiture</t>
  </si>
  <si>
    <t xml:space="preserve">03301123K0124</t>
  </si>
  <si>
    <t xml:space="preserve">CAMELEYRE</t>
  </si>
  <si>
    <t xml:space="preserve">15 rue Michel Ange</t>
  </si>
  <si>
    <t xml:space="preserve">03301123K0125</t>
  </si>
  <si>
    <t xml:space="preserve">03301123K0126</t>
  </si>
  <si>
    <t xml:space="preserve">43 rue des Chanterelles </t>
  </si>
  <si>
    <t xml:space="preserve">03301123K0127</t>
  </si>
  <si>
    <t xml:space="preserve">surélévation du garde corps</t>
  </si>
  <si>
    <t xml:space="preserve">03301123K0128</t>
  </si>
  <si>
    <t xml:space="preserve">03301123K0129</t>
  </si>
  <si>
    <t xml:space="preserve">3 rue Antoine de Saint Exupéry</t>
  </si>
  <si>
    <t xml:space="preserve">03301123K0130</t>
  </si>
  <si>
    <t xml:space="preserve">03301123K0131</t>
  </si>
  <si>
    <t xml:space="preserve">89 avenue du Perrey</t>
  </si>
  <si>
    <t xml:space="preserve">03301123K0132</t>
  </si>
  <si>
    <t xml:space="preserve">6 rue Georges Clémenceau</t>
  </si>
  <si>
    <t xml:space="preserve">03301123K0133</t>
  </si>
  <si>
    <t xml:space="preserve">7 ter rue des Prairies</t>
  </si>
  <si>
    <t xml:space="preserve">03301123K0134</t>
  </si>
  <si>
    <t xml:space="preserve">SAN JOSE</t>
  </si>
  <si>
    <t xml:space="preserve">03301123K0135</t>
  </si>
  <si>
    <t xml:space="preserve">3 bis rue des Prairies</t>
  </si>
  <si>
    <t xml:space="preserve">abri vélo</t>
  </si>
  <si>
    <t xml:space="preserve">29/02/2025</t>
  </si>
  <si>
    <t xml:space="preserve">03301123K0136</t>
  </si>
  <si>
    <t xml:space="preserve">GERARD</t>
  </si>
  <si>
    <t xml:space="preserve">1 allée des Arbousiers</t>
  </si>
  <si>
    <t xml:space="preserve">03301123K0137</t>
  </si>
  <si>
    <t xml:space="preserve">MH G</t>
  </si>
  <si>
    <t xml:space="preserve">2 impasse de Moutchalette</t>
  </si>
  <si>
    <t xml:space="preserve">03301123K0138</t>
  </si>
  <si>
    <t xml:space="preserve">03301123K0139</t>
  </si>
  <si>
    <t xml:space="preserve">23 allée des Pinsons</t>
  </si>
  <si>
    <t xml:space="preserve">clôtures</t>
  </si>
  <si>
    <t xml:space="preserve">03301123K0140</t>
  </si>
  <si>
    <t xml:space="preserve">ALLIAS</t>
  </si>
  <si>
    <t xml:space="preserve">15 rue de la Réousse</t>
  </si>
  <si>
    <t xml:space="preserve">piscine+ local+modif façades</t>
  </si>
  <si>
    <t xml:space="preserve">03301123K0141</t>
  </si>
  <si>
    <t xml:space="preserve">03301123K0142</t>
  </si>
  <si>
    <t xml:space="preserve">10 rue Petrus Rubens</t>
  </si>
  <si>
    <t xml:space="preserve">03301123K0143</t>
  </si>
  <si>
    <t xml:space="preserve">SCHERPENZEEL</t>
  </si>
  <si>
    <t xml:space="preserve">17 rue du Gal de Gaulle</t>
  </si>
  <si>
    <t xml:space="preserve">refection toiture, enduit, modif. Ouvertures</t>
  </si>
  <si>
    <t xml:space="preserve">03301123K0144</t>
  </si>
  <si>
    <t xml:space="preserve">Abri jardin, refection toiture, façades et clôtures</t>
  </si>
  <si>
    <t xml:space="preserve">03301123K0145</t>
  </si>
  <si>
    <t xml:space="preserve">03301123K0146</t>
  </si>
  <si>
    <t xml:space="preserve">clotûre</t>
  </si>
  <si>
    <t xml:space="preserve">03301123K0147</t>
  </si>
  <si>
    <t xml:space="preserve">PIERRE </t>
  </si>
  <si>
    <t xml:space="preserve">30 rue Labrunette</t>
  </si>
  <si>
    <t xml:space="preserve">03301123K0148</t>
  </si>
  <si>
    <t xml:space="preserve">2 TER rue Alfred Morange</t>
  </si>
  <si>
    <t xml:space="preserve">03301123K0149</t>
  </si>
  <si>
    <t xml:space="preserve">40  rue Brémontier</t>
  </si>
  <si>
    <t xml:space="preserve">03301123K0150</t>
  </si>
  <si>
    <t xml:space="preserve">POCHET</t>
  </si>
  <si>
    <t xml:space="preserve">19 av de Graveyron</t>
  </si>
  <si>
    <t xml:space="preserve">03301123K0151</t>
  </si>
  <si>
    <t xml:space="preserve">03301123K0152</t>
  </si>
  <si>
    <t xml:space="preserve">03301123K0153</t>
  </si>
  <si>
    <t xml:space="preserve">SCI JLF2C</t>
  </si>
  <si>
    <t xml:space="preserve">23 rue du 14 Juillet</t>
  </si>
  <si>
    <t xml:space="preserve">03301123K0154</t>
  </si>
  <si>
    <t xml:space="preserve">03301123K0155</t>
  </si>
  <si>
    <t xml:space="preserve">LOT MER ET SOLEIL</t>
  </si>
  <si>
    <t xml:space="preserve">03301123K0156</t>
  </si>
  <si>
    <t xml:space="preserve">7 rue Pierre Latécoère</t>
  </si>
  <si>
    <t xml:space="preserve">185/09/2023</t>
  </si>
  <si>
    <t xml:space="preserve">03301123K0157</t>
  </si>
  <si>
    <t xml:space="preserve">36 boulevard de l'Aérium</t>
  </si>
  <si>
    <t xml:space="preserve">détachement de lot de 350m²</t>
  </si>
  <si>
    <t xml:space="preserve">03301123K0158</t>
  </si>
  <si>
    <t xml:space="preserve">TUCOENERIE</t>
  </si>
  <si>
    <t xml:space="preserve">03301123K0159</t>
  </si>
  <si>
    <t xml:space="preserve">BOURBOUSSON</t>
  </si>
  <si>
    <t xml:space="preserve">03301123K0160</t>
  </si>
  <si>
    <t xml:space="preserve">03301123K0161</t>
  </si>
  <si>
    <t xml:space="preserve">16 allée des Frênes</t>
  </si>
  <si>
    <t xml:space="preserve">modification de façade+ portail</t>
  </si>
  <si>
    <t xml:space="preserve">03301123K0162</t>
  </si>
  <si>
    <t xml:space="preserve">CORBIERE</t>
  </si>
  <si>
    <t xml:space="preserve">3 rue des Oyats</t>
  </si>
  <si>
    <t xml:space="preserve">03301123K0163</t>
  </si>
  <si>
    <t xml:space="preserve">cloture + portail</t>
  </si>
  <si>
    <t xml:space="preserve">03301123K0164</t>
  </si>
  <si>
    <t xml:space="preserve">COUSIN</t>
  </si>
  <si>
    <t xml:space="preserve">8 allée de la Gendarmerie</t>
  </si>
  <si>
    <t xml:space="preserve">03301123K0165</t>
  </si>
  <si>
    <t xml:space="preserve">SUNGREEN</t>
  </si>
  <si>
    <t xml:space="preserve">15 allée du Garguehos</t>
  </si>
  <si>
    <t xml:space="preserve">favorable </t>
  </si>
  <si>
    <t xml:space="preserve">03301123K0166</t>
  </si>
  <si>
    <t xml:space="preserve">TAURAN</t>
  </si>
  <si>
    <t xml:space="preserve">34 rue de Hautebelle</t>
  </si>
  <si>
    <t xml:space="preserve">ABRI DE JARDIN</t>
  </si>
  <si>
    <t xml:space="preserve">03301123K0167</t>
  </si>
  <si>
    <t xml:space="preserve">PERGOLA</t>
  </si>
  <si>
    <t xml:space="preserve">03301123K0168</t>
  </si>
  <si>
    <t xml:space="preserve">acces voiture</t>
  </si>
  <si>
    <t xml:space="preserve">03301123K0169</t>
  </si>
  <si>
    <t xml:space="preserve">HOTEL LE BOIATE</t>
  </si>
  <si>
    <t xml:space="preserve">2 allée Saint Brice</t>
  </si>
  <si>
    <t xml:space="preserve">division et création place de parking</t>
  </si>
  <si>
    <t xml:space="preserve">03301123K0170</t>
  </si>
  <si>
    <t xml:space="preserve">14 allée d'Arguin</t>
  </si>
  <si>
    <t xml:space="preserve">03301123K0171</t>
  </si>
  <si>
    <t xml:space="preserve">PERACINI</t>
  </si>
  <si>
    <t xml:space="preserve">3 rue de l'Amiral Courbet</t>
  </si>
  <si>
    <t xml:space="preserve">03301123K0172</t>
  </si>
  <si>
    <t xml:space="preserve">5 rue Antoine de Saint Exupéry</t>
  </si>
  <si>
    <t xml:space="preserve">03301123K0173</t>
  </si>
  <si>
    <t xml:space="preserve">SAS SANCHEZ</t>
  </si>
  <si>
    <t xml:space="preserve">03301123K0174</t>
  </si>
  <si>
    <t xml:space="preserve">03301123K0175</t>
  </si>
  <si>
    <t xml:space="preserve">17 rue de Teychan</t>
  </si>
  <si>
    <t xml:space="preserve">03301123K0176</t>
  </si>
  <si>
    <t xml:space="preserve">28 avenue de Bordeaux </t>
  </si>
  <si>
    <t xml:space="preserve">refection atelier</t>
  </si>
  <si>
    <t xml:space="preserve">03301123K0177</t>
  </si>
  <si>
    <t xml:space="preserve">03301123K0178</t>
  </si>
  <si>
    <t xml:space="preserve">BIREAU</t>
  </si>
  <si>
    <t xml:space="preserve">73 avenue du Perrey</t>
  </si>
  <si>
    <t xml:space="preserve">03301123K0179</t>
  </si>
  <si>
    <t xml:space="preserve">rue du Pré du Centre</t>
  </si>
  <si>
    <t xml:space="preserve">03301123K0180</t>
  </si>
  <si>
    <t xml:space="preserve">6 impasse de Mapouchet</t>
  </si>
  <si>
    <t xml:space="preserve">03301123K0181</t>
  </si>
  <si>
    <t xml:space="preserve">SCI HERBER</t>
  </si>
  <si>
    <t xml:space="preserve">15 rue Pierre Latécoère</t>
  </si>
  <si>
    <t xml:space="preserve">03301123K0182</t>
  </si>
  <si>
    <t xml:space="preserve">03301123K0183</t>
  </si>
  <si>
    <t xml:space="preserve">7 lot les Dubnes Vertes</t>
  </si>
  <si>
    <t xml:space="preserve">03301123K0184</t>
  </si>
  <si>
    <t xml:space="preserve">32 av de Bordeaux</t>
  </si>
  <si>
    <t xml:space="preserve">03301123K0185</t>
  </si>
  <si>
    <t xml:space="preserve">27 allée Maurice Utrillo</t>
  </si>
  <si>
    <t xml:space="preserve">aménagement du garage</t>
  </si>
  <si>
    <t xml:space="preserve">03301123K0186</t>
  </si>
  <si>
    <t xml:space="preserve">MUNOZ</t>
  </si>
  <si>
    <t xml:space="preserve">29 bis rue du 14 Juillet</t>
  </si>
  <si>
    <t xml:space="preserve">03301123K0187</t>
  </si>
  <si>
    <t xml:space="preserve">SAS HABITAT RE 2020</t>
  </si>
  <si>
    <t xml:space="preserve">2 impasse du Gd Banc</t>
  </si>
  <si>
    <t xml:space="preserve">03301123K0188</t>
  </si>
  <si>
    <t xml:space="preserve">patio transformé en jardin d'hiver</t>
  </si>
  <si>
    <t xml:space="preserve">03301123K0189</t>
  </si>
  <si>
    <t xml:space="preserve">VALOR-GUELIN</t>
  </si>
  <si>
    <t xml:space="preserve">Bardage bois</t>
  </si>
  <si>
    <t xml:space="preserve">03301123K0190</t>
  </si>
  <si>
    <t xml:space="preserve">SCI LE BOÏATE</t>
  </si>
  <si>
    <t xml:space="preserve">11 boulevard de l'Aérium</t>
  </si>
  <si>
    <t xml:space="preserve">découpage d'une parcelle pour créer un parking</t>
  </si>
  <si>
    <t xml:space="preserve">03301123k0191</t>
  </si>
  <si>
    <t xml:space="preserve">40 avenue des Rouges Gorges</t>
  </si>
  <si>
    <t xml:space="preserve">modif façade et changt de destination garage en pièce habitable</t>
  </si>
  <si>
    <t xml:space="preserve">03301123k0192</t>
  </si>
  <si>
    <t xml:space="preserve">6 rue Antoine de Saint Exupéry</t>
  </si>
  <si>
    <t xml:space="preserve">modification de façade et transformation partielle du garage en habitable</t>
  </si>
  <si>
    <t xml:space="preserve">03301123k0193</t>
  </si>
  <si>
    <t xml:space="preserve">BONNETAUD</t>
  </si>
  <si>
    <t xml:space="preserve">60 boulevard de l'Aérium</t>
  </si>
  <si>
    <t xml:space="preserve">03301123k0194</t>
  </si>
  <si>
    <t xml:space="preserve">places de parking</t>
  </si>
  <si>
    <t xml:space="preserve">03301123k0195</t>
  </si>
  <si>
    <t xml:space="preserve">BONNENFANT</t>
  </si>
  <si>
    <t xml:space="preserve">7 impasse des Morilles</t>
  </si>
  <si>
    <t xml:space="preserve">03301123k0196</t>
  </si>
  <si>
    <t xml:space="preserve">10 avenue de Cannelette</t>
  </si>
  <si>
    <t xml:space="preserve">03301123k0197</t>
  </si>
  <si>
    <t xml:space="preserve">NACIRI</t>
  </si>
  <si>
    <t xml:space="preserve">1 bis allée des Tilleuls</t>
  </si>
  <si>
    <t xml:space="preserve">détachment de lot</t>
  </si>
  <si>
    <t xml:space="preserve">03301123k0198</t>
  </si>
  <si>
    <t xml:space="preserve">carport+atelier</t>
  </si>
  <si>
    <t xml:space="preserve">03301123k0199</t>
  </si>
  <si>
    <t xml:space="preserve">VIAUD</t>
  </si>
  <si>
    <t xml:space="preserve">2 allée des Verdiers</t>
  </si>
  <si>
    <t xml:space="preserve">03301123k0200</t>
  </si>
  <si>
    <t xml:space="preserve">03301123k0201</t>
  </si>
  <si>
    <t xml:space="preserve">6 rue des Mimosas</t>
  </si>
  <si>
    <t xml:space="preserve">03301123k0202</t>
  </si>
  <si>
    <t xml:space="preserve">8 allée Maryse Bastié</t>
  </si>
  <si>
    <t xml:space="preserve">03301123k0203</t>
  </si>
  <si>
    <t xml:space="preserve">16 rue des Bécasses</t>
  </si>
  <si>
    <t xml:space="preserve">03301123k0204</t>
  </si>
  <si>
    <t xml:space="preserve">03301123k0205</t>
  </si>
  <si>
    <t xml:space="preserve">BATTUT</t>
  </si>
  <si>
    <t xml:space="preserve">6 impase du Ruisseau</t>
  </si>
  <si>
    <t xml:space="preserve">03301123k0206</t>
  </si>
  <si>
    <t xml:space="preserve">03301123k0207</t>
  </si>
  <si>
    <t xml:space="preserve">REULET</t>
  </si>
  <si>
    <t xml:space="preserve">16 rue des Fauvettes- Résidence du Parc</t>
  </si>
  <si>
    <t xml:space="preserve">03301123k0208</t>
  </si>
  <si>
    <t xml:space="preserve">03301123k0209</t>
  </si>
  <si>
    <t xml:space="preserve">PLACE DU CAP LANDE</t>
  </si>
  <si>
    <t xml:space="preserve">BARDAGE BOIS </t>
  </si>
  <si>
    <t xml:space="preserve">03301123k0210</t>
  </si>
  <si>
    <t xml:space="preserve">03301123k0211</t>
  </si>
  <si>
    <t xml:space="preserve">MINSSEN-OBISSIER</t>
  </si>
  <si>
    <t xml:space="preserve">03301123k0212</t>
  </si>
  <si>
    <t xml:space="preserve">9 Allée Maryse Bastié</t>
  </si>
  <si>
    <t xml:space="preserve">03301123k0213</t>
  </si>
  <si>
    <t xml:space="preserve">26 avenue des Rouges-Gorges</t>
  </si>
  <si>
    <t xml:space="preserve">03301123k0214</t>
  </si>
  <si>
    <t xml:space="preserve">OBISSIER</t>
  </si>
  <si>
    <t xml:space="preserve">03301123k0215</t>
  </si>
  <si>
    <t xml:space="preserve">03301123k0216</t>
  </si>
  <si>
    <t xml:space="preserve">BIGEARD</t>
  </si>
  <si>
    <t xml:space="preserve">03301123k0217</t>
  </si>
  <si>
    <t xml:space="preserve">ADN CONCEPT SOLAR ENERGIE3 impasse Pigeon Bertrand</t>
  </si>
  <si>
    <t xml:space="preserve">03301123k0218</t>
  </si>
  <si>
    <t xml:space="preserve">GUERINEL</t>
  </si>
  <si>
    <t xml:space="preserve">03301123k0219</t>
  </si>
  <si>
    <t xml:space="preserve">MARCHAIS</t>
  </si>
  <si>
    <t xml:space="preserve">8 avenue de Cannelette</t>
  </si>
  <si>
    <t xml:space="preserve">03301123k0220</t>
  </si>
  <si>
    <t xml:space="preserve">03301123k0221</t>
  </si>
  <si>
    <t xml:space="preserve">TESLA France</t>
  </si>
  <si>
    <t xml:space="preserve">Route de Bordeaux- centre Leclerc</t>
  </si>
  <si>
    <t xml:space="preserve">poste de transformation pour alimenter 6 bornes electriques</t>
  </si>
  <si>
    <t xml:space="preserve">03301123k0222</t>
  </si>
  <si>
    <t xml:space="preserve">Allée des Rossignols</t>
  </si>
  <si>
    <t xml:space="preserve">03301123k0223</t>
  </si>
  <si>
    <t xml:space="preserve">POUTS</t>
  </si>
  <si>
    <t xml:space="preserve">51 avenue Vincent Van Gogh</t>
  </si>
  <si>
    <t xml:space="preserve">03301123k0224</t>
  </si>
  <si>
    <t xml:space="preserve">03301123k0225</t>
  </si>
  <si>
    <t xml:space="preserve">03301123k0226</t>
  </si>
  <si>
    <t xml:space="preserve">COMBLE-ECO-ENR</t>
  </si>
  <si>
    <t xml:space="preserve">16 rond-point des Esteys</t>
  </si>
  <si>
    <t xml:space="preserve">03301123k0227</t>
  </si>
  <si>
    <t xml:space="preserve">MAURAT</t>
  </si>
  <si>
    <t xml:space="preserve">31 ter rue Brémontier</t>
  </si>
  <si>
    <t xml:space="preserve">03301123k0228</t>
  </si>
  <si>
    <t xml:space="preserve">03301123k0229</t>
  </si>
  <si>
    <t xml:space="preserve">1 bis rue Nelson Barrau</t>
  </si>
  <si>
    <t xml:space="preserve">03301123k0230</t>
  </si>
  <si>
    <t xml:space="preserve">BACQUE</t>
  </si>
  <si>
    <t xml:space="preserve">1 rue de Hautebelle</t>
  </si>
  <si>
    <t xml:space="preserve">03301123k0231</t>
  </si>
  <si>
    <t xml:space="preserve">BARRIERE</t>
  </si>
  <si>
    <t xml:space="preserve">2 allée des Fougères</t>
  </si>
  <si>
    <t xml:space="preserve">Chgt de destination d'une maison en hébergement hôtelier</t>
  </si>
  <si>
    <t xml:space="preserve">03301123k0232</t>
  </si>
  <si>
    <t xml:space="preserve">2  allée des Fougères</t>
  </si>
  <si>
    <t xml:space="preserve">Chgt de destination d'une maison en meublé de tourime</t>
  </si>
  <si>
    <t xml:space="preserve">03301123k0233</t>
  </si>
  <si>
    <t xml:space="preserve">CADROUIH</t>
  </si>
  <si>
    <t xml:space="preserve">10 rue Auguste Renoir</t>
  </si>
  <si>
    <t xml:space="preserve">fermeture de la terrasse</t>
  </si>
  <si>
    <t xml:space="preserve">03301123k0234</t>
  </si>
  <si>
    <t xml:space="preserve">5 allée des Fougères</t>
  </si>
  <si>
    <t xml:space="preserve">03301123k0235</t>
  </si>
  <si>
    <t xml:space="preserve">MOREVE</t>
  </si>
  <si>
    <t xml:space="preserve">16 rue des Oyats</t>
  </si>
  <si>
    <t xml:space="preserve">03301123k0236</t>
  </si>
  <si>
    <t xml:space="preserve">03301123k0237</t>
  </si>
  <si>
    <t xml:space="preserve">03301123k0238</t>
  </si>
  <si>
    <t xml:space="preserve">19 avenue de Graveyron</t>
  </si>
  <si>
    <t xml:space="preserve">03301123k0239</t>
  </si>
  <si>
    <t xml:space="preserve">LEMONNIER</t>
  </si>
  <si>
    <t xml:space="preserve">70 rue du Général de Gaulle</t>
  </si>
  <si>
    <t xml:space="preserve">rénovation charpente et menuiserie</t>
  </si>
  <si>
    <t xml:space="preserve">03301123k0240</t>
  </si>
  <si>
    <t xml:space="preserve">03301123k0241</t>
  </si>
  <si>
    <t xml:space="preserve">LALANNE</t>
  </si>
  <si>
    <t xml:space="preserve">20 avenue Cavaley</t>
  </si>
  <si>
    <t xml:space="preserve">03301123k0242</t>
  </si>
  <si>
    <t xml:space="preserve">COMBE ECO ENR</t>
  </si>
  <si>
    <t xml:space="preserve">03301123k0243</t>
  </si>
  <si>
    <t xml:space="preserve">03301123k0244</t>
  </si>
  <si>
    <t xml:space="preserve">SABACA</t>
  </si>
  <si>
    <t xml:space="preserve">8 allée des Pins</t>
  </si>
  <si>
    <t xml:space="preserve">03301123k0245</t>
  </si>
  <si>
    <t xml:space="preserve">03301123k0246</t>
  </si>
  <si>
    <t xml:space="preserve">03301123k0247</t>
  </si>
  <si>
    <t xml:space="preserve">CADROUILH</t>
  </si>
  <si>
    <t xml:space="preserve">7 LOTISSEMENT LES DUNES VERTES</t>
  </si>
  <si>
    <t xml:space="preserve">DEMOLITION ET CONSTRUCTION MAISON INDIV</t>
  </si>
  <si>
    <t xml:space="preserve">VERDON</t>
  </si>
  <si>
    <t xml:space="preserve">32 rue du Garguéhos</t>
  </si>
  <si>
    <t xml:space="preserve">AZ 27</t>
  </si>
  <si>
    <t xml:space="preserve">SARL BALESTE</t>
  </si>
  <si>
    <t xml:space="preserve">4 rue du Capitaine Allègre</t>
  </si>
  <si>
    <t xml:space="preserve">16 containers de stockage</t>
  </si>
  <si>
    <t xml:space="preserve">B 2536; 2543</t>
  </si>
  <si>
    <t xml:space="preserve">transformation du garage et modification façades</t>
  </si>
  <si>
    <t xml:space="preserve">AT 5</t>
  </si>
  <si>
    <t xml:space="preserve">34 boulevard de l'Aérium</t>
  </si>
  <si>
    <t xml:space="preserve">AY 217; 232</t>
  </si>
  <si>
    <t xml:space="preserve">64 av de la Libération</t>
  </si>
  <si>
    <t xml:space="preserve">cht de destination du local sanitaire en salle polyvalente</t>
  </si>
  <si>
    <t xml:space="preserve">14 impasse des Bidaous</t>
  </si>
  <si>
    <t xml:space="preserve">maison de plein pied</t>
  </si>
  <si>
    <t xml:space="preserve">AB 596</t>
  </si>
  <si>
    <t xml:space="preserve">SICAMOIS</t>
  </si>
  <si>
    <t xml:space="preserve">1 Ter rue Georges Clémenceau</t>
  </si>
  <si>
    <t xml:space="preserve">AZ 329</t>
  </si>
  <si>
    <t xml:space="preserve">23/062023</t>
  </si>
  <si>
    <t xml:space="preserve">52 bld de l'Aérium</t>
  </si>
  <si>
    <t xml:space="preserve">AN 303 et 301</t>
  </si>
  <si>
    <t xml:space="preserve">réhabilitation de la maison</t>
  </si>
  <si>
    <t xml:space="preserve">BA 586</t>
  </si>
  <si>
    <t xml:space="preserve">BLONDY</t>
  </si>
  <si>
    <t xml:space="preserve">3 allée du Languedoc</t>
  </si>
  <si>
    <t xml:space="preserve">SURELEVATION</t>
  </si>
  <si>
    <t xml:space="preserve">AL 55</t>
  </si>
  <si>
    <t xml:space="preserve">rue Jules Chambrelent</t>
  </si>
  <si>
    <t xml:space="preserve">entrepôt technique, espace rangement asso, espace vétérinaire</t>
  </si>
  <si>
    <t xml:space="preserve">AI 38, AI51</t>
  </si>
  <si>
    <t xml:space="preserve">SNC CARYER AQ</t>
  </si>
  <si>
    <t xml:space="preserve">62 av de la Libération</t>
  </si>
  <si>
    <t xml:space="preserve">24 Logements</t>
  </si>
  <si>
    <t xml:space="preserve">AO 30 AO 68</t>
  </si>
  <si>
    <t xml:space="preserve">BEN HASSEM</t>
  </si>
  <si>
    <t xml:space="preserve">AH 270; 298</t>
  </si>
  <si>
    <t xml:space="preserve">MANEY</t>
  </si>
  <si>
    <t xml:space="preserve">MI + garage</t>
  </si>
  <si>
    <t xml:space="preserve">BA 215 P</t>
  </si>
  <si>
    <t xml:space="preserve">1 rue Raymond Poincaré</t>
  </si>
  <si>
    <t xml:space="preserve">MI</t>
  </si>
  <si>
    <t xml:space="preserve">AZ 174</t>
  </si>
  <si>
    <t xml:space="preserve">réféction de la maison + agrandissement</t>
  </si>
  <si>
    <t xml:space="preserve">36 avenue de Bordeaux</t>
  </si>
  <si>
    <t xml:space="preserve">CLASSt sans suite</t>
  </si>
  <si>
    <t xml:space="preserve">AB 581</t>
  </si>
  <si>
    <t xml:space="preserve">36 bis avenue de Bordeaux</t>
  </si>
  <si>
    <t xml:space="preserve">2R2F</t>
  </si>
  <si>
    <t xml:space="preserve">AN 29; AN 102</t>
  </si>
  <si>
    <t xml:space="preserve">N'GUYEN</t>
  </si>
  <si>
    <t xml:space="preserve">6 rue du Général de Gaulle</t>
  </si>
  <si>
    <t xml:space="preserve">5 logts + 2 commerces</t>
  </si>
  <si>
    <t xml:space="preserve">AA 312. 313</t>
  </si>
  <si>
    <t xml:space="preserve">BD 119</t>
  </si>
  <si>
    <t xml:space="preserve">BE 311; 316; 318</t>
  </si>
  <si>
    <t xml:space="preserve">LONGEAUD</t>
  </si>
  <si>
    <t xml:space="preserve">5 allée de Gascogne</t>
  </si>
  <si>
    <t xml:space="preserve">AL 83</t>
  </si>
  <si>
    <t xml:space="preserve">BA 171</t>
  </si>
  <si>
    <t xml:space="preserve">BERGUERIE</t>
  </si>
  <si>
    <t xml:space="preserve">35 ter rue du Gal de Gaulle</t>
  </si>
  <si>
    <t xml:space="preserve">SCCV LE GOELAND</t>
  </si>
  <si>
    <t xml:space="preserve">14 rue Jean Balde</t>
  </si>
  <si>
    <t xml:space="preserve">BB 55</t>
  </si>
  <si>
    <t xml:space="preserve">3,5,7 rue Pasteur</t>
  </si>
  <si>
    <t xml:space="preserve">PROUST</t>
  </si>
  <si>
    <t xml:space="preserve">35 av de la Plage</t>
  </si>
  <si>
    <t xml:space="preserve">BA 411</t>
  </si>
  <si>
    <t xml:space="preserve">BESSALEM</t>
  </si>
  <si>
    <t xml:space="preserve">2 rue des Baigneurs</t>
  </si>
  <si>
    <t xml:space="preserve">maison à étage</t>
  </si>
  <si>
    <t xml:space="preserve">AZ 223</t>
  </si>
  <si>
    <t xml:space="preserve">NACARAT</t>
  </si>
  <si>
    <t xml:space="preserve">allée des Tilleuls</t>
  </si>
  <si>
    <t xml:space="preserve">23 logements</t>
  </si>
  <si>
    <t xml:space="preserve">AA 208 et AA 439</t>
  </si>
  <si>
    <t xml:space="preserve">Impasse des Mille Clubs</t>
  </si>
  <si>
    <t xml:space="preserve">TENNIS</t>
  </si>
  <si>
    <t xml:space="preserve">AC 29</t>
  </si>
  <si>
    <t xml:space="preserve">36 bis rue Brémontier</t>
  </si>
  <si>
    <t xml:space="preserve">AE 420</t>
  </si>
  <si>
    <t xml:space="preserve">transformation blocs saniatires en local stockage</t>
  </si>
  <si>
    <t xml:space="preserve">2 bis rue des Baigneurs</t>
  </si>
  <si>
    <t xml:space="preserve">4 av de Bordeaux</t>
  </si>
  <si>
    <t xml:space="preserve">surelevation…</t>
  </si>
  <si>
    <t xml:space="preserve">salle de bain</t>
  </si>
  <si>
    <t xml:space="preserve">AA 159</t>
  </si>
  <si>
    <t xml:space="preserve">31/10/202</t>
  </si>
  <si>
    <t xml:space="preserve">DEVERS</t>
  </si>
  <si>
    <t xml:space="preserve">10 avenue de Graveyron</t>
  </si>
  <si>
    <t xml:space="preserve">AD 30. 31</t>
  </si>
  <si>
    <t xml:space="preserve">15 rue Pierre Latecoere</t>
  </si>
  <si>
    <t xml:space="preserve">extension + abri jardin + terrasse + portail et cloture</t>
  </si>
  <si>
    <t xml:space="preserve">AH 248</t>
  </si>
  <si>
    <t xml:space="preserve">AX  8</t>
  </si>
  <si>
    <t xml:space="preserve">CASANOVA</t>
  </si>
  <si>
    <t xml:space="preserve">3 bis rue Bel Air</t>
  </si>
  <si>
    <t xml:space="preserve">AZ 78</t>
  </si>
  <si>
    <t xml:space="preserve">21 ter rue de la Garenne</t>
  </si>
  <si>
    <t xml:space="preserve">BB 116p</t>
  </si>
  <si>
    <t xml:space="preserve">SNC SORBIER</t>
  </si>
  <si>
    <t xml:space="preserve">2 rue du Port Ostreicole</t>
  </si>
  <si>
    <t xml:space="preserve">40 logts</t>
  </si>
  <si>
    <t xml:space="preserve">BD 55; 56; 62; 167; 222; 225; 227</t>
  </si>
  <si>
    <t xml:space="preserve">HARRAN</t>
  </si>
  <si>
    <t xml:space="preserve">18 bis  rue du Garguéhos</t>
  </si>
  <si>
    <t xml:space="preserve">AZ 16</t>
  </si>
  <si>
    <t xml:space="preserve">AVRANE</t>
  </si>
  <si>
    <t xml:space="preserve">16 avenue de la Gare</t>
  </si>
  <si>
    <t xml:space="preserve">piscine +local+modification façades</t>
  </si>
  <si>
    <t xml:space="preserve">AA 438</t>
  </si>
  <si>
    <t xml:space="preserve">SCI DE LA MATTE D'ARES</t>
  </si>
  <si>
    <t xml:space="preserve">BA 259</t>
  </si>
  <si>
    <t xml:space="preserve">SCI LELOU</t>
  </si>
  <si>
    <t xml:space="preserve">2 logts locatifs</t>
  </si>
  <si>
    <t xml:space="preserve">BM 202</t>
  </si>
  <si>
    <t xml:space="preserve">annex, garage+ extension</t>
  </si>
  <si>
    <t xml:space="preserve">BA 189</t>
  </si>
  <si>
    <t xml:space="preserve">Maison</t>
  </si>
  <si>
    <t xml:space="preserve">CHAUDOREILLE</t>
  </si>
  <si>
    <t xml:space="preserve">20 rue Victor Hugo</t>
  </si>
  <si>
    <t xml:space="preserve">extension surélévation piscine abri jardin</t>
  </si>
  <si>
    <t xml:space="preserve">AY 115</t>
  </si>
  <si>
    <t xml:space="preserve">LATOUR-SCHALLER</t>
  </si>
  <si>
    <t xml:space="preserve">AY 43</t>
  </si>
  <si>
    <t xml:space="preserve">FRIEDBERG</t>
  </si>
  <si>
    <t xml:space="preserve">6 rue de Charenton</t>
  </si>
  <si>
    <t xml:space="preserve">AY213p</t>
  </si>
  <si>
    <t xml:space="preserve">HOTEL LE GRAIN DE SABLE</t>
  </si>
  <si>
    <t xml:space="preserve">3 chambres (tiny house)</t>
  </si>
  <si>
    <t xml:space="preserve">BOULIC</t>
  </si>
  <si>
    <t xml:space="preserve">13 rue des Rouges Gorges</t>
  </si>
  <si>
    <t xml:space="preserve">THEAS</t>
  </si>
  <si>
    <t xml:space="preserve">24 rue de Garguehos</t>
  </si>
  <si>
    <t xml:space="preserve">studio attenant annexe + modification façade annexe</t>
  </si>
  <si>
    <t xml:space="preserve">AZ 19</t>
  </si>
  <si>
    <t xml:space="preserve">1B allée des Tilleuls</t>
  </si>
  <si>
    <t xml:space="preserve">maison indiv R+1</t>
  </si>
  <si>
    <t xml:space="preserve">AA 606</t>
  </si>
  <si>
    <t xml:space="preserve">maison indiv R+1 + division</t>
  </si>
  <si>
    <t xml:space="preserve">maison 137m²</t>
  </si>
  <si>
    <t xml:space="preserve">AA 479</t>
  </si>
  <si>
    <t xml:space="preserve">carport 40.68m² + sas entrée</t>
  </si>
  <si>
    <t xml:space="preserve">AE 267/291</t>
  </si>
  <si>
    <t xml:space="preserve">abri de jardin + démolition cabanon</t>
  </si>
  <si>
    <t xml:space="preserve">AA 126 et 484</t>
  </si>
  <si>
    <t xml:space="preserve">BELORGET</t>
  </si>
  <si>
    <t xml:space="preserve">13 rue Pierre Latecoere</t>
  </si>
  <si>
    <t xml:space="preserve">transformation du garage en surf habitable</t>
  </si>
  <si>
    <t xml:space="preserve">AH 362</t>
  </si>
  <si>
    <t xml:space="preserve">BELARBRE</t>
  </si>
  <si>
    <t xml:space="preserve">2 rue Chéri Ducamin</t>
  </si>
  <si>
    <t xml:space="preserve">maison R+1</t>
  </si>
  <si>
    <t xml:space="preserve">10 rue de la Réousse</t>
  </si>
  <si>
    <t xml:space="preserve">AC 196. 246</t>
  </si>
  <si>
    <t xml:space="preserve">LES AMIS DE L'ŒUVRE WALLERSTEIN</t>
  </si>
  <si>
    <t xml:space="preserve">bâtiment démontable</t>
  </si>
  <si>
    <t xml:space="preserve">STELLA MARIS</t>
  </si>
  <si>
    <t xml:space="preserve">43 logts</t>
  </si>
  <si>
    <t xml:space="preserve">22  rue des Prairies</t>
  </si>
  <si>
    <t xml:space="preserve">carport </t>
  </si>
  <si>
    <t xml:space="preserve">AE 267. 291</t>
  </si>
  <si>
    <t xml:space="preserve">BATBY</t>
  </si>
  <si>
    <t xml:space="preserve">7 rue Victor Hugo</t>
  </si>
  <si>
    <t xml:space="preserve">extension+carport</t>
  </si>
  <si>
    <t xml:space="preserve">AY 173</t>
  </si>
  <si>
    <t xml:space="preserve">HOTEL LE BOÎATE</t>
  </si>
  <si>
    <t xml:space="preserve">11  boulevard de l'Aérium</t>
  </si>
  <si>
    <t xml:space="preserve">rénovation hôtel + piscine</t>
  </si>
  <si>
    <t xml:space="preserve">AZ 124; 311</t>
  </si>
  <si>
    <t xml:space="preserve">24 rue du garguéhos</t>
  </si>
  <si>
    <t xml:space="preserve">54 lotissement Mer et Soleil</t>
  </si>
  <si>
    <t xml:space="preserve">AK 151; 129</t>
  </si>
  <si>
    <t xml:space="preserve">LE BOUHELLEC</t>
  </si>
  <si>
    <t xml:space="preserve">7 rue des Pêcheurs</t>
  </si>
  <si>
    <t xml:space="preserve">BA 367</t>
  </si>
  <si>
    <t xml:space="preserve">7 ter impasse du Square du Perrey</t>
  </si>
  <si>
    <t xml:space="preserve">maison+garage</t>
  </si>
  <si>
    <t xml:space="preserve">DUGENY</t>
  </si>
  <si>
    <t xml:space="preserve">53 BOULEVARD Javal</t>
  </si>
  <si>
    <t xml:space="preserve">garage + abri voiture</t>
  </si>
  <si>
    <t xml:space="preserve">AW 34; 35</t>
  </si>
  <si>
    <t xml:space="preserve">DEGRANGE</t>
  </si>
  <si>
    <t xml:space="preserve">4 rue Paul et Sophie Wallerstein</t>
  </si>
  <si>
    <t xml:space="preserve">BA 450</t>
  </si>
  <si>
    <t xml:space="preserve">DE LAPORTE</t>
  </si>
  <si>
    <t xml:space="preserve">5 rue du Temple</t>
  </si>
  <si>
    <t xml:space="preserve">rénovation et chgt d'usage d'une grange en habitable</t>
  </si>
  <si>
    <t xml:space="preserve">AC 60</t>
  </si>
  <si>
    <t xml:space="preserve">30/01/20205</t>
  </si>
  <si>
    <t xml:space="preserve">TROUHATCHEFF</t>
  </si>
  <si>
    <t xml:space="preserve">AO 246. 248</t>
  </si>
  <si>
    <t xml:space="preserve">2 ter allée des Tilleuls</t>
  </si>
  <si>
    <t xml:space="preserve">53 Boulevard Javal</t>
  </si>
  <si>
    <t xml:space="preserve">garage+abri voiture</t>
  </si>
  <si>
    <t xml:space="preserve">garage studio local piscine</t>
  </si>
  <si>
    <t xml:space="preserve">AB 414</t>
  </si>
  <si>
    <t xml:space="preserve">BOUYGUE</t>
  </si>
  <si>
    <t xml:space="preserve">3 cité Plaisance</t>
  </si>
  <si>
    <t xml:space="preserve">AH76</t>
  </si>
  <si>
    <t xml:space="preserve">AO 98</t>
  </si>
  <si>
    <t xml:space="preserve">GREGOIRE</t>
  </si>
  <si>
    <t xml:space="preserve">rénovation extension piscine</t>
  </si>
  <si>
    <t xml:space="preserve">CAILLAUD</t>
  </si>
  <si>
    <t xml:space="preserve">2 impasse Brémontier</t>
  </si>
  <si>
    <t xml:space="preserve">maison + piscine +clôture</t>
  </si>
  <si>
    <t xml:space="preserve">AA 344</t>
  </si>
  <si>
    <t xml:space="preserve">03301124K0001</t>
  </si>
  <si>
    <t xml:space="preserve">3 Cité Plaisance</t>
  </si>
  <si>
    <t xml:space="preserve">03301124K0002</t>
  </si>
  <si>
    <t xml:space="preserve">garage+studio+local piscine</t>
  </si>
  <si>
    <t xml:space="preserve">03301124K0003</t>
  </si>
  <si>
    <t xml:space="preserve">1 bis Rue de la République</t>
  </si>
  <si>
    <t xml:space="preserve">garage à vélo / abri de jardin</t>
  </si>
  <si>
    <t xml:space="preserve">BA 646</t>
  </si>
  <si>
    <t xml:space="preserve">03301124K0004</t>
  </si>
  <si>
    <t xml:space="preserve">10 Rue Francisco de Goya</t>
  </si>
  <si>
    <t xml:space="preserve">Extension maison 32m² et piscine 24m²</t>
  </si>
  <si>
    <t xml:space="preserve">03301124K0005</t>
  </si>
  <si>
    <t xml:space="preserve">LARQUIER</t>
  </si>
  <si>
    <t xml:space="preserve">16 Bis avenue du Port</t>
  </si>
  <si>
    <t xml:space="preserve">transformation d'un atelier ostréicole en habitable, extention par une création d' une terrasse couverte et construction d' un garage indépendant.</t>
  </si>
  <si>
    <t xml:space="preserve">BA 144. 145</t>
  </si>
  <si>
    <t xml:space="preserve">03301124K0006</t>
  </si>
  <si>
    <t xml:space="preserve">ALLYRE BASSIN</t>
  </si>
  <si>
    <t xml:space="preserve">14 AVENUE DE LA GARE</t>
  </si>
  <si>
    <t xml:space="preserve">démolition recontruction maison</t>
  </si>
  <si>
    <t xml:space="preserve">AA 228</t>
  </si>
  <si>
    <t xml:space="preserve">03301124K0007</t>
  </si>
  <si>
    <t xml:space="preserve">BAUDINAT</t>
  </si>
  <si>
    <t xml:space="preserve">2 impasse de Charenton</t>
  </si>
  <si>
    <t xml:space="preserve">AY 195</t>
  </si>
  <si>
    <t xml:space="preserve">03301124K0008</t>
  </si>
  <si>
    <t xml:space="preserve">3 chambres indépendantes</t>
  </si>
  <si>
    <t xml:space="preserve">03301124K0009</t>
  </si>
  <si>
    <t xml:space="preserve">14 avenue de la Gare</t>
  </si>
  <si>
    <t xml:space="preserve">03301124K0010</t>
  </si>
  <si>
    <t xml:space="preserve">AO 134</t>
  </si>
  <si>
    <t xml:space="preserve">03301124K0011</t>
  </si>
  <si>
    <t xml:space="preserve">MUSSONVILLE</t>
  </si>
  <si>
    <t xml:space="preserve">clôture et pergola</t>
  </si>
  <si>
    <t xml:space="preserve">03301124K0012</t>
  </si>
  <si>
    <t xml:space="preserve">extension, rénovation, piscine, local technique</t>
  </si>
  <si>
    <t xml:space="preserve">BB 116</t>
  </si>
  <si>
    <t xml:space="preserve">03301124K0013</t>
  </si>
  <si>
    <t xml:space="preserve">refection et extension toiture+modif façade</t>
  </si>
  <si>
    <t xml:space="preserve">BL 35; 36</t>
  </si>
  <si>
    <t xml:space="preserve">03301124K0014</t>
  </si>
  <si>
    <t xml:space="preserve">AO 65; 81</t>
  </si>
  <si>
    <t xml:space="preserve">03301124K0015</t>
  </si>
  <si>
    <t xml:space="preserve">SAS CAMY</t>
  </si>
  <si>
    <t xml:space="preserve">4 place de l'Eglise</t>
  </si>
  <si>
    <t xml:space="preserve">démolition et reconstruction d'un bâtiment sinistré</t>
  </si>
  <si>
    <t xml:space="preserve">BA 23</t>
  </si>
  <si>
    <t xml:space="preserve">03301124K0016</t>
  </si>
  <si>
    <t xml:space="preserve">JEANDREAU</t>
  </si>
  <si>
    <t xml:space="preserve">19 lotissement les dunes vertes</t>
  </si>
  <si>
    <t xml:space="preserve">rénovation et surélévation et construction d'une annexe</t>
  </si>
  <si>
    <t xml:space="preserve">AK 18</t>
  </si>
  <si>
    <t xml:space="preserve">03301124K0017</t>
  </si>
  <si>
    <t xml:space="preserve">19 domaine d'Arès- ASCOA</t>
  </si>
  <si>
    <t xml:space="preserve">atelier ostréicole</t>
  </si>
  <si>
    <t xml:space="preserve">BC 19</t>
  </si>
  <si>
    <t xml:space="preserve">03301124K0018</t>
  </si>
  <si>
    <t xml:space="preserve">5 rue de la garenne</t>
  </si>
  <si>
    <t xml:space="preserve">annexe accolé à l'existant</t>
  </si>
  <si>
    <t xml:space="preserve">BB 9</t>
  </si>
  <si>
    <t xml:space="preserve">03301124K0019</t>
  </si>
  <si>
    <t xml:space="preserve">atelier ostréicole+  logement</t>
  </si>
  <si>
    <t xml:space="preserve">03301124K0020</t>
  </si>
  <si>
    <t xml:space="preserve">atelier ostréicole+ bureau</t>
  </si>
  <si>
    <t xml:space="preserve">03301124K0021</t>
  </si>
  <si>
    <t xml:space="preserve">BREDA</t>
  </si>
  <si>
    <t xml:space="preserve">1 Allée des Muriers</t>
  </si>
  <si>
    <t xml:space="preserve">garage, piscine, appentis chgt d'usage du garage en habitable</t>
  </si>
  <si>
    <t xml:space="preserve">AO 52</t>
  </si>
  <si>
    <t xml:space="preserve">03301124K0022</t>
  </si>
  <si>
    <t xml:space="preserve">bâtiment comprenant 2 cellules vides à louer</t>
  </si>
  <si>
    <t xml:space="preserve">B2527</t>
  </si>
  <si>
    <t xml:space="preserve">03301124K0023</t>
  </si>
  <si>
    <t xml:space="preserve">DUCASSE</t>
  </si>
  <si>
    <t xml:space="preserve">52 avenue du Port</t>
  </si>
  <si>
    <t xml:space="preserve">2 maisons individuelles</t>
  </si>
  <si>
    <t xml:space="preserve">AA 110</t>
  </si>
  <si>
    <t xml:space="preserve">03301124K0024</t>
  </si>
  <si>
    <t xml:space="preserve">transformation d'une annexe en habitable</t>
  </si>
  <si>
    <t xml:space="preserve">AZ 183</t>
  </si>
  <si>
    <t xml:space="preserve">03301124K0025</t>
  </si>
  <si>
    <t xml:space="preserve">9 bis rue Pierre et marie Curie</t>
  </si>
  <si>
    <t xml:space="preserve">BA 58p</t>
  </si>
  <si>
    <t xml:space="preserve">03301124K0026</t>
  </si>
  <si>
    <t xml:space="preserve">SC PATRIMONIALE BIDONDO</t>
  </si>
  <si>
    <t xml:space="preserve">BD 214</t>
  </si>
  <si>
    <t xml:space="preserve">03301124K0027</t>
  </si>
  <si>
    <t xml:space="preserve">2 rue du Pré du Centre</t>
  </si>
  <si>
    <t xml:space="preserve">BD 140</t>
  </si>
  <si>
    <t xml:space="preserve">03301124K0028</t>
  </si>
  <si>
    <t xml:space="preserve">PAIRAULT</t>
  </si>
  <si>
    <t xml:space="preserve">5 boulevard de l'Aérium</t>
  </si>
  <si>
    <t xml:space="preserve">AZ 145</t>
  </si>
  <si>
    <t xml:space="preserve">03301124K0029</t>
  </si>
  <si>
    <t xml:space="preserve">DRAY</t>
  </si>
  <si>
    <t xml:space="preserve">8 rue du 14 Juillet</t>
  </si>
  <si>
    <t xml:space="preserve">transformation local commercial en habitation</t>
  </si>
  <si>
    <t xml:space="preserve">BA 413</t>
  </si>
  <si>
    <t xml:space="preserve">03301124K0030</t>
  </si>
  <si>
    <t xml:space="preserve">PANNETIER</t>
  </si>
  <si>
    <t xml:space="preserve">7 allée Maurice Utrillo</t>
  </si>
  <si>
    <t xml:space="preserve">démolition et construction d'une maison et d'un garage</t>
  </si>
  <si>
    <t xml:space="preserve">03301124K0031</t>
  </si>
  <si>
    <t xml:space="preserve">SCI CANOUS</t>
  </si>
  <si>
    <t xml:space="preserve">surélévation maison+ local vélos</t>
  </si>
  <si>
    <t xml:space="preserve">AA 365; 602</t>
  </si>
  <si>
    <t xml:space="preserve">03301124K0032</t>
  </si>
  <si>
    <t xml:space="preserve">8 rue du 14 juillet</t>
  </si>
  <si>
    <t xml:space="preserve">03301124K0033</t>
  </si>
  <si>
    <t xml:space="preserve">6 cité plaisance</t>
  </si>
  <si>
    <t xml:space="preserve">annexe+ modification façades</t>
  </si>
  <si>
    <t xml:space="preserve">AH 52</t>
  </si>
  <si>
    <t xml:space="preserve">03301124K0034</t>
  </si>
  <si>
    <t xml:space="preserve">SCIARES ST BRICE</t>
  </si>
  <si>
    <t xml:space="preserve">22 rond point Saint Brice</t>
  </si>
  <si>
    <t xml:space="preserve">démolition + construction maison individuelle+piscine</t>
  </si>
  <si>
    <t xml:space="preserve">03301124K0035</t>
  </si>
  <si>
    <t xml:space="preserve">2F2R1B</t>
  </si>
  <si>
    <t xml:space="preserve">démolition +construction maison individuelle</t>
  </si>
  <si>
    <t xml:space="preserve">03301124K0036</t>
  </si>
  <si>
    <t xml:space="preserve">DE NEUVIC</t>
  </si>
  <si>
    <t xml:space="preserve">2 rue des Abberts- lotissement des Abberts lot n° 3</t>
  </si>
  <si>
    <t xml:space="preserve">maison individuelle</t>
  </si>
  <si>
    <t xml:space="preserve">BE 105p</t>
  </si>
  <si>
    <t xml:space="preserve">03301124K0037</t>
  </si>
  <si>
    <t xml:space="preserve">HENEAUX</t>
  </si>
  <si>
    <t xml:space="preserve">maison + garage+piscine</t>
  </si>
  <si>
    <t xml:space="preserve">03301124K0038</t>
  </si>
  <si>
    <t xml:space="preserve">34 allée du Domaine des Lugées</t>
  </si>
  <si>
    <t xml:space="preserve">rénovation + sanitaires</t>
  </si>
  <si>
    <t xml:space="preserve">03301124K0039</t>
  </si>
  <si>
    <t xml:space="preserve">MORLEAS</t>
  </si>
  <si>
    <t xml:space="preserve">20 rue de la Garenne</t>
  </si>
  <si>
    <t xml:space="preserve">03301124K0040</t>
  </si>
  <si>
    <t xml:space="preserve">PERRIN GALAN</t>
  </si>
  <si>
    <t xml:space="preserve">26/089</t>
  </si>
  <si>
    <t xml:space="preserve">03301124K0041</t>
  </si>
  <si>
    <t xml:space="preserve">BARITAUD ALAPHILIPPE</t>
  </si>
  <si>
    <t xml:space="preserve">18 Cité Plaisance</t>
  </si>
  <si>
    <t xml:space="preserve">maison + bureau + garage</t>
  </si>
  <si>
    <t xml:space="preserve">03301124K0042</t>
  </si>
  <si>
    <t xml:space="preserve">DENEUVIC</t>
  </si>
  <si>
    <t xml:space="preserve">lotissement des Abberts2 rue des Abberts lot n°3</t>
  </si>
  <si>
    <t xml:space="preserve">03301124K0043</t>
  </si>
  <si>
    <t xml:space="preserve">lotissement des Abberts2 rue des Abberts lot n°1</t>
  </si>
  <si>
    <t xml:space="preserve">03301124K0044</t>
  </si>
  <si>
    <t xml:space="preserve">MONE</t>
  </si>
  <si>
    <t xml:space="preserve">8 allée de Guyenne</t>
  </si>
  <si>
    <t xml:space="preserve">garage + velux + clôture</t>
  </si>
  <si>
    <t xml:space="preserve">03301124K0045</t>
  </si>
  <si>
    <t xml:space="preserve">POIRRIER</t>
  </si>
  <si>
    <t xml:space="preserve">3 rue de Gardet</t>
  </si>
  <si>
    <t xml:space="preserve">extension maison + garage</t>
  </si>
  <si>
    <t xml:space="preserve">03301124K0046</t>
  </si>
  <si>
    <t xml:space="preserve">03301124K0047</t>
  </si>
  <si>
    <t xml:space="preserve">garage+ velux</t>
  </si>
  <si>
    <t xml:space="preserve">03301124K0048</t>
  </si>
  <si>
    <t xml:space="preserve">EVOLIAA ARCHITECTURE</t>
  </si>
  <si>
    <t xml:space="preserve">extension + rénovation</t>
  </si>
  <si>
    <t xml:space="preserve">03301124K0049</t>
  </si>
  <si>
    <t xml:space="preserve">POIRRIER </t>
  </si>
  <si>
    <t xml:space="preserve">extension ; Chgt d'usage du garage+ abri vélos</t>
  </si>
  <si>
    <t xml:space="preserve">03301124K0050</t>
  </si>
  <si>
    <t xml:space="preserve">LA CORDERIE DU CENTRE</t>
  </si>
  <si>
    <t xml:space="preserve">9 rue du Général de Gaulle</t>
  </si>
  <si>
    <t xml:space="preserve">30 logements (dont 10 sociaux)</t>
  </si>
  <si>
    <t xml:space="preserve">03301124K0051</t>
  </si>
  <si>
    <t xml:space="preserve"> MUSSONVILLE CAMPING LES GOELANDS</t>
  </si>
  <si>
    <t xml:space="preserve">03301124K0052</t>
  </si>
  <si>
    <t xml:space="preserve">46 avenue de la Forêt</t>
  </si>
  <si>
    <t xml:space="preserve">03301124K0053</t>
  </si>
  <si>
    <t xml:space="preserve">MICLET</t>
  </si>
  <si>
    <t xml:space="preserve">48 avenuie de Bordeaux</t>
  </si>
  <si>
    <t xml:space="preserve">AA 707</t>
  </si>
  <si>
    <t xml:space="preserve">03301124K0054</t>
  </si>
  <si>
    <t xml:space="preserve">HENRARD</t>
  </si>
  <si>
    <t xml:space="preserve">46 bis avenue de la Forêt</t>
  </si>
  <si>
    <t xml:space="preserve">2 maisons accolées</t>
  </si>
  <si>
    <t xml:space="preserve">AC 150</t>
  </si>
  <si>
    <t xml:space="preserve">03301124K0055</t>
  </si>
  <si>
    <t xml:space="preserve">03301124K0056</t>
  </si>
  <si>
    <t xml:space="preserve">VENIN</t>
  </si>
  <si>
    <t xml:space="preserve">14 allée d'Aquitaine</t>
  </si>
  <si>
    <t xml:space="preserve">AL 92</t>
  </si>
  <si>
    <t xml:space="preserve">03301124K0057</t>
  </si>
  <si>
    <t xml:space="preserve">03301124K0058</t>
  </si>
  <si>
    <t xml:space="preserve">SCI LE CHAT LENT</t>
  </si>
  <si>
    <t xml:space="preserve">27 avenue de la Plage</t>
  </si>
  <si>
    <t xml:space="preserve">extension et surélévation d'un bar</t>
  </si>
  <si>
    <t xml:space="preserve">BA 3</t>
  </si>
  <si>
    <t xml:space="preserve">03301124K0059</t>
  </si>
  <si>
    <t xml:space="preserve">SCI LA BOYE</t>
  </si>
  <si>
    <t xml:space="preserve">6 rue François Boucher</t>
  </si>
  <si>
    <t xml:space="preserve">modification des façades, transformation partielle du garage en habitable + appentis</t>
  </si>
  <si>
    <t xml:space="preserve">03301124K0060</t>
  </si>
  <si>
    <t xml:space="preserve">abri bateau+ terrasse couverte</t>
  </si>
  <si>
    <t xml:space="preserve">03301124K0061</t>
  </si>
  <si>
    <t xml:space="preserve">SCCV LA CORDERIE DU CENTRE</t>
  </si>
  <si>
    <t xml:space="preserve">30 logts dont 10 lgts sociaux</t>
  </si>
  <si>
    <t xml:space="preserve">BD 135; 134; 74; 73; 131; </t>
  </si>
  <si>
    <t xml:space="preserve">03301124K0062</t>
  </si>
  <si>
    <t xml:space="preserve">03/01//2025</t>
  </si>
  <si>
    <t xml:space="preserve">AH 59</t>
  </si>
  <si>
    <t xml:space="preserve">03301124K0063</t>
  </si>
  <si>
    <t xml:space="preserve">NEMEA</t>
  </si>
  <si>
    <t xml:space="preserve">70 avenue de la Libération</t>
  </si>
  <si>
    <t xml:space="preserve">toboggan</t>
  </si>
  <si>
    <t xml:space="preserve">AV 17</t>
  </si>
  <si>
    <t xml:space="preserve">03301124K0064</t>
  </si>
  <si>
    <t xml:space="preserve">BACHOUE</t>
  </si>
  <si>
    <t xml:space="preserve">transformation d'un local commercial en habitation</t>
  </si>
  <si>
    <t xml:space="preserve">03301124K0065</t>
  </si>
  <si>
    <t xml:space="preserve">2 impasse des Abberts</t>
  </si>
  <si>
    <t xml:space="preserve">BE 105</t>
  </si>
  <si>
    <t xml:space="preserve">03301124K0066</t>
  </si>
  <si>
    <t xml:space="preserve">12 rue Verlaine</t>
  </si>
  <si>
    <t xml:space="preserve">AY 137</t>
  </si>
  <si>
    <t xml:space="preserve">03301124K0067</t>
  </si>
  <si>
    <t xml:space="preserve">HERLIN</t>
  </si>
  <si>
    <t xml:space="preserve">maison local technique  piscine clôture</t>
  </si>
  <si>
    <t xml:space="preserve">03301124K0068</t>
  </si>
  <si>
    <t xml:space="preserve">SCI KAPAS</t>
  </si>
  <si>
    <t xml:space="preserve">renovation et surélévation: 8 logts+3 cellules commerciales</t>
  </si>
  <si>
    <t xml:space="preserve">03301124K0069</t>
  </si>
  <si>
    <t xml:space="preserve">SCCV ARES SAINT HUBERT</t>
  </si>
  <si>
    <t xml:space="preserve">14 logts dont 5 logts sociaux</t>
  </si>
  <si>
    <t xml:space="preserve">AE 180</t>
  </si>
  <si>
    <t xml:space="preserve">8 allée Richard Wagner</t>
  </si>
  <si>
    <t xml:space="preserve">100/01/2024</t>
  </si>
  <si>
    <t xml:space="preserve">34 rond des Esteys</t>
  </si>
  <si>
    <t xml:space="preserve">modification de façades+clôture </t>
  </si>
  <si>
    <t xml:space="preserve">surevelation , rénovation et modification façades + annexe</t>
  </si>
  <si>
    <t xml:space="preserve">DUBOIS</t>
  </si>
  <si>
    <t xml:space="preserve">9 rue du Commandant Charpentier</t>
  </si>
  <si>
    <t xml:space="preserve">chgt des menuiseries et installation pompe à chaleur</t>
  </si>
  <si>
    <t xml:space="preserve">garage à bateau</t>
  </si>
  <si>
    <t xml:space="preserve">MEGE</t>
  </si>
  <si>
    <t xml:space="preserve">1 ter rue brémontier</t>
  </si>
  <si>
    <t xml:space="preserve">rénovation et surélevation </t>
  </si>
  <si>
    <t xml:space="preserve">FAVARABLE</t>
  </si>
  <si>
    <t xml:space="preserve">ENERGIRONDE</t>
  </si>
  <si>
    <t xml:space="preserve">6 rue de la Réousse</t>
  </si>
  <si>
    <t xml:space="preserve">DARRIET</t>
  </si>
  <si>
    <t xml:space="preserve">63 avenue du Perrey</t>
  </si>
  <si>
    <t xml:space="preserve">Changement de destination du garage en habitation de 19m² et modification des façades</t>
  </si>
  <si>
    <t xml:space="preserve">12 avenue de Cannelette</t>
  </si>
  <si>
    <t xml:space="preserve">MINORIA CONCEPT</t>
  </si>
  <si>
    <t xml:space="preserve">4 impasse des Bidaous</t>
  </si>
  <si>
    <t xml:space="preserve">8 impasse de l'île</t>
  </si>
  <si>
    <t xml:space="preserve">TREVISAN</t>
  </si>
  <si>
    <t xml:space="preserve">2 rue hautebelle</t>
  </si>
  <si>
    <t xml:space="preserve">BUISSON</t>
  </si>
  <si>
    <t xml:space="preserve">26 Allée d'Aquitaine</t>
  </si>
  <si>
    <t xml:space="preserve">extension de 12.18m² et changement de 2 fenêtres coulissantes par 2 baies vitrées de 1.60x2.15m</t>
  </si>
  <si>
    <t xml:space="preserve">AQUITAINE TRANSITION ENERGETIQUE</t>
  </si>
  <si>
    <t xml:space="preserve">14 Rond Point des Esteys</t>
  </si>
  <si>
    <t xml:space="preserve">9 Rue Pierre Curie</t>
  </si>
  <si>
    <t xml:space="preserve">division en vue de construction</t>
  </si>
  <si>
    <t xml:space="preserve">habitat RE2020</t>
  </si>
  <si>
    <t xml:space="preserve">DARCOS</t>
  </si>
  <si>
    <t xml:space="preserve">16 allée des Amandiers</t>
  </si>
  <si>
    <t xml:space="preserve">BONNIE</t>
  </si>
  <si>
    <t xml:space="preserve">48 allée des Platanes</t>
  </si>
  <si>
    <t xml:space="preserve">5 rue Pierre Latecoere</t>
  </si>
  <si>
    <t xml:space="preserve">ANDER CLIM</t>
  </si>
  <si>
    <t xml:space="preserve">CARLAIS DIDIER</t>
  </si>
  <si>
    <t xml:space="preserve">10 Avenue Leonanrd de Vinci</t>
  </si>
  <si>
    <t xml:space="preserve">BARSACQ Graziella</t>
  </si>
  <si>
    <t xml:space="preserve">1 rue Lamartine</t>
  </si>
  <si>
    <t xml:space="preserve">12 allée des Frênes</t>
  </si>
  <si>
    <t xml:space="preserve">VILLARUBIAS</t>
  </si>
  <si>
    <t xml:space="preserve">11 allée Richard Wagner</t>
  </si>
  <si>
    <t xml:space="preserve">MOIREAU</t>
  </si>
  <si>
    <t xml:space="preserve">1 rue des Chanterelles</t>
  </si>
  <si>
    <t xml:space="preserve">changement porte de garage</t>
  </si>
  <si>
    <t xml:space="preserve">11 TER Bld de l'Aérium</t>
  </si>
  <si>
    <t xml:space="preserve">CARPORT</t>
  </si>
  <si>
    <t xml:space="preserve">FAVORABLE//sans suite07/11/2024</t>
  </si>
  <si>
    <t xml:space="preserve">9 avenue de Cannelette</t>
  </si>
  <si>
    <t xml:space="preserve">TROYES</t>
  </si>
  <si>
    <t xml:space="preserve">10 impasse du Ruisseau</t>
  </si>
  <si>
    <t xml:space="preserve">surélévation , isolation par l'extérieur</t>
  </si>
  <si>
    <t xml:space="preserve">CHAUFFAGE ET CLIMATISATION</t>
  </si>
  <si>
    <t xml:space="preserve">10 impasse des Graouères</t>
  </si>
  <si>
    <t xml:space="preserve">WORMSKAMP</t>
  </si>
  <si>
    <t xml:space="preserve">26 rue du 14 Juillet</t>
  </si>
  <si>
    <t xml:space="preserve">BOECHAT</t>
  </si>
  <si>
    <t xml:space="preserve">43 rue de Hautebelle</t>
  </si>
  <si>
    <t xml:space="preserve">4 rue Jean Mermoz</t>
  </si>
  <si>
    <t xml:space="preserve">FAVORABLE//sans suite</t>
  </si>
  <si>
    <t xml:space="preserve">05/03/2024//06/11/2024</t>
  </si>
  <si>
    <t xml:space="preserve">AMARE</t>
  </si>
  <si>
    <t xml:space="preserve">18 cité Plaisance</t>
  </si>
  <si>
    <t xml:space="preserve">détachement de  lots</t>
  </si>
  <si>
    <t xml:space="preserve">ARCHENERGIE RENOUVELABLE</t>
  </si>
  <si>
    <t xml:space="preserve">HIMONT</t>
  </si>
  <si>
    <t xml:space="preserve">3 rue du Pilote</t>
  </si>
  <si>
    <t xml:space="preserve">studio créé par femeture de l'abi couvert ouvert</t>
  </si>
  <si>
    <t xml:space="preserve">SCI TESTARD VERBEKE</t>
  </si>
  <si>
    <t xml:space="preserve">extension pour créer un garage</t>
  </si>
  <si>
    <t xml:space="preserve">LARZILLIERE</t>
  </si>
  <si>
    <t xml:space="preserve">58 boulevard de l'Aérium</t>
  </si>
  <si>
    <t xml:space="preserve">3 rue Bel Air</t>
  </si>
  <si>
    <t xml:space="preserve">17 allée des Fougères</t>
  </si>
  <si>
    <t xml:space="preserve">SEGUIER</t>
  </si>
  <si>
    <t xml:space="preserve">12 rue Pierre Latécoère</t>
  </si>
  <si>
    <t xml:space="preserve">OPTIMHOME ENERGIE</t>
  </si>
  <si>
    <t xml:space="preserve">8 cité Plaisance</t>
  </si>
  <si>
    <t xml:space="preserve">extension+terrasse couverte+ piscine</t>
  </si>
  <si>
    <t xml:space="preserve">COEGY</t>
  </si>
  <si>
    <t xml:space="preserve">4 allée de la Pinède</t>
  </si>
  <si>
    <t xml:space="preserve">CHARPENTIER</t>
  </si>
  <si>
    <t xml:space="preserve">DUPOUY</t>
  </si>
  <si>
    <t xml:space="preserve">29 lotissement la Forestière</t>
  </si>
  <si>
    <t xml:space="preserve">10 avenue du Port</t>
  </si>
  <si>
    <t xml:space="preserve">MACDONALD</t>
  </si>
  <si>
    <t xml:space="preserve">17 rond-point des Esteys</t>
  </si>
  <si>
    <t xml:space="preserve">CAZEAUX</t>
  </si>
  <si>
    <t xml:space="preserve">6 place Cap Lande</t>
  </si>
  <si>
    <t xml:space="preserve">abri  de Jardin</t>
  </si>
  <si>
    <t xml:space="preserve">FBPP</t>
  </si>
  <si>
    <t xml:space="preserve">42 rue du 14 Juillet</t>
  </si>
  <si>
    <t xml:space="preserve">SARL LE TEMPLE</t>
  </si>
  <si>
    <t xml:space="preserve">modiofication façades</t>
  </si>
  <si>
    <t xml:space="preserve">03301124K0070</t>
  </si>
  <si>
    <t xml:space="preserve">03301124K0071</t>
  </si>
  <si>
    <t xml:space="preserve">03301124K0072</t>
  </si>
  <si>
    <t xml:space="preserve">GRANDCOING</t>
  </si>
  <si>
    <t xml:space="preserve">03301124K0073</t>
  </si>
  <si>
    <t xml:space="preserve">03301124K0074</t>
  </si>
  <si>
    <t xml:space="preserve">8 allée du Bois d'Armand</t>
  </si>
  <si>
    <t xml:space="preserve">03301124K0075</t>
  </si>
  <si>
    <t xml:space="preserve">COBAN</t>
  </si>
  <si>
    <t xml:space="preserve">rue du Général de Gaulle</t>
  </si>
  <si>
    <t xml:space="preserve">23 place de parking</t>
  </si>
  <si>
    <t xml:space="preserve">03301124K0076</t>
  </si>
  <si>
    <t xml:space="preserve">5 rue de la Reousse</t>
  </si>
  <si>
    <t xml:space="preserve">03301124K0077</t>
  </si>
  <si>
    <t xml:space="preserve">VBA LEBOUCQ</t>
  </si>
  <si>
    <t xml:space="preserve">chgt de destination d'un local commercial en habitable</t>
  </si>
  <si>
    <t xml:space="preserve">03301124K0078</t>
  </si>
  <si>
    <t xml:space="preserve">SAS FBPP</t>
  </si>
  <si>
    <t xml:space="preserve">03301124K0079</t>
  </si>
  <si>
    <t xml:space="preserve">03301124K0080</t>
  </si>
  <si>
    <t xml:space="preserve">DOUSSY</t>
  </si>
  <si>
    <t xml:space="preserve">4 impasse du Square du Perrey</t>
  </si>
  <si>
    <t xml:space="preserve">03301124K0081</t>
  </si>
  <si>
    <t xml:space="preserve">SARL ELSUN</t>
  </si>
  <si>
    <t xml:space="preserve">2allée des Rossignols</t>
  </si>
  <si>
    <t xml:space="preserve">03301124K0082</t>
  </si>
  <si>
    <t xml:space="preserve">LESCURE</t>
  </si>
  <si>
    <t xml:space="preserve">11 rue Francisco de Goya</t>
  </si>
  <si>
    <t xml:space="preserve">03301124K0083</t>
  </si>
  <si>
    <t xml:space="preserve">HOME INVEST</t>
  </si>
  <si>
    <t xml:space="preserve">2 avenue dle Goéland</t>
  </si>
  <si>
    <t xml:space="preserve">chgt des menuiseries à l'identique</t>
  </si>
  <si>
    <t xml:space="preserve">03301124K0084</t>
  </si>
  <si>
    <t xml:space="preserve">03301124K0085</t>
  </si>
  <si>
    <t xml:space="preserve">03301124K0086</t>
  </si>
  <si>
    <t xml:space="preserve">BISSONNET</t>
  </si>
  <si>
    <t xml:space="preserve">16 boulevard de l'Aérium</t>
  </si>
  <si>
    <t xml:space="preserve">03301124K0087</t>
  </si>
  <si>
    <t xml:space="preserve">AGUILAR</t>
  </si>
  <si>
    <t xml:space="preserve">20 allée du Languedoc</t>
  </si>
  <si>
    <t xml:space="preserve">03301124K0088</t>
  </si>
  <si>
    <t xml:space="preserve">fermeture de la terrasse +piscine+abri jardin+garage en habitable</t>
  </si>
  <si>
    <t xml:space="preserve">03301124K0089</t>
  </si>
  <si>
    <t xml:space="preserve">extension+surélévation</t>
  </si>
  <si>
    <t xml:space="preserve">03301124K0090</t>
  </si>
  <si>
    <t xml:space="preserve">03301124K0091</t>
  </si>
  <si>
    <t xml:space="preserve">51 rue Brémontier</t>
  </si>
  <si>
    <t xml:space="preserve">03301124K0092</t>
  </si>
  <si>
    <t xml:space="preserve">GALAND</t>
  </si>
  <si>
    <t xml:space="preserve">3 allée des Eglantiers</t>
  </si>
  <si>
    <t xml:space="preserve">03301124K0093</t>
  </si>
  <si>
    <t xml:space="preserve">LEANDRI</t>
  </si>
  <si>
    <t xml:space="preserve">03/06//2024</t>
  </si>
  <si>
    <t xml:space="preserve">03301124K0094</t>
  </si>
  <si>
    <t xml:space="preserve">03301124K0095</t>
  </si>
  <si>
    <t xml:space="preserve">MENDES</t>
  </si>
  <si>
    <t xml:space="preserve">27 allée des Platanes</t>
  </si>
  <si>
    <t xml:space="preserve">03301124K0096</t>
  </si>
  <si>
    <t xml:space="preserve">7  rue des Bécasses</t>
  </si>
  <si>
    <t xml:space="preserve">03301124K0097</t>
  </si>
  <si>
    <t xml:space="preserve">03301124K0098</t>
  </si>
  <si>
    <t xml:space="preserve">petite extension, fermeture terrasse couverte, nouvelle terrasse, creation d'un abris de jardin et d'une piscine</t>
  </si>
  <si>
    <t xml:space="preserve">03301124K0099</t>
  </si>
  <si>
    <t xml:space="preserve">MAYOL</t>
  </si>
  <si>
    <t xml:space="preserve">03301124K0100</t>
  </si>
  <si>
    <t xml:space="preserve">12 impasse des morilles</t>
  </si>
  <si>
    <t xml:space="preserve">03301124K0101</t>
  </si>
  <si>
    <t xml:space="preserve">BOITEUX</t>
  </si>
  <si>
    <t xml:space="preserve">32 avenue des Rouges Gorges</t>
  </si>
  <si>
    <t xml:space="preserve">isolation extérieure de la maison par un bardage </t>
  </si>
  <si>
    <t xml:space="preserve">03301124K0102</t>
  </si>
  <si>
    <t xml:space="preserve">DUNON</t>
  </si>
  <si>
    <t xml:space="preserve">41 lotissement Mer et soleil</t>
  </si>
  <si>
    <t xml:space="preserve">03301124K0103</t>
  </si>
  <si>
    <t xml:space="preserve">CARETTE</t>
  </si>
  <si>
    <t xml:space="preserve">21 rue de Hautebelle</t>
  </si>
  <si>
    <t xml:space="preserve">03301124K0104</t>
  </si>
  <si>
    <t xml:space="preserve">DUROHANY</t>
  </si>
  <si>
    <t xml:space="preserve">27 avenue Léonard de Vinci</t>
  </si>
  <si>
    <t xml:space="preserve">03301124K0105</t>
  </si>
  <si>
    <t xml:space="preserve">03301124K0106</t>
  </si>
  <si>
    <t xml:space="preserve">CONESA</t>
  </si>
  <si>
    <t xml:space="preserve">2 allée des Rossignols</t>
  </si>
  <si>
    <t xml:space="preserve">03301124K0107</t>
  </si>
  <si>
    <t xml:space="preserve">CAHAUPE</t>
  </si>
  <si>
    <t xml:space="preserve">11 impasse des Docteurs Bordes-Sue</t>
  </si>
  <si>
    <t xml:space="preserve">03301124K0108</t>
  </si>
  <si>
    <t xml:space="preserve"> DE COLLE</t>
  </si>
  <si>
    <t xml:space="preserve">03301124K0109</t>
  </si>
  <si>
    <t xml:space="preserve">03301124K0110</t>
  </si>
  <si>
    <t xml:space="preserve">création d'un pool house et régularisation d'un local technique</t>
  </si>
  <si>
    <t xml:space="preserve">03301124K0111</t>
  </si>
  <si>
    <t xml:space="preserve">KIFFER</t>
  </si>
  <si>
    <t xml:space="preserve">12 rue Antoine de saint Exupéry</t>
  </si>
  <si>
    <t xml:space="preserve">03301124K0112</t>
  </si>
  <si>
    <t xml:space="preserve">BENALLAL</t>
  </si>
  <si>
    <t xml:space="preserve">03301124K0113</t>
  </si>
  <si>
    <t xml:space="preserve">ECONHOME</t>
  </si>
  <si>
    <t xml:space="preserve">03301124K0114</t>
  </si>
  <si>
    <t xml:space="preserve">DUCONSEIL</t>
  </si>
  <si>
    <t xml:space="preserve">5 rue du Garguéhos</t>
  </si>
  <si>
    <t xml:space="preserve">chgt des fenêtres à l'identique</t>
  </si>
  <si>
    <t xml:space="preserve">03301124K0115</t>
  </si>
  <si>
    <t xml:space="preserve">SCI LES 5 D</t>
  </si>
  <si>
    <t xml:space="preserve">7 rue Jules Chambrelent</t>
  </si>
  <si>
    <t xml:space="preserve">03301124K0116</t>
  </si>
  <si>
    <t xml:space="preserve">03301124K0117</t>
  </si>
  <si>
    <t xml:space="preserve">25 rue Ronsard</t>
  </si>
  <si>
    <t xml:space="preserve">03301124K0118</t>
  </si>
  <si>
    <t xml:space="preserve">56 ter boulevard de l'Aérium</t>
  </si>
  <si>
    <t xml:space="preserve">03301124K0119</t>
  </si>
  <si>
    <t xml:space="preserve">03301124K0120</t>
  </si>
  <si>
    <t xml:space="preserve">MESPLE DUFOUR</t>
  </si>
  <si>
    <t xml:space="preserve">18 rue Antoine Watteau</t>
  </si>
  <si>
    <t xml:space="preserve">03301124K0121</t>
  </si>
  <si>
    <t xml:space="preserve">15 rue Brémontier</t>
  </si>
  <si>
    <t xml:space="preserve">03301124K0122</t>
  </si>
  <si>
    <t xml:space="preserve">SCI ALINE</t>
  </si>
  <si>
    <t xml:space="preserve">11 impasse Charles Nungesser</t>
  </si>
  <si>
    <t xml:space="preserve">03301124K0123</t>
  </si>
  <si>
    <t xml:space="preserve">9 lotissement la Forestière</t>
  </si>
  <si>
    <t xml:space="preserve">03301124K0124</t>
  </si>
  <si>
    <t xml:space="preserve">SMPBA</t>
  </si>
  <si>
    <t xml:space="preserve">rue du Port Ostréicole</t>
  </si>
  <si>
    <t xml:space="preserve">refection des toilettes publiques</t>
  </si>
  <si>
    <t xml:space="preserve">03301124K0125</t>
  </si>
  <si>
    <t xml:space="preserve">21 rue de la garenne</t>
  </si>
  <si>
    <t xml:space="preserve">03301124K0126</t>
  </si>
  <si>
    <t xml:space="preserve">ROCHE SIOEN</t>
  </si>
  <si>
    <t xml:space="preserve">13 rue Pasteur</t>
  </si>
  <si>
    <t xml:space="preserve">03301124K0127</t>
  </si>
  <si>
    <t xml:space="preserve">03301124K0128</t>
  </si>
  <si>
    <t xml:space="preserve">3 rue Georges Clémenceau</t>
  </si>
  <si>
    <t xml:space="preserve">03301124K0129</t>
  </si>
  <si>
    <t xml:space="preserve">SCI LES 5D</t>
  </si>
  <si>
    <t xml:space="preserve">03301124K0130</t>
  </si>
  <si>
    <t xml:space="preserve">QUINTANE</t>
  </si>
  <si>
    <t xml:space="preserve">10 rue Paul Gauguin</t>
  </si>
  <si>
    <t xml:space="preserve">rénovation extension+piscine</t>
  </si>
  <si>
    <t xml:space="preserve">03301124K0131</t>
  </si>
  <si>
    <t xml:space="preserve">BOSSARD</t>
  </si>
  <si>
    <t xml:space="preserve">25 lotissement Mer et Soleil</t>
  </si>
  <si>
    <t xml:space="preserve">03301124K0132</t>
  </si>
  <si>
    <t xml:space="preserve">FARGETAS</t>
  </si>
  <si>
    <t xml:space="preserve">6 rue Camille Pissarro</t>
  </si>
  <si>
    <t xml:space="preserve">03301124K0133</t>
  </si>
  <si>
    <t xml:space="preserve">LARRAZET</t>
  </si>
  <si>
    <t xml:space="preserve">7 rue des Fauvettes</t>
  </si>
  <si>
    <t xml:space="preserve">03301124K0134</t>
  </si>
  <si>
    <t xml:space="preserve">CLARAC</t>
  </si>
  <si>
    <t xml:space="preserve">20 allée des Grives</t>
  </si>
  <si>
    <t xml:space="preserve">modification  de façades</t>
  </si>
  <si>
    <t xml:space="preserve">03301124K0135</t>
  </si>
  <si>
    <t xml:space="preserve">03301124K0136</t>
  </si>
  <si>
    <t xml:space="preserve">HECK</t>
  </si>
  <si>
    <t xml:space="preserve">4 allée des Frênes</t>
  </si>
  <si>
    <t xml:space="preserve">transformation de la terrasse couverte en garage</t>
  </si>
  <si>
    <t xml:space="preserve">03301124K0137</t>
  </si>
  <si>
    <t xml:space="preserve">03301124K0138</t>
  </si>
  <si>
    <t xml:space="preserve">SARL CAP COLLE 2</t>
  </si>
  <si>
    <t xml:space="preserve">Centre Leclerc- route de Bordeaux</t>
  </si>
  <si>
    <t xml:space="preserve">kiosque à pizza</t>
  </si>
  <si>
    <t xml:space="preserve">25//07</t>
  </si>
  <si>
    <t xml:space="preserve">03301124K0139</t>
  </si>
  <si>
    <t xml:space="preserve">22 lotissement les Dunes Vertes</t>
  </si>
  <si>
    <t xml:space="preserve">03301124K0140</t>
  </si>
  <si>
    <t xml:space="preserve">DANCALE</t>
  </si>
  <si>
    <t xml:space="preserve">2 impasse des Coulemelles</t>
  </si>
  <si>
    <t xml:space="preserve">03301124K0141</t>
  </si>
  <si>
    <t xml:space="preserve">CERIANI</t>
  </si>
  <si>
    <t xml:space="preserve">17 bis rue Brémontier</t>
  </si>
  <si>
    <t xml:space="preserve">03301124K0142</t>
  </si>
  <si>
    <t xml:space="preserve">24 allée des Amandiers</t>
  </si>
  <si>
    <t xml:space="preserve">03301124K0143</t>
  </si>
  <si>
    <t xml:space="preserve">03301124K0144</t>
  </si>
  <si>
    <t xml:space="preserve">SCI ADiRBEN</t>
  </si>
  <si>
    <t xml:space="preserve">1 avenue de la Plage</t>
  </si>
  <si>
    <t xml:space="preserve">03301124K0145</t>
  </si>
  <si>
    <t xml:space="preserve">SCI SILVA IMMO</t>
  </si>
  <si>
    <t xml:space="preserve">2 quater avenue du Port</t>
  </si>
  <si>
    <t xml:space="preserve">03301124K0146</t>
  </si>
  <si>
    <t xml:space="preserve">03301124K0147</t>
  </si>
  <si>
    <t xml:space="preserve">HORN</t>
  </si>
  <si>
    <t xml:space="preserve">3 rue Aristide Briand</t>
  </si>
  <si>
    <t xml:space="preserve">isolation par l'extérieur modification de façades</t>
  </si>
  <si>
    <t xml:space="preserve">03301124K0148</t>
  </si>
  <si>
    <t xml:space="preserve">PPF CONSTRUCTIONS</t>
  </si>
  <si>
    <t xml:space="preserve">28 avenue Léonard de Vinci</t>
  </si>
  <si>
    <t xml:space="preserve">03301124K0149</t>
  </si>
  <si>
    <t xml:space="preserve">extension maison + aménagement partiel du garage en habitable</t>
  </si>
  <si>
    <t xml:space="preserve">03301124K0150</t>
  </si>
  <si>
    <t xml:space="preserve">MIMOUNI</t>
  </si>
  <si>
    <t xml:space="preserve">33 ter avenue du Port</t>
  </si>
  <si>
    <t xml:space="preserve">03301124K0151</t>
  </si>
  <si>
    <t xml:space="preserve">SOLANO</t>
  </si>
  <si>
    <t xml:space="preserve">27Allée Saint Brice</t>
  </si>
  <si>
    <t xml:space="preserve">03301124K0152</t>
  </si>
  <si>
    <t xml:space="preserve">FRANCE HABITAT ENERGIE</t>
  </si>
  <si>
    <t xml:space="preserve">1 impasse du Grand banc</t>
  </si>
  <si>
    <t xml:space="preserve">03301124K0153</t>
  </si>
  <si>
    <t xml:space="preserve">SARL AB2C</t>
  </si>
  <si>
    <t xml:space="preserve">7 rue Pierre et Marie Curie</t>
  </si>
  <si>
    <t xml:space="preserve">03301124K0154</t>
  </si>
  <si>
    <t xml:space="preserve">GILLES</t>
  </si>
  <si>
    <t xml:space="preserve">24 avenue Léonard de Vinci</t>
  </si>
  <si>
    <t xml:space="preserve">03301124K0155</t>
  </si>
  <si>
    <t xml:space="preserve">LADRECH MAILLOCHEAU</t>
  </si>
  <si>
    <t xml:space="preserve">14 avenue de la Libération</t>
  </si>
  <si>
    <t xml:space="preserve">03301124K0156</t>
  </si>
  <si>
    <t xml:space="preserve">5 rue Jean François Millet</t>
  </si>
  <si>
    <t xml:space="preserve">03301124K0157</t>
  </si>
  <si>
    <t xml:space="preserve">42 rue de Hautebelle</t>
  </si>
  <si>
    <t xml:space="preserve">03301124K0158</t>
  </si>
  <si>
    <t xml:space="preserve">03301124K0159</t>
  </si>
  <si>
    <t xml:space="preserve">11 ter boulevard de l'Aérium</t>
  </si>
  <si>
    <t xml:space="preserve">03301124K0160</t>
  </si>
  <si>
    <t xml:space="preserve">DEWET</t>
  </si>
  <si>
    <t xml:space="preserve">03301124K0161</t>
  </si>
  <si>
    <t xml:space="preserve">MATEUS BICHIGA</t>
  </si>
  <si>
    <t xml:space="preserve">14 lotissement Les dunes Vertes</t>
  </si>
  <si>
    <t xml:space="preserve">03301124K0162</t>
  </si>
  <si>
    <t xml:space="preserve">LAMENARDIE</t>
  </si>
  <si>
    <t xml:space="preserve">9 avenue Léonard de Vinci</t>
  </si>
  <si>
    <t xml:space="preserve">03301124K0163</t>
  </si>
  <si>
    <t xml:space="preserve">23 allée du languedoc</t>
  </si>
  <si>
    <t xml:space="preserve">03301124K0164</t>
  </si>
  <si>
    <t xml:space="preserve">03301124K0165</t>
  </si>
  <si>
    <t xml:space="preserve">LANG LARCHEZ</t>
  </si>
  <si>
    <t xml:space="preserve">24 allée des Platanes</t>
  </si>
  <si>
    <t xml:space="preserve">03301124K0166</t>
  </si>
  <si>
    <t xml:space="preserve">03301124K0167</t>
  </si>
  <si>
    <t xml:space="preserve">EBERWEIN</t>
  </si>
  <si>
    <t xml:space="preserve">75 avenue du Perrey</t>
  </si>
  <si>
    <t xml:space="preserve">03301124K0168</t>
  </si>
  <si>
    <t xml:space="preserve">IONESCO</t>
  </si>
  <si>
    <t xml:space="preserve">8 rue Nelson Barrau</t>
  </si>
  <si>
    <t xml:space="preserve">03301124K0169</t>
  </si>
  <si>
    <t xml:space="preserve">SARL CHAUFFAGE ET CLIMATISATION</t>
  </si>
  <si>
    <t xml:space="preserve">03301124K0170</t>
  </si>
  <si>
    <t xml:space="preserve">10 rue Marc Chagall</t>
  </si>
  <si>
    <t xml:space="preserve">03301124K0171</t>
  </si>
  <si>
    <t xml:space="preserve">03301124K0172</t>
  </si>
  <si>
    <t xml:space="preserve">10 rue Pasteur</t>
  </si>
  <si>
    <t xml:space="preserve">03301124K0173</t>
  </si>
  <si>
    <t xml:space="preserve">29 rue de Hautebelle</t>
  </si>
  <si>
    <t xml:space="preserve">03301124K0174</t>
  </si>
  <si>
    <t xml:space="preserve">9 allée des verdiers</t>
  </si>
  <si>
    <t xml:space="preserve">modification façades + clôture</t>
  </si>
  <si>
    <t xml:space="preserve">03301124K0175</t>
  </si>
  <si>
    <t xml:space="preserve">DURIEUPEYROUX</t>
  </si>
  <si>
    <t xml:space="preserve">velux +clôture</t>
  </si>
  <si>
    <t xml:space="preserve">03301124K0176</t>
  </si>
  <si>
    <t xml:space="preserve">DUPUCH</t>
  </si>
  <si>
    <t xml:space="preserve">30 avenue de la Libération</t>
  </si>
  <si>
    <t xml:space="preserve">03301124K0177</t>
  </si>
  <si>
    <t xml:space="preserve">FLANDINETTE</t>
  </si>
  <si>
    <t xml:space="preserve">33 avenue de la Plage</t>
  </si>
  <si>
    <t xml:space="preserve">transformation de l'abri de jardin en habitable</t>
  </si>
  <si>
    <t xml:space="preserve">03301124K0178</t>
  </si>
  <si>
    <t xml:space="preserve">GACHIE</t>
  </si>
  <si>
    <t xml:space="preserve">03301124K0179</t>
  </si>
  <si>
    <t xml:space="preserve">VAN CAENEGEM</t>
  </si>
  <si>
    <t xml:space="preserve">8 impasse de la Réousse</t>
  </si>
  <si>
    <t xml:space="preserve">03301124K0180</t>
  </si>
  <si>
    <t xml:space="preserve">THIBAULT</t>
  </si>
  <si>
    <t xml:space="preserve">1 rue du Pré du Centre</t>
  </si>
  <si>
    <t xml:space="preserve">03301124K0181</t>
  </si>
  <si>
    <t xml:space="preserve">COIFFIC</t>
  </si>
  <si>
    <t xml:space="preserve">reduction piscine</t>
  </si>
  <si>
    <t xml:space="preserve">03301124K0182</t>
  </si>
  <si>
    <t xml:space="preserve">DA SILVA</t>
  </si>
  <si>
    <t xml:space="preserve">03301124K0183</t>
  </si>
  <si>
    <t xml:space="preserve">03301124K0184</t>
  </si>
  <si>
    <t xml:space="preserve">transformation du garage en habitable et modification de façades</t>
  </si>
  <si>
    <t xml:space="preserve">03301124K0185</t>
  </si>
  <si>
    <t xml:space="preserve">10 rond-point Saint Brice</t>
  </si>
  <si>
    <t xml:space="preserve">03301124K0186</t>
  </si>
  <si>
    <t xml:space="preserve">chgt d'usage du garage avec modification de façade</t>
  </si>
  <si>
    <t xml:space="preserve">03301124K0187</t>
  </si>
  <si>
    <t xml:space="preserve">15 allée des Frênes</t>
  </si>
  <si>
    <t xml:space="preserve">03301124K0188</t>
  </si>
  <si>
    <t xml:space="preserve">03301124K0189</t>
  </si>
  <si>
    <t xml:space="preserve">6 Place Cap Lande</t>
  </si>
  <si>
    <t xml:space="preserve">03301124K0190</t>
  </si>
  <si>
    <t xml:space="preserve">TOUZET</t>
  </si>
  <si>
    <t xml:space="preserve">03301124K0191</t>
  </si>
  <si>
    <t xml:space="preserve">BOUCES</t>
  </si>
  <si>
    <t xml:space="preserve">3 impasse des Aigrettes</t>
  </si>
  <si>
    <t xml:space="preserve">03301124K0192</t>
  </si>
  <si>
    <t xml:space="preserve">construction  d'un abri couvert ouvert</t>
  </si>
  <si>
    <t xml:space="preserve">03301124K0193</t>
  </si>
  <si>
    <t xml:space="preserve">extension de l'abri jardin</t>
  </si>
  <si>
    <t xml:space="preserve">03301124K0194</t>
  </si>
  <si>
    <t xml:space="preserve">03301124K0195</t>
  </si>
  <si>
    <t xml:space="preserve">2 allée Claude Debussy</t>
  </si>
  <si>
    <t xml:space="preserve">03301124K0196</t>
  </si>
  <si>
    <t xml:space="preserve">DESBORDES</t>
  </si>
  <si>
    <t xml:space="preserve">5 rue des Praires</t>
  </si>
  <si>
    <t xml:space="preserve">03301124K0197</t>
  </si>
  <si>
    <t xml:space="preserve">PARDO</t>
  </si>
  <si>
    <t xml:space="preserve">19 impasse du Canelon</t>
  </si>
  <si>
    <t xml:space="preserve">03301124K0198</t>
  </si>
  <si>
    <t xml:space="preserve">74 boulevard de l'Aérium</t>
  </si>
  <si>
    <t xml:space="preserve">03301124K0199</t>
  </si>
  <si>
    <t xml:space="preserve">SAS DISTRIBUTION BOILOR</t>
  </si>
  <si>
    <t xml:space="preserve">Dépose habillages existants des façades</t>
  </si>
  <si>
    <t xml:space="preserve">03301124K0200</t>
  </si>
  <si>
    <t xml:space="preserve">EMMI ENERGIE DURABLE</t>
  </si>
  <si>
    <t xml:space="preserve">19 ter avenue dela Forêt</t>
  </si>
  <si>
    <t xml:space="preserve">03301124K0201</t>
  </si>
  <si>
    <t xml:space="preserve">03301124K0202</t>
  </si>
  <si>
    <t xml:space="preserve">03301124K0203</t>
  </si>
  <si>
    <t xml:space="preserve">CHEMIN</t>
  </si>
  <si>
    <t xml:space="preserve">4 rue du Cirès</t>
  </si>
  <si>
    <t xml:space="preserve">03301124K0204</t>
  </si>
  <si>
    <t xml:space="preserve">DANGIN</t>
  </si>
  <si>
    <t xml:space="preserve">7 impasse Charles Lindbergh</t>
  </si>
  <si>
    <t xml:space="preserve">transformation du garage en habitable avec modification de façade</t>
  </si>
  <si>
    <t xml:space="preserve">03301124K0205</t>
  </si>
  <si>
    <t xml:space="preserve">03301124K0206</t>
  </si>
  <si>
    <t xml:space="preserve">LEBRAN</t>
  </si>
  <si>
    <t xml:space="preserve">38 rue du général de Gaulle</t>
  </si>
  <si>
    <t xml:space="preserve">03301124K0207</t>
  </si>
  <si>
    <t xml:space="preserve">03301124K0208</t>
  </si>
  <si>
    <t xml:space="preserve">SCI BDX NJS</t>
  </si>
  <si>
    <t xml:space="preserve">03301124K0209</t>
  </si>
  <si>
    <t xml:space="preserve">rénovation du garage</t>
  </si>
  <si>
    <t xml:space="preserve">03301124K0210</t>
  </si>
  <si>
    <t xml:space="preserve">NOBILI</t>
  </si>
  <si>
    <t xml:space="preserve">21 avenue de Graveyron</t>
  </si>
  <si>
    <t xml:space="preserve">03301124K0211</t>
  </si>
  <si>
    <t xml:space="preserve">03301124K0212</t>
  </si>
  <si>
    <t xml:space="preserve">LEBLANC</t>
  </si>
  <si>
    <t xml:space="preserve">40 rue Brémontier</t>
  </si>
  <si>
    <t xml:space="preserve">03301124K0213</t>
  </si>
  <si>
    <t xml:space="preserve">20 allée d'Aquitaine</t>
  </si>
  <si>
    <t xml:space="preserve">03301124K0214</t>
  </si>
  <si>
    <t xml:space="preserve">GROLEAU</t>
  </si>
  <si>
    <t xml:space="preserve">1 rue des Prairies</t>
  </si>
  <si>
    <t xml:space="preserve">peinture extérieure</t>
  </si>
  <si>
    <t xml:space="preserve">03301124K0215</t>
  </si>
  <si>
    <t xml:space="preserve">EDF SOLUTIONS SOLAIRES 3 allée des Bouleaux</t>
  </si>
  <si>
    <t xml:space="preserve">03301124K0216</t>
  </si>
  <si>
    <t xml:space="preserve">ANGIBAUD</t>
  </si>
  <si>
    <t xml:space="preserve">21 avenue de la Libératon</t>
  </si>
  <si>
    <t xml:space="preserve">transformation du cabinet médical en appartement</t>
  </si>
  <si>
    <t xml:space="preserve">03301124K0217</t>
  </si>
  <si>
    <t xml:space="preserve">SCI CLARINETTE</t>
  </si>
  <si>
    <t xml:space="preserve">1 rue André Labrunette</t>
  </si>
  <si>
    <t xml:space="preserve">03301124K0218</t>
  </si>
  <si>
    <t xml:space="preserve">DEGRAVE TARENTELLI</t>
  </si>
  <si>
    <t xml:space="preserve">16  bis cité Plaisance</t>
  </si>
  <si>
    <t xml:space="preserve">clôture, piscine modification de façade</t>
  </si>
  <si>
    <t xml:space="preserve">03301124K0219</t>
  </si>
  <si>
    <t xml:space="preserve">rénovation transformation garage en habitable+ clôture</t>
  </si>
  <si>
    <t xml:space="preserve">03301124K0220</t>
  </si>
  <si>
    <t xml:space="preserve">rénovation et chgt d'usage du garage en habitable</t>
  </si>
  <si>
    <t xml:space="preserve">03301124K0221</t>
  </si>
  <si>
    <t xml:space="preserve">03301124K0222</t>
  </si>
  <si>
    <t xml:space="preserve">7 rue Pasteur</t>
  </si>
  <si>
    <t xml:space="preserve">03301124K0223</t>
  </si>
  <si>
    <t xml:space="preserve">ECO France HABITAT</t>
  </si>
  <si>
    <t xml:space="preserve">2 rue de Hautebelle</t>
  </si>
  <si>
    <t xml:space="preserve">03301124K0224</t>
  </si>
  <si>
    <t xml:space="preserve">CAUHAPE</t>
  </si>
  <si>
    <t xml:space="preserve">03301124K0225</t>
  </si>
  <si>
    <t xml:space="preserve">4 allée de la Coupelière</t>
  </si>
  <si>
    <t xml:space="preserve">03301124K0226</t>
  </si>
  <si>
    <t xml:space="preserve">21 bis lotissement les Dunes Vertes</t>
  </si>
  <si>
    <t xml:space="preserve">transformation garage en chambre et rénovation des menuiseries</t>
  </si>
  <si>
    <t xml:space="preserve">03301124K0227</t>
  </si>
  <si>
    <t xml:space="preserve">EDF SOLUTIONS SOLAIRES</t>
  </si>
  <si>
    <t xml:space="preserve">03301124K0228</t>
  </si>
  <si>
    <t xml:space="preserve">59 bis rue du Général de Gaulle</t>
  </si>
  <si>
    <t xml:space="preserve">abri + clôture</t>
  </si>
  <si>
    <t xml:space="preserve">03301124K0229</t>
  </si>
  <si>
    <t xml:space="preserve">3 Cit2 Plaisance</t>
  </si>
  <si>
    <t xml:space="preserve">03301124K0230</t>
  </si>
  <si>
    <t xml:space="preserve">LAHAYE</t>
  </si>
  <si>
    <t xml:space="preserve">36 rue du Général de Gaulle</t>
  </si>
  <si>
    <t xml:space="preserve">terrasse + modification façade</t>
  </si>
  <si>
    <t xml:space="preserve">03301124K0231</t>
  </si>
  <si>
    <t xml:space="preserve">3 rue Pierre et Marie Curie</t>
  </si>
  <si>
    <t xml:space="preserve">modification façade  mezzanine</t>
  </si>
  <si>
    <t xml:space="preserve">03301124K0232</t>
  </si>
  <si>
    <t xml:space="preserve">TOTEM</t>
  </si>
  <si>
    <t xml:space="preserve">68 avenue dela Libération</t>
  </si>
  <si>
    <t xml:space="preserve">modification d'une antenne radiotéléphonie</t>
  </si>
  <si>
    <t xml:space="preserve">03301124K0233</t>
  </si>
  <si>
    <t xml:space="preserve">SAS SOLAIRGIE</t>
  </si>
  <si>
    <t xml:space="preserve">5 rue de Gardet</t>
  </si>
  <si>
    <t xml:space="preserve">03301124K0234</t>
  </si>
  <si>
    <t xml:space="preserve">03301124K0235</t>
  </si>
  <si>
    <t xml:space="preserve">CERQUIERA MARINHO</t>
  </si>
  <si>
    <t xml:space="preserve">15 bis avenue du Port</t>
  </si>
  <si>
    <t xml:space="preserve">03301124K0236</t>
  </si>
  <si>
    <t xml:space="preserve">agrandissement du garage</t>
  </si>
  <si>
    <t xml:space="preserve">03301124K0237</t>
  </si>
  <si>
    <t xml:space="preserve">EDF SOLUTION SOLAIRE</t>
  </si>
  <si>
    <t xml:space="preserve">03301124K0238</t>
  </si>
  <si>
    <t xml:space="preserve">59 boulevard Javal</t>
  </si>
  <si>
    <t xml:space="preserve">03301124K0239</t>
  </si>
  <si>
    <t xml:space="preserve">REISSMAN</t>
  </si>
  <si>
    <t xml:space="preserve">3 allée des Tilleuls</t>
  </si>
  <si>
    <t xml:space="preserve">fermeture partielle de la terrasse +modification façades</t>
  </si>
  <si>
    <t xml:space="preserve">03301124K0240</t>
  </si>
  <si>
    <t xml:space="preserve">8 rue Jean François Millet</t>
  </si>
  <si>
    <t xml:space="preserve">transformation d'un local et d'un garage en habitable</t>
  </si>
  <si>
    <t xml:space="preserve">03301124K0241</t>
  </si>
  <si>
    <t xml:space="preserve">extension par un garage + portail</t>
  </si>
  <si>
    <t xml:space="preserve">03301124K0242</t>
  </si>
  <si>
    <t xml:space="preserve">03301124K0243</t>
  </si>
  <si>
    <t xml:space="preserve">9 rue Paul et Sophie Wallerstein</t>
  </si>
  <si>
    <t xml:space="preserve">renovation façade suite à incendie</t>
  </si>
  <si>
    <t xml:space="preserve">03301125-0-0001</t>
  </si>
  <si>
    <t xml:space="preserve">HERIOT</t>
  </si>
  <si>
    <t xml:space="preserve">9 rue du  Teychan</t>
  </si>
  <si>
    <t xml:space="preserve">03301125-0-0002</t>
  </si>
  <si>
    <t xml:space="preserve">PIALAT</t>
  </si>
  <si>
    <t xml:space="preserve">20rue du Teychan</t>
  </si>
  <si>
    <t xml:space="preserve">maison + annexe</t>
  </si>
  <si>
    <t xml:space="preserve">03301125-0-0003</t>
  </si>
  <si>
    <t xml:space="preserve">SORET</t>
  </si>
  <si>
    <t xml:space="preserve">dépendance+local de rangement+ extension</t>
  </si>
  <si>
    <t xml:space="preserve">03301125-0-0004</t>
  </si>
  <si>
    <t xml:space="preserve">BIGONI</t>
  </si>
  <si>
    <t xml:space="preserve">03301125-0-0005</t>
  </si>
  <si>
    <t xml:space="preserve">SCI PH2L</t>
  </si>
  <si>
    <t xml:space="preserve">surélévation </t>
  </si>
  <si>
    <t xml:space="preserve">03301125-0-0006</t>
  </si>
  <si>
    <t xml:space="preserve">DAUGREILH</t>
  </si>
  <si>
    <t xml:space="preserve">11 allée Saint Brice</t>
  </si>
  <si>
    <t xml:space="preserve">03301125-0-0007</t>
  </si>
  <si>
    <t xml:space="preserve">22 boulevard de l'Aérium</t>
  </si>
  <si>
    <t xml:space="preserve">174/03</t>
  </si>
  <si>
    <t xml:space="preserve">03301125-0-0008</t>
  </si>
  <si>
    <t xml:space="preserve">7 ter rue du Temple</t>
  </si>
  <si>
    <t xml:space="preserve">maison de la jeunesse</t>
  </si>
  <si>
    <t xml:space="preserve">03301125-0-0009</t>
  </si>
  <si>
    <t xml:space="preserve">JOURDIER</t>
  </si>
  <si>
    <t xml:space="preserve">8 bis rond-point des Lugées</t>
  </si>
  <si>
    <t xml:space="preserve">03301125-0-0010</t>
  </si>
  <si>
    <t xml:space="preserve">MAUVILLAIN</t>
  </si>
  <si>
    <t xml:space="preserve">23 rue du Garguéhos</t>
  </si>
  <si>
    <t xml:space="preserve">démolition de l'existant et construction 2ème maison</t>
  </si>
  <si>
    <t xml:space="preserve">03301125-0-0011</t>
  </si>
  <si>
    <t xml:space="preserve">1 bis allée des Arbousiers</t>
  </si>
  <si>
    <t xml:space="preserve">03301125-0-0012</t>
  </si>
  <si>
    <t xml:space="preserve">BOULANGER</t>
  </si>
  <si>
    <t xml:space="preserve">48 avenue du Port</t>
  </si>
  <si>
    <t xml:space="preserve">03301125-0-0013</t>
  </si>
  <si>
    <t xml:space="preserve">20 rond point Saint Brice</t>
  </si>
  <si>
    <t xml:space="preserve">NOUVEL'R</t>
  </si>
  <si>
    <t xml:space="preserve">47 avenue du Perrey</t>
  </si>
  <si>
    <t xml:space="preserve">9 bid rue des Prairies</t>
  </si>
  <si>
    <t xml:space="preserve">BODOLIS</t>
  </si>
  <si>
    <t xml:space="preserve">O'LANYER</t>
  </si>
  <si>
    <t xml:space="preserve">dépendance+clôture</t>
  </si>
  <si>
    <t xml:space="preserve">extension pour un garage+ portail</t>
  </si>
  <si>
    <t xml:space="preserve">rue du port Ostréicole -chemin des Lapins</t>
  </si>
  <si>
    <t xml:space="preserve">plateforme ornithologique</t>
  </si>
  <si>
    <t xml:space="preserve">1 rue Coste</t>
  </si>
  <si>
    <t xml:space="preserve">SCI ISIS 2024</t>
  </si>
  <si>
    <t xml:space="preserve">1 rue Brémontier</t>
  </si>
  <si>
    <t xml:space="preserve">transformation habitation en cabinet médical</t>
  </si>
  <si>
    <t xml:space="preserve">HOCHARD</t>
  </si>
  <si>
    <t xml:space="preserve">44 lotissement Mer et Soleeeil</t>
  </si>
  <si>
    <t xml:space="preserve">picine</t>
  </si>
  <si>
    <t xml:space="preserve">5 rue Raymond Poicaré</t>
  </si>
  <si>
    <t xml:space="preserve">MATHONNEAU</t>
  </si>
  <si>
    <t xml:space="preserve">84 rue du Général de gaulle</t>
  </si>
  <si>
    <t xml:space="preserve">03301125-0-0014</t>
  </si>
  <si>
    <t xml:space="preserve">5 avenue du Perrey</t>
  </si>
  <si>
    <t xml:space="preserve">03301125-0-0015</t>
  </si>
  <si>
    <t xml:space="preserve">MON KIT SOLAIRE GREEN IDEAS</t>
  </si>
  <si>
    <t xml:space="preserve">21 rue Raymond Poincaré</t>
  </si>
  <si>
    <t xml:space="preserve">31//01</t>
  </si>
  <si>
    <t xml:space="preserve">03301125-0-0016</t>
  </si>
  <si>
    <t xml:space="preserve">AMILYS EMI ENERGIE DURABLE</t>
  </si>
  <si>
    <t xml:space="preserve">03301125-0-0017</t>
  </si>
  <si>
    <t xml:space="preserve">COIGNET</t>
  </si>
  <si>
    <t xml:space="preserve">17 rue Louis Blériot</t>
  </si>
  <si>
    <t xml:space="preserve">03301125-0-0018</t>
  </si>
  <si>
    <t xml:space="preserve">11 allée des Alouettes</t>
  </si>
  <si>
    <t xml:space="preserve">03301125-0-0019</t>
  </si>
  <si>
    <t xml:space="preserve">03301125-0-0020</t>
  </si>
  <si>
    <t xml:space="preserve">7 allée des Frênes</t>
  </si>
  <si>
    <t xml:space="preserve">03301125-0-0021</t>
  </si>
  <si>
    <t xml:space="preserve">10 rue Pierre Latécoère</t>
  </si>
  <si>
    <t xml:space="preserve">03301125-0-0022</t>
  </si>
  <si>
    <t xml:space="preserve">LES PIE</t>
  </si>
  <si>
    <t xml:space="preserve">16 rue Brémontier</t>
  </si>
  <si>
    <t xml:space="preserve">transformation d'un garage en habitable + modification de façades</t>
  </si>
  <si>
    <t xml:space="preserve">03301125-0-0023</t>
  </si>
  <si>
    <t xml:space="preserve">8 rue Jean Fraançois Millet</t>
  </si>
  <si>
    <t xml:space="preserve">03301125-0-0024</t>
  </si>
  <si>
    <t xml:space="preserve">BARROSO</t>
  </si>
  <si>
    <t xml:space="preserve">10 allée du Centre</t>
  </si>
  <si>
    <t xml:space="preserve">03301125-0-0025</t>
  </si>
  <si>
    <t xml:space="preserve">ELLA HABITABLE</t>
  </si>
  <si>
    <t xml:space="preserve">12 rond point Saint Brice</t>
  </si>
  <si>
    <t xml:space="preserve">03301125-0-0026</t>
  </si>
  <si>
    <t xml:space="preserve">FRUTUOSO</t>
  </si>
  <si>
    <t xml:space="preserve">5 impasse du Canelon</t>
  </si>
  <si>
    <t xml:space="preserve">03301125-0-0027</t>
  </si>
  <si>
    <t xml:space="preserve">03301125-0-0028</t>
  </si>
  <si>
    <t xml:space="preserve">CAZIMAJOU</t>
  </si>
  <si>
    <t xml:space="preserve">8 rue Francisco de Goya</t>
  </si>
  <si>
    <t xml:space="preserve">03301125-0-0029</t>
  </si>
  <si>
    <t xml:space="preserve">B CONCEPT</t>
  </si>
  <si>
    <t xml:space="preserve">7 allée dela Gendarmerie</t>
  </si>
  <si>
    <t xml:space="preserve">03301125-0-0030</t>
  </si>
  <si>
    <t xml:space="preserve">COUTURIE</t>
  </si>
  <si>
    <t xml:space="preserve">11 allée Maurice Utrillo</t>
  </si>
  <si>
    <t xml:space="preserve">03301125-0-0031</t>
  </si>
  <si>
    <t xml:space="preserve">14 allée dela Gendarmerie</t>
  </si>
  <si>
    <t xml:space="preserve">03301125-0-0032</t>
  </si>
  <si>
    <t xml:space="preserve">03301125-0-0033</t>
  </si>
  <si>
    <t xml:space="preserve">SOLUTION CLIMAT</t>
  </si>
  <si>
    <t xml:space="preserve">03301125-0-0034</t>
  </si>
  <si>
    <t xml:space="preserve">03301125-0-0035</t>
  </si>
  <si>
    <t xml:space="preserve">HITIER</t>
  </si>
  <si>
    <t xml:space="preserve">1 avenuede Graveyron</t>
  </si>
  <si>
    <t xml:space="preserve">03301125-0-0036</t>
  </si>
  <si>
    <t xml:space="preserve">GONTIER</t>
  </si>
  <si>
    <t xml:space="preserve">garage+clôture</t>
  </si>
  <si>
    <t xml:space="preserve">03301125-0-0037</t>
  </si>
  <si>
    <t xml:space="preserve">MC CARTHY</t>
  </si>
  <si>
    <t xml:space="preserve">03301125-0-0038</t>
  </si>
  <si>
    <t xml:space="preserve">clôture+modification façades</t>
  </si>
  <si>
    <t xml:space="preserve">03301125-0-0039</t>
  </si>
  <si>
    <t xml:space="preserve">03301125-0-0040</t>
  </si>
  <si>
    <t xml:space="preserve">03301125-0-0041</t>
  </si>
  <si>
    <t xml:space="preserve">03301125-0-0042</t>
  </si>
  <si>
    <t xml:space="preserve">03301125-0-0043</t>
  </si>
  <si>
    <t xml:space="preserve">ANGELVY</t>
  </si>
  <si>
    <t xml:space="preserve">68 avenue de Bordeaux</t>
  </si>
  <si>
    <t xml:space="preserve">03301125-0-0044</t>
  </si>
  <si>
    <t xml:space="preserve">SURIN</t>
  </si>
  <si>
    <t xml:space="preserve">03301125-0-0045</t>
  </si>
  <si>
    <t xml:space="preserve">BURBAUD</t>
  </si>
  <si>
    <t xml:space="preserve">5 rue Pierre Mignard</t>
  </si>
  <si>
    <t xml:space="preserve">fermeture dela terrasse couverte</t>
  </si>
  <si>
    <t xml:space="preserve">03301125-0-0046</t>
  </si>
  <si>
    <t xml:space="preserve">JABALLAH</t>
  </si>
  <si>
    <t xml:space="preserve">42 bis rue du Garguéhos</t>
  </si>
  <si>
    <t xml:space="preserve">03301125-0-0047</t>
  </si>
  <si>
    <t xml:space="preserve">03301125-0-0048</t>
  </si>
  <si>
    <t xml:space="preserve">03301125-0-0049</t>
  </si>
  <si>
    <t xml:space="preserve">4 rue des Chrysalides</t>
  </si>
  <si>
    <t xml:space="preserve">03301125-0-0050</t>
  </si>
  <si>
    <t xml:space="preserve">atelier de jardin</t>
  </si>
  <si>
    <t xml:space="preserve">03301125-0-0051</t>
  </si>
  <si>
    <t xml:space="preserve">15 rue Edgar Degas</t>
  </si>
  <si>
    <t xml:space="preserve">modification façades et clôture</t>
  </si>
  <si>
    <t xml:space="preserve">14//03</t>
  </si>
  <si>
    <t xml:space="preserve">03301125-0-0052</t>
  </si>
  <si>
    <t xml:space="preserve">03301125-0-0053</t>
  </si>
  <si>
    <t xml:space="preserve">SCI CAMOUX</t>
  </si>
  <si>
    <t xml:space="preserve">extension local vélos +local OM</t>
  </si>
  <si>
    <t xml:space="preserve">03301125-0-0054</t>
  </si>
  <si>
    <t xml:space="preserve">LEGEMBRE</t>
  </si>
  <si>
    <t xml:space="preserve">18 rue Antoine de Saint exupéry</t>
  </si>
  <si>
    <t xml:space="preserve">03301125-0-0055</t>
  </si>
  <si>
    <t xml:space="preserve">SCI ERBE</t>
  </si>
  <si>
    <t xml:space="preserve">3 rue Verlaine</t>
  </si>
  <si>
    <t xml:space="preserve">03301125-0-0056</t>
  </si>
  <si>
    <t xml:space="preserve">EVEN</t>
  </si>
  <si>
    <t xml:space="preserve">22 ter avenue de Bordeaux</t>
  </si>
  <si>
    <t xml:space="preserve">03301125-0-0057</t>
  </si>
  <si>
    <t xml:space="preserve">2 BIS AVENUE Cavaley</t>
  </si>
  <si>
    <t xml:space="preserve">03301125-0-0058</t>
  </si>
  <si>
    <t xml:space="preserve">BERMIS DANCLADE</t>
  </si>
  <si>
    <t xml:space="preserve">9 avene Vincent Van Gogh</t>
  </si>
  <si>
    <t xml:space="preserve">03301125-0-00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-mmm;@"/>
    <numFmt numFmtId="166" formatCode="@"/>
    <numFmt numFmtId="167" formatCode="[$-40C]d\-mmm\-yy;@"/>
    <numFmt numFmtId="168" formatCode="[$-409]d\-mmm"/>
    <numFmt numFmtId="169" formatCode="0#\ ##\ ##\ ##\ ##"/>
    <numFmt numFmtId="170" formatCode="[$-409]m/d/yyyy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3"/>
      <name val="Arial"/>
      <family val="2"/>
    </font>
    <font>
      <sz val="24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  <font>
      <sz val="26"/>
      <name val="Arial"/>
      <family val="2"/>
    </font>
    <font>
      <sz val="12"/>
      <name val="Arial"/>
      <family val="2"/>
    </font>
    <font>
      <sz val="13"/>
      <color rgb="FFFF6600"/>
      <name val="Arial"/>
      <family val="2"/>
    </font>
    <font>
      <b val="true"/>
      <sz val="13"/>
      <color rgb="FFFF6600"/>
      <name val="Arial"/>
      <family val="2"/>
    </font>
    <font>
      <sz val="12"/>
      <color rgb="FFFF6600"/>
      <name val="Arial"/>
      <family val="2"/>
    </font>
    <font>
      <sz val="11"/>
      <name val="Arial"/>
      <family val="2"/>
    </font>
    <font>
      <sz val="13"/>
      <color rgb="FF800080"/>
      <name val="Arial"/>
      <family val="2"/>
    </font>
    <font>
      <sz val="13"/>
      <color rgb="FF339966"/>
      <name val="Arial"/>
      <family val="2"/>
    </font>
    <font>
      <sz val="13"/>
      <color rgb="FF00CCFF"/>
      <name val="Arial"/>
      <family val="2"/>
    </font>
    <font>
      <sz val="13"/>
      <color rgb="FF008000"/>
      <name val="Arial"/>
      <family val="2"/>
    </font>
    <font>
      <b val="true"/>
      <sz val="13"/>
      <color rgb="FF008000"/>
      <name val="Arial"/>
      <family val="2"/>
    </font>
    <font>
      <sz val="10"/>
      <color rgb="FF008000"/>
      <name val="Arial"/>
      <family val="2"/>
    </font>
    <font>
      <sz val="13"/>
      <color rgb="FF0066CC"/>
      <name val="Arial"/>
      <family val="2"/>
    </font>
    <font>
      <b val="true"/>
      <sz val="13"/>
      <color rgb="FF0066CC"/>
      <name val="Arial"/>
      <family val="2"/>
    </font>
    <font>
      <sz val="13"/>
      <color rgb="FFFFCC00"/>
      <name val="Arial"/>
      <family val="2"/>
    </font>
    <font>
      <b val="true"/>
      <sz val="13"/>
      <color rgb="FFFFCC00"/>
      <name val="Arial"/>
      <family val="2"/>
    </font>
    <font>
      <sz val="10"/>
      <color rgb="FFFF6600"/>
      <name val="Arial"/>
      <family val="2"/>
    </font>
    <font>
      <sz val="13"/>
      <name val="Wingdings 2"/>
      <family val="1"/>
      <charset val="2"/>
    </font>
    <font>
      <sz val="13"/>
      <name val="Calibri"/>
      <family val="2"/>
    </font>
    <font>
      <sz val="10.4"/>
      <name val="Arial"/>
      <family val="2"/>
    </font>
    <font>
      <sz val="13"/>
      <color rgb="FF000000"/>
      <name val="Arial"/>
      <family val="2"/>
    </font>
    <font>
      <sz val="10"/>
      <name val="Arial"/>
      <family val="2"/>
    </font>
    <font>
      <sz val="10"/>
      <color rgb="FFFFCC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sz val="11"/>
      <color rgb="FF008000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FF0000"/>
      <name val="Arial"/>
      <family val="2"/>
    </font>
    <font>
      <sz val="10"/>
      <color rgb="FF33CCCC"/>
      <name val="Arial"/>
      <family val="2"/>
    </font>
    <font>
      <sz val="10"/>
      <color rgb="FF00CC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22"/>
      <color rgb="FFFF0000"/>
      <name val="Arial"/>
      <family val="2"/>
    </font>
    <font>
      <sz val="10"/>
      <color rgb="FF99CC00"/>
      <name val="Arial"/>
      <family val="2"/>
    </font>
    <font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99CC00"/>
      <name val="Arial"/>
      <family val="2"/>
    </font>
    <font>
      <b val="true"/>
      <sz val="12"/>
      <color rgb="FF99CC00"/>
      <name val="Arial"/>
      <family val="2"/>
    </font>
    <font>
      <b val="true"/>
      <sz val="14"/>
      <color rgb="FF008000"/>
      <name val="Arial"/>
      <family val="2"/>
    </font>
    <font>
      <sz val="10"/>
      <color rgb="FF339966"/>
      <name val="Arial"/>
      <family val="2"/>
    </font>
    <font>
      <b val="true"/>
      <sz val="10"/>
      <color rgb="FF33CCCC"/>
      <name val="Arial"/>
      <family val="2"/>
    </font>
    <font>
      <b val="true"/>
      <sz val="13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800080"/>
      <name val="Arial"/>
      <family val="2"/>
    </font>
    <font>
      <sz val="10"/>
      <color rgb="FFFF8080"/>
      <name val="Arial"/>
      <family val="2"/>
    </font>
    <font>
      <sz val="12"/>
      <color rgb="FF000000"/>
      <name val="Arial"/>
      <family val="2"/>
    </font>
    <font>
      <sz val="16"/>
      <color rgb="FFFF0000"/>
      <name val="Arial"/>
      <family val="2"/>
    </font>
    <font>
      <sz val="14"/>
      <color rgb="FFFF66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8"/>
      <color rgb="FFFF66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800080"/>
      <name val="Arial"/>
      <family val="2"/>
    </font>
    <font>
      <sz val="26"/>
      <color rgb="FF00CC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800080"/>
      <name val="Arial"/>
      <family val="2"/>
    </font>
    <font>
      <b val="true"/>
      <sz val="18"/>
      <color rgb="FFFF0000"/>
      <name val="Arial"/>
      <family val="2"/>
    </font>
    <font>
      <sz val="12"/>
      <color rgb="FF339966"/>
      <name val="Arial"/>
      <family val="2"/>
    </font>
    <font>
      <sz val="12"/>
      <color rgb="FF99CC00"/>
      <name val="Arial"/>
      <family val="2"/>
    </font>
    <font>
      <sz val="12"/>
      <color rgb="FF008000"/>
      <name val="Arial"/>
      <family val="2"/>
    </font>
    <font>
      <sz val="12"/>
      <color rgb="FF00CCFF"/>
      <name val="Arial"/>
      <family val="2"/>
    </font>
    <font>
      <b val="true"/>
      <sz val="16"/>
      <color rgb="FF800080"/>
      <name val="Arial"/>
      <family val="2"/>
    </font>
    <font>
      <sz val="14"/>
      <color rgb="FFFF0000"/>
      <name val="Arial"/>
      <family val="2"/>
    </font>
    <font>
      <sz val="18"/>
      <color rgb="FF800080"/>
      <name val="Arial"/>
      <family val="2"/>
    </font>
    <font>
      <sz val="16"/>
      <color rgb="FF33CCCC"/>
      <name val="Arial"/>
      <family val="2"/>
    </font>
    <font>
      <b val="true"/>
      <sz val="11"/>
      <name val="Arial"/>
      <family val="2"/>
    </font>
    <font>
      <b val="true"/>
      <sz val="14"/>
      <color rgb="FF800080"/>
      <name val="Arial"/>
      <family val="2"/>
    </font>
    <font>
      <sz val="10"/>
      <name val="Times New Roman"/>
      <family val="1"/>
    </font>
    <font>
      <sz val="10"/>
      <color rgb="FFFF9900"/>
      <name val="Times New Roman"/>
      <family val="1"/>
    </font>
    <font>
      <sz val="10"/>
      <color rgb="FF008000"/>
      <name val="Times New Roman"/>
      <family val="1"/>
    </font>
    <font>
      <sz val="26"/>
      <color rgb="FF33CCCC"/>
      <name val="Arial"/>
      <family val="2"/>
    </font>
    <font>
      <b val="true"/>
      <sz val="12"/>
      <color rgb="FF000000"/>
      <name val="Arial"/>
      <family val="2"/>
    </font>
    <font>
      <sz val="11"/>
      <color rgb="FF800080"/>
      <name val="Arial"/>
      <family val="2"/>
    </font>
    <font>
      <sz val="8"/>
      <name val="Arial"/>
      <family val="2"/>
    </font>
    <font>
      <sz val="12"/>
      <color rgb="FFFF99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/>
      <c r="D3" s="1"/>
      <c r="F3" s="2" t="s">
        <v>1</v>
      </c>
      <c r="G3" s="2"/>
      <c r="H3" s="2"/>
      <c r="J3" s="3"/>
      <c r="K3" s="3"/>
    </row>
    <row r="4" customFormat="false" ht="12.75" hidden="false" customHeight="false" outlineLevel="0" collapsed="false">
      <c r="B4" s="1"/>
      <c r="C4" s="1"/>
      <c r="D4" s="1"/>
      <c r="F4" s="2"/>
      <c r="G4" s="2"/>
      <c r="H4" s="2"/>
      <c r="J4" s="3"/>
      <c r="K4" s="3"/>
    </row>
    <row r="7" customFormat="false" ht="12.75" hidden="false" customHeight="false" outlineLevel="0" collapsed="false">
      <c r="C7" s="4"/>
      <c r="G7" s="4"/>
    </row>
    <row r="8" customFormat="false" ht="12.75" hidden="false" customHeight="false" outlineLevel="0" collapsed="false">
      <c r="C8" s="4"/>
      <c r="G8" s="4"/>
    </row>
    <row r="10" customFormat="false" ht="12.75" hidden="false" customHeight="false" outlineLevel="0" collapsed="false">
      <c r="C10" s="5" t="n">
        <v>2014</v>
      </c>
      <c r="G10" s="6" t="n">
        <v>2014</v>
      </c>
    </row>
    <row r="11" customFormat="false" ht="12.75" hidden="false" customHeight="false" outlineLevel="0" collapsed="false">
      <c r="C11" s="5"/>
      <c r="G11" s="6"/>
    </row>
    <row r="13" customFormat="false" ht="12.75" hidden="false" customHeight="false" outlineLevel="0" collapsed="false">
      <c r="C13" s="5" t="n">
        <v>2015</v>
      </c>
      <c r="G13" s="6" t="n">
        <v>2015</v>
      </c>
    </row>
    <row r="14" customFormat="false" ht="12.75" hidden="false" customHeight="false" outlineLevel="0" collapsed="false">
      <c r="C14" s="5"/>
      <c r="G14" s="6"/>
    </row>
    <row r="17" customFormat="false" ht="12.75" hidden="false" customHeight="false" outlineLevel="0" collapsed="false">
      <c r="C17" s="7" t="n">
        <v>2016</v>
      </c>
      <c r="G17" s="7" t="n">
        <v>2016</v>
      </c>
    </row>
  </sheetData>
  <mergeCells count="6">
    <mergeCell ref="B3:D4"/>
    <mergeCell ref="F3:H4"/>
    <mergeCell ref="C10:C11"/>
    <mergeCell ref="G10:G11"/>
    <mergeCell ref="C13:C14"/>
    <mergeCell ref="G13:G14"/>
  </mergeCells>
  <hyperlinks>
    <hyperlink ref="C10" location="'PC 2014'!A1" display="#PC 2014.A1"/>
    <hyperlink ref="G10" location="'DP 2014'!A1" display="#DP 2014.A1"/>
    <hyperlink ref="C13" location="'PC 2015'!A1" display="#PC 2015.A1"/>
    <hyperlink ref="G13" location="'DP 2015'!A1" display="#DP 2015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21.84"/>
    <col collapsed="false" customWidth="true" hidden="false" outlineLevel="0" max="4" min="4" style="0" width="33.99"/>
    <col collapsed="false" customWidth="true" hidden="false" outlineLevel="0" max="5" min="5" style="0" width="34.99"/>
    <col collapsed="false" customWidth="true" hidden="false" outlineLevel="0" max="6" min="6" style="0" width="25.13"/>
    <col collapsed="false" customWidth="true" hidden="false" outlineLevel="0" max="7" min="7" style="0" width="22.56"/>
    <col collapsed="false" customWidth="true" hidden="false" outlineLevel="0" max="8" min="8" style="0" width="25.28"/>
    <col collapsed="false" customWidth="true" hidden="false" outlineLevel="0" max="9" min="9" style="0" width="4.7"/>
    <col collapsed="false" customWidth="true" hidden="true" outlineLevel="0" max="14" min="10" style="0" width="11.42"/>
  </cols>
  <sheetData>
    <row r="1" customFormat="false" ht="33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33" hidden="false" customHeight="false" outlineLevel="0" collapsed="false">
      <c r="A2" s="58" t="s">
        <v>3</v>
      </c>
      <c r="B2" s="16" t="s">
        <v>4</v>
      </c>
      <c r="C2" s="17" t="s">
        <v>5</v>
      </c>
      <c r="D2" s="94" t="s">
        <v>6</v>
      </c>
      <c r="E2" s="94" t="s">
        <v>7</v>
      </c>
      <c r="F2" s="18" t="s">
        <v>8</v>
      </c>
      <c r="G2" s="95" t="s">
        <v>9</v>
      </c>
      <c r="H2" s="95" t="s">
        <v>2474</v>
      </c>
    </row>
    <row r="3" customFormat="false" ht="24.75" hidden="false" customHeight="true" outlineLevel="0" collapsed="false">
      <c r="A3" s="124" t="n">
        <v>43102</v>
      </c>
      <c r="B3" s="125" t="s">
        <v>2475</v>
      </c>
      <c r="C3" s="120" t="s">
        <v>2476</v>
      </c>
      <c r="D3" s="120" t="s">
        <v>2477</v>
      </c>
      <c r="E3" s="120" t="s">
        <v>13</v>
      </c>
      <c r="F3" s="125" t="s">
        <v>40</v>
      </c>
      <c r="G3" s="149" t="n">
        <v>43125</v>
      </c>
      <c r="H3" s="150" t="s">
        <v>2478</v>
      </c>
    </row>
    <row r="4" customFormat="false" ht="27" hidden="false" customHeight="true" outlineLevel="0" collapsed="false">
      <c r="A4" s="124" t="n">
        <v>43103</v>
      </c>
      <c r="B4" s="125" t="s">
        <v>2479</v>
      </c>
      <c r="C4" s="120" t="s">
        <v>1520</v>
      </c>
      <c r="D4" s="120" t="s">
        <v>702</v>
      </c>
      <c r="E4" s="120" t="s">
        <v>905</v>
      </c>
      <c r="F4" s="125" t="s">
        <v>40</v>
      </c>
      <c r="G4" s="124" t="n">
        <v>43174</v>
      </c>
      <c r="H4" s="150" t="s">
        <v>2480</v>
      </c>
    </row>
    <row r="5" customFormat="false" ht="25.5" hidden="false" customHeight="true" outlineLevel="0" collapsed="false">
      <c r="A5" s="119" t="n">
        <v>43104</v>
      </c>
      <c r="B5" s="120" t="s">
        <v>2481</v>
      </c>
      <c r="C5" s="118" t="s">
        <v>2482</v>
      </c>
      <c r="D5" s="118" t="s">
        <v>2483</v>
      </c>
      <c r="E5" s="118" t="s">
        <v>2484</v>
      </c>
      <c r="F5" s="120" t="s">
        <v>14</v>
      </c>
      <c r="G5" s="117" t="n">
        <v>43124</v>
      </c>
      <c r="H5" s="150" t="s">
        <v>2485</v>
      </c>
    </row>
    <row r="6" customFormat="false" ht="25.5" hidden="false" customHeight="true" outlineLevel="0" collapsed="false">
      <c r="A6" s="119" t="n">
        <v>43110</v>
      </c>
      <c r="B6" s="120" t="s">
        <v>2486</v>
      </c>
      <c r="C6" s="118" t="s">
        <v>2487</v>
      </c>
      <c r="D6" s="118" t="s">
        <v>2488</v>
      </c>
      <c r="E6" s="118" t="s">
        <v>2489</v>
      </c>
      <c r="F6" s="118" t="s">
        <v>14</v>
      </c>
      <c r="G6" s="119" t="n">
        <v>43140</v>
      </c>
      <c r="H6" s="150" t="s">
        <v>2490</v>
      </c>
    </row>
    <row r="7" customFormat="false" ht="25.5" hidden="false" customHeight="true" outlineLevel="0" collapsed="false">
      <c r="A7" s="119" t="n">
        <v>43123</v>
      </c>
      <c r="B7" s="120" t="s">
        <v>2491</v>
      </c>
      <c r="C7" s="118" t="s">
        <v>2492</v>
      </c>
      <c r="D7" s="118" t="s">
        <v>2493</v>
      </c>
      <c r="E7" s="118" t="s">
        <v>1047</v>
      </c>
      <c r="F7" s="118" t="s">
        <v>14</v>
      </c>
      <c r="G7" s="119" t="n">
        <v>43158</v>
      </c>
      <c r="H7" s="150" t="s">
        <v>2494</v>
      </c>
    </row>
    <row r="8" customFormat="false" ht="26.25" hidden="false" customHeight="true" outlineLevel="0" collapsed="false">
      <c r="A8" s="119" t="n">
        <v>43125</v>
      </c>
      <c r="B8" s="120" t="s">
        <v>2495</v>
      </c>
      <c r="C8" s="120" t="s">
        <v>2496</v>
      </c>
      <c r="D8" s="120" t="s">
        <v>2497</v>
      </c>
      <c r="E8" s="120" t="s">
        <v>1441</v>
      </c>
      <c r="F8" s="118" t="s">
        <v>14</v>
      </c>
      <c r="G8" s="119" t="n">
        <v>43160</v>
      </c>
      <c r="H8" s="150" t="s">
        <v>2498</v>
      </c>
    </row>
    <row r="9" customFormat="false" ht="24.75" hidden="false" customHeight="true" outlineLevel="0" collapsed="false">
      <c r="A9" s="119" t="n">
        <v>43126</v>
      </c>
      <c r="B9" s="120" t="s">
        <v>2499</v>
      </c>
      <c r="C9" s="120" t="s">
        <v>2500</v>
      </c>
      <c r="D9" s="120" t="s">
        <v>2501</v>
      </c>
      <c r="E9" s="120" t="s">
        <v>2502</v>
      </c>
      <c r="F9" s="118" t="s">
        <v>14</v>
      </c>
      <c r="G9" s="119" t="n">
        <v>43257</v>
      </c>
      <c r="H9" s="150" t="s">
        <v>2503</v>
      </c>
    </row>
    <row r="10" customFormat="false" ht="25.5" hidden="false" customHeight="true" outlineLevel="0" collapsed="false">
      <c r="A10" s="119" t="n">
        <v>43132</v>
      </c>
      <c r="B10" s="118" t="s">
        <v>2504</v>
      </c>
      <c r="C10" s="118" t="s">
        <v>2505</v>
      </c>
      <c r="D10" s="118" t="s">
        <v>2506</v>
      </c>
      <c r="E10" s="118" t="s">
        <v>2507</v>
      </c>
      <c r="F10" s="118" t="s">
        <v>14</v>
      </c>
      <c r="G10" s="119" t="n">
        <v>43294</v>
      </c>
      <c r="H10" s="150" t="s">
        <v>2508</v>
      </c>
    </row>
    <row r="11" customFormat="false" ht="24.75" hidden="false" customHeight="true" outlineLevel="0" collapsed="false">
      <c r="A11" s="124" t="n">
        <v>43133</v>
      </c>
      <c r="B11" s="125" t="s">
        <v>2509</v>
      </c>
      <c r="C11" s="120" t="s">
        <v>2510</v>
      </c>
      <c r="D11" s="120" t="s">
        <v>2511</v>
      </c>
      <c r="E11" s="120" t="s">
        <v>2512</v>
      </c>
      <c r="F11" s="151" t="s">
        <v>40</v>
      </c>
      <c r="G11" s="149" t="n">
        <v>43138</v>
      </c>
      <c r="H11" s="150" t="s">
        <v>2513</v>
      </c>
    </row>
    <row r="12" customFormat="false" ht="25.5" hidden="false" customHeight="true" outlineLevel="0" collapsed="false">
      <c r="A12" s="119" t="n">
        <v>43138</v>
      </c>
      <c r="B12" s="118" t="s">
        <v>2514</v>
      </c>
      <c r="C12" s="118" t="s">
        <v>2515</v>
      </c>
      <c r="D12" s="118" t="s">
        <v>2516</v>
      </c>
      <c r="E12" s="118" t="s">
        <v>2517</v>
      </c>
      <c r="F12" s="118" t="s">
        <v>14</v>
      </c>
      <c r="G12" s="119" t="n">
        <v>43185</v>
      </c>
      <c r="H12" s="150" t="s">
        <v>2518</v>
      </c>
    </row>
    <row r="13" customFormat="false" ht="25.5" hidden="false" customHeight="true" outlineLevel="0" collapsed="false">
      <c r="A13" s="119" t="n">
        <v>43139</v>
      </c>
      <c r="B13" s="118" t="s">
        <v>2519</v>
      </c>
      <c r="C13" s="118" t="s">
        <v>53</v>
      </c>
      <c r="D13" s="118" t="s">
        <v>2520</v>
      </c>
      <c r="E13" s="118" t="s">
        <v>2521</v>
      </c>
      <c r="F13" s="118" t="s">
        <v>14</v>
      </c>
      <c r="G13" s="117" t="n">
        <v>43182</v>
      </c>
      <c r="H13" s="150" t="s">
        <v>2522</v>
      </c>
    </row>
    <row r="14" customFormat="false" ht="26.25" hidden="false" customHeight="true" outlineLevel="0" collapsed="false">
      <c r="A14" s="119" t="n">
        <v>43143</v>
      </c>
      <c r="B14" s="118" t="s">
        <v>2523</v>
      </c>
      <c r="C14" s="118" t="s">
        <v>2524</v>
      </c>
      <c r="D14" s="118" t="s">
        <v>2525</v>
      </c>
      <c r="E14" s="118" t="s">
        <v>165</v>
      </c>
      <c r="F14" s="118" t="s">
        <v>14</v>
      </c>
      <c r="G14" s="119" t="n">
        <v>43175</v>
      </c>
      <c r="H14" s="150" t="s">
        <v>2526</v>
      </c>
    </row>
    <row r="15" customFormat="false" ht="24.75" hidden="false" customHeight="true" outlineLevel="0" collapsed="false">
      <c r="A15" s="119" t="n">
        <v>43143</v>
      </c>
      <c r="B15" s="118" t="s">
        <v>2527</v>
      </c>
      <c r="C15" s="118" t="s">
        <v>2528</v>
      </c>
      <c r="D15" s="118" t="s">
        <v>2529</v>
      </c>
      <c r="E15" s="118" t="s">
        <v>1047</v>
      </c>
      <c r="F15" s="151" t="s">
        <v>40</v>
      </c>
      <c r="G15" s="119" t="n">
        <v>43186</v>
      </c>
      <c r="H15" s="150" t="s">
        <v>2530</v>
      </c>
    </row>
    <row r="16" customFormat="false" ht="25.5" hidden="false" customHeight="true" outlineLevel="0" collapsed="false">
      <c r="A16" s="119" t="n">
        <v>43145</v>
      </c>
      <c r="B16" s="118" t="s">
        <v>2531</v>
      </c>
      <c r="C16" s="118" t="s">
        <v>1996</v>
      </c>
      <c r="D16" s="118" t="s">
        <v>2532</v>
      </c>
      <c r="E16" s="118" t="s">
        <v>34</v>
      </c>
      <c r="F16" s="118" t="s">
        <v>14</v>
      </c>
      <c r="G16" s="119" t="n">
        <v>43158</v>
      </c>
      <c r="H16" s="150" t="s">
        <v>2533</v>
      </c>
    </row>
    <row r="17" customFormat="false" ht="24.75" hidden="false" customHeight="true" outlineLevel="0" collapsed="false">
      <c r="A17" s="119" t="n">
        <v>43150</v>
      </c>
      <c r="B17" s="118" t="s">
        <v>2534</v>
      </c>
      <c r="C17" s="118" t="s">
        <v>2535</v>
      </c>
      <c r="D17" s="118" t="s">
        <v>2536</v>
      </c>
      <c r="E17" s="118" t="s">
        <v>47</v>
      </c>
      <c r="F17" s="118" t="s">
        <v>14</v>
      </c>
      <c r="G17" s="119" t="n">
        <v>43172</v>
      </c>
      <c r="H17" s="150" t="s">
        <v>2537</v>
      </c>
    </row>
    <row r="18" customFormat="false" ht="24.75" hidden="false" customHeight="true" outlineLevel="0" collapsed="false">
      <c r="A18" s="119" t="n">
        <v>43151</v>
      </c>
      <c r="B18" s="118" t="s">
        <v>2538</v>
      </c>
      <c r="C18" s="118" t="s">
        <v>2539</v>
      </c>
      <c r="D18" s="118" t="s">
        <v>2436</v>
      </c>
      <c r="E18" s="118" t="s">
        <v>13</v>
      </c>
      <c r="F18" s="118" t="s">
        <v>14</v>
      </c>
      <c r="G18" s="119" t="n">
        <v>43189</v>
      </c>
      <c r="H18" s="150" t="s">
        <v>2540</v>
      </c>
    </row>
    <row r="19" customFormat="false" ht="26.25" hidden="false" customHeight="true" outlineLevel="0" collapsed="false">
      <c r="A19" s="119" t="n">
        <v>43152</v>
      </c>
      <c r="B19" s="118" t="s">
        <v>2541</v>
      </c>
      <c r="C19" s="118" t="s">
        <v>2542</v>
      </c>
      <c r="D19" s="118" t="s">
        <v>2429</v>
      </c>
      <c r="E19" s="118" t="s">
        <v>13</v>
      </c>
      <c r="F19" s="120" t="s">
        <v>14</v>
      </c>
      <c r="G19" s="119" t="n">
        <v>43208</v>
      </c>
      <c r="H19" s="150" t="s">
        <v>2543</v>
      </c>
    </row>
    <row r="20" customFormat="false" ht="26.25" hidden="false" customHeight="true" outlineLevel="0" collapsed="false">
      <c r="A20" s="119" t="n">
        <v>43153</v>
      </c>
      <c r="B20" s="118" t="s">
        <v>2544</v>
      </c>
      <c r="C20" s="118" t="s">
        <v>2545</v>
      </c>
      <c r="D20" s="118" t="s">
        <v>2139</v>
      </c>
      <c r="E20" s="118" t="s">
        <v>13</v>
      </c>
      <c r="F20" s="118" t="s">
        <v>14</v>
      </c>
      <c r="G20" s="119" t="n">
        <v>43189</v>
      </c>
      <c r="H20" s="150" t="s">
        <v>2546</v>
      </c>
    </row>
    <row r="21" customFormat="false" ht="24.75" hidden="false" customHeight="true" outlineLevel="0" collapsed="false">
      <c r="A21" s="119" t="n">
        <v>43154</v>
      </c>
      <c r="B21" s="118" t="s">
        <v>2547</v>
      </c>
      <c r="C21" s="118" t="s">
        <v>2548</v>
      </c>
      <c r="D21" s="118" t="s">
        <v>2549</v>
      </c>
      <c r="E21" s="118" t="s">
        <v>2550</v>
      </c>
      <c r="F21" s="151" t="s">
        <v>2551</v>
      </c>
      <c r="G21" s="119" t="n">
        <v>43238</v>
      </c>
      <c r="H21" s="150" t="s">
        <v>2552</v>
      </c>
    </row>
    <row r="22" customFormat="false" ht="26.25" hidden="false" customHeight="true" outlineLevel="0" collapsed="false">
      <c r="A22" s="119" t="n">
        <v>43160</v>
      </c>
      <c r="B22" s="118" t="s">
        <v>2553</v>
      </c>
      <c r="C22" s="118" t="s">
        <v>2554</v>
      </c>
      <c r="D22" s="118" t="s">
        <v>2555</v>
      </c>
      <c r="E22" s="118" t="s">
        <v>2556</v>
      </c>
      <c r="F22" s="151" t="s">
        <v>2551</v>
      </c>
      <c r="G22" s="119" t="n">
        <v>43235</v>
      </c>
      <c r="H22" s="150" t="s">
        <v>2557</v>
      </c>
    </row>
    <row r="23" customFormat="false" ht="26.25" hidden="false" customHeight="true" outlineLevel="0" collapsed="false">
      <c r="A23" s="123" t="n">
        <v>43161</v>
      </c>
      <c r="B23" s="120" t="s">
        <v>2558</v>
      </c>
      <c r="C23" s="120" t="s">
        <v>2559</v>
      </c>
      <c r="D23" s="120" t="s">
        <v>2560</v>
      </c>
      <c r="E23" s="120" t="s">
        <v>2561</v>
      </c>
      <c r="F23" s="152" t="s">
        <v>1180</v>
      </c>
      <c r="G23" s="119" t="n">
        <v>43181</v>
      </c>
      <c r="H23" s="150" t="s">
        <v>2562</v>
      </c>
    </row>
    <row r="24" customFormat="false" ht="25.5" hidden="false" customHeight="true" outlineLevel="0" collapsed="false">
      <c r="A24" s="119" t="n">
        <v>43167</v>
      </c>
      <c r="B24" s="118" t="s">
        <v>2563</v>
      </c>
      <c r="C24" s="118" t="s">
        <v>2476</v>
      </c>
      <c r="D24" s="118" t="s">
        <v>2477</v>
      </c>
      <c r="E24" s="118" t="s">
        <v>13</v>
      </c>
      <c r="F24" s="120" t="s">
        <v>14</v>
      </c>
      <c r="G24" s="119" t="n">
        <v>43196</v>
      </c>
      <c r="H24" s="150" t="s">
        <v>2478</v>
      </c>
    </row>
    <row r="25" customFormat="false" ht="25.5" hidden="false" customHeight="true" outlineLevel="0" collapsed="false">
      <c r="A25" s="119" t="n">
        <v>43171</v>
      </c>
      <c r="B25" s="118" t="s">
        <v>2564</v>
      </c>
      <c r="C25" s="118" t="s">
        <v>2173</v>
      </c>
      <c r="D25" s="118" t="s">
        <v>2174</v>
      </c>
      <c r="E25" s="119" t="s">
        <v>13</v>
      </c>
      <c r="F25" s="118" t="s">
        <v>14</v>
      </c>
      <c r="G25" s="119" t="n">
        <v>43214</v>
      </c>
      <c r="H25" s="150" t="s">
        <v>2565</v>
      </c>
    </row>
    <row r="26" customFormat="false" ht="25.5" hidden="false" customHeight="true" outlineLevel="0" collapsed="false">
      <c r="A26" s="119" t="n">
        <v>43172</v>
      </c>
      <c r="B26" s="118" t="s">
        <v>2566</v>
      </c>
      <c r="C26" s="118" t="s">
        <v>2567</v>
      </c>
      <c r="D26" s="118" t="s">
        <v>2568</v>
      </c>
      <c r="E26" s="118" t="s">
        <v>13</v>
      </c>
      <c r="F26" s="118" t="s">
        <v>14</v>
      </c>
      <c r="G26" s="119" t="n">
        <v>43223</v>
      </c>
      <c r="H26" s="150" t="s">
        <v>2569</v>
      </c>
    </row>
    <row r="27" customFormat="false" ht="27" hidden="false" customHeight="true" outlineLevel="0" collapsed="false">
      <c r="A27" s="119" t="n">
        <v>43173</v>
      </c>
      <c r="B27" s="118" t="s">
        <v>2570</v>
      </c>
      <c r="C27" s="118" t="s">
        <v>2571</v>
      </c>
      <c r="D27" s="118" t="s">
        <v>2106</v>
      </c>
      <c r="E27" s="118" t="s">
        <v>165</v>
      </c>
      <c r="F27" s="120" t="s">
        <v>14</v>
      </c>
      <c r="G27" s="119" t="n">
        <v>43181</v>
      </c>
      <c r="H27" s="150" t="s">
        <v>2572</v>
      </c>
    </row>
    <row r="28" customFormat="false" ht="31.5" hidden="false" customHeight="true" outlineLevel="0" collapsed="false">
      <c r="A28" s="119" t="n">
        <v>43174</v>
      </c>
      <c r="B28" s="118" t="s">
        <v>2573</v>
      </c>
      <c r="C28" s="118" t="s">
        <v>2574</v>
      </c>
      <c r="D28" s="118" t="s">
        <v>2575</v>
      </c>
      <c r="E28" s="118" t="s">
        <v>13</v>
      </c>
      <c r="F28" s="118" t="s">
        <v>14</v>
      </c>
      <c r="G28" s="119" t="n">
        <v>43222</v>
      </c>
      <c r="H28" s="150" t="s">
        <v>2576</v>
      </c>
    </row>
    <row r="29" customFormat="false" ht="24.75" hidden="false" customHeight="true" outlineLevel="0" collapsed="false">
      <c r="A29" s="119" t="n">
        <v>43175</v>
      </c>
      <c r="B29" s="118" t="s">
        <v>2577</v>
      </c>
      <c r="C29" s="118" t="s">
        <v>2559</v>
      </c>
      <c r="D29" s="118" t="s">
        <v>2560</v>
      </c>
      <c r="E29" s="118" t="s">
        <v>2578</v>
      </c>
      <c r="F29" s="118" t="s">
        <v>14</v>
      </c>
      <c r="G29" s="119" t="n">
        <v>43236</v>
      </c>
      <c r="H29" s="150" t="s">
        <v>2562</v>
      </c>
    </row>
    <row r="30" customFormat="false" ht="24.75" hidden="false" customHeight="true" outlineLevel="0" collapsed="false">
      <c r="A30" s="119" t="n">
        <v>43179</v>
      </c>
      <c r="B30" s="118" t="s">
        <v>2579</v>
      </c>
      <c r="C30" s="118" t="s">
        <v>2580</v>
      </c>
      <c r="D30" s="118" t="s">
        <v>2581</v>
      </c>
      <c r="E30" s="118" t="s">
        <v>2582</v>
      </c>
      <c r="F30" s="118" t="s">
        <v>14</v>
      </c>
      <c r="G30" s="119" t="n">
        <v>43223</v>
      </c>
      <c r="H30" s="150" t="s">
        <v>2583</v>
      </c>
    </row>
    <row r="31" customFormat="false" ht="26.25" hidden="false" customHeight="true" outlineLevel="0" collapsed="false">
      <c r="A31" s="123" t="n">
        <v>43181</v>
      </c>
      <c r="B31" s="120" t="s">
        <v>2584</v>
      </c>
      <c r="C31" s="120" t="s">
        <v>2585</v>
      </c>
      <c r="D31" s="120" t="s">
        <v>2192</v>
      </c>
      <c r="E31" s="120" t="s">
        <v>2193</v>
      </c>
      <c r="F31" s="153" t="s">
        <v>2551</v>
      </c>
      <c r="G31" s="149" t="n">
        <v>43266</v>
      </c>
      <c r="H31" s="150" t="s">
        <v>2586</v>
      </c>
    </row>
    <row r="32" customFormat="false" ht="24.75" hidden="false" customHeight="true" outlineLevel="0" collapsed="false">
      <c r="A32" s="119" t="n">
        <v>43182</v>
      </c>
      <c r="B32" s="118" t="s">
        <v>2587</v>
      </c>
      <c r="C32" s="118" t="s">
        <v>2588</v>
      </c>
      <c r="D32" s="118" t="s">
        <v>2589</v>
      </c>
      <c r="E32" s="118" t="s">
        <v>2273</v>
      </c>
      <c r="F32" s="118" t="s">
        <v>14</v>
      </c>
      <c r="G32" s="154" t="n">
        <v>43229</v>
      </c>
      <c r="H32" s="150" t="s">
        <v>2590</v>
      </c>
    </row>
    <row r="33" customFormat="false" ht="26.25" hidden="false" customHeight="true" outlineLevel="0" collapsed="false">
      <c r="A33" s="119" t="n">
        <v>43182</v>
      </c>
      <c r="B33" s="118" t="s">
        <v>2591</v>
      </c>
      <c r="C33" s="118" t="s">
        <v>2592</v>
      </c>
      <c r="D33" s="118" t="s">
        <v>1576</v>
      </c>
      <c r="E33" s="118" t="s">
        <v>13</v>
      </c>
      <c r="F33" s="118" t="s">
        <v>14</v>
      </c>
      <c r="G33" s="119" t="n">
        <v>43216</v>
      </c>
      <c r="H33" s="150" t="s">
        <v>2593</v>
      </c>
    </row>
    <row r="34" customFormat="false" ht="24.75" hidden="false" customHeight="true" outlineLevel="0" collapsed="false">
      <c r="A34" s="119" t="n">
        <v>43185</v>
      </c>
      <c r="B34" s="118" t="s">
        <v>2594</v>
      </c>
      <c r="C34" s="118" t="s">
        <v>2595</v>
      </c>
      <c r="D34" s="118" t="s">
        <v>2596</v>
      </c>
      <c r="E34" s="118" t="s">
        <v>13</v>
      </c>
      <c r="F34" s="118" t="s">
        <v>14</v>
      </c>
      <c r="G34" s="119" t="n">
        <v>43235</v>
      </c>
      <c r="H34" s="150" t="s">
        <v>2597</v>
      </c>
    </row>
    <row r="35" customFormat="false" ht="26.25" hidden="false" customHeight="true" outlineLevel="0" collapsed="false">
      <c r="A35" s="119" t="n">
        <v>43186</v>
      </c>
      <c r="B35" s="118" t="s">
        <v>2598</v>
      </c>
      <c r="C35" s="118" t="s">
        <v>1520</v>
      </c>
      <c r="D35" s="118" t="s">
        <v>702</v>
      </c>
      <c r="E35" s="118" t="s">
        <v>2599</v>
      </c>
      <c r="F35" s="118" t="s">
        <v>14</v>
      </c>
      <c r="G35" s="119" t="n">
        <v>43245</v>
      </c>
      <c r="H35" s="150" t="s">
        <v>2480</v>
      </c>
    </row>
    <row r="36" customFormat="false" ht="26.25" hidden="false" customHeight="true" outlineLevel="0" collapsed="false">
      <c r="A36" s="124" t="n">
        <v>43189</v>
      </c>
      <c r="B36" s="125" t="s">
        <v>2600</v>
      </c>
      <c r="C36" s="120" t="s">
        <v>2601</v>
      </c>
      <c r="D36" s="120" t="s">
        <v>2602</v>
      </c>
      <c r="E36" s="120" t="s">
        <v>13</v>
      </c>
      <c r="F36" s="152" t="s">
        <v>1180</v>
      </c>
      <c r="G36" s="124" t="n">
        <v>43213</v>
      </c>
      <c r="H36" s="150" t="s">
        <v>2603</v>
      </c>
    </row>
    <row r="37" customFormat="false" ht="24.75" hidden="false" customHeight="true" outlineLevel="0" collapsed="false">
      <c r="A37" s="119" t="n">
        <v>43193</v>
      </c>
      <c r="B37" s="118" t="s">
        <v>2604</v>
      </c>
      <c r="C37" s="118" t="s">
        <v>2605</v>
      </c>
      <c r="D37" s="118" t="s">
        <v>2606</v>
      </c>
      <c r="E37" s="118" t="s">
        <v>2607</v>
      </c>
      <c r="F37" s="118" t="s">
        <v>14</v>
      </c>
      <c r="G37" s="119" t="n">
        <v>43257</v>
      </c>
      <c r="H37" s="150"/>
    </row>
    <row r="38" customFormat="false" ht="27" hidden="false" customHeight="true" outlineLevel="0" collapsed="false">
      <c r="A38" s="119" t="n">
        <v>43193</v>
      </c>
      <c r="B38" s="118" t="s">
        <v>2608</v>
      </c>
      <c r="C38" s="118" t="s">
        <v>1367</v>
      </c>
      <c r="D38" s="118" t="s">
        <v>2609</v>
      </c>
      <c r="E38" s="118" t="s">
        <v>2610</v>
      </c>
      <c r="F38" s="118" t="s">
        <v>14</v>
      </c>
      <c r="G38" s="119" t="n">
        <v>43237</v>
      </c>
      <c r="H38" s="150" t="s">
        <v>2611</v>
      </c>
    </row>
    <row r="39" customFormat="false" ht="27.75" hidden="false" customHeight="true" outlineLevel="0" collapsed="false">
      <c r="A39" s="119" t="n">
        <v>43194</v>
      </c>
      <c r="B39" s="118" t="s">
        <v>2612</v>
      </c>
      <c r="C39" s="118" t="s">
        <v>2601</v>
      </c>
      <c r="D39" s="118" t="s">
        <v>2602</v>
      </c>
      <c r="E39" s="118" t="s">
        <v>13</v>
      </c>
      <c r="F39" s="118" t="s">
        <v>14</v>
      </c>
      <c r="G39" s="119" t="n">
        <v>43235</v>
      </c>
      <c r="H39" s="150" t="s">
        <v>2603</v>
      </c>
    </row>
    <row r="40" customFormat="false" ht="26.25" hidden="false" customHeight="true" outlineLevel="0" collapsed="false">
      <c r="A40" s="119" t="n">
        <v>43196</v>
      </c>
      <c r="B40" s="118" t="s">
        <v>2613</v>
      </c>
      <c r="C40" s="118" t="s">
        <v>2614</v>
      </c>
      <c r="D40" s="118" t="s">
        <v>2615</v>
      </c>
      <c r="E40" s="118" t="s">
        <v>2616</v>
      </c>
      <c r="F40" s="118" t="s">
        <v>14</v>
      </c>
      <c r="G40" s="119" t="n">
        <v>43223</v>
      </c>
      <c r="H40" s="150" t="s">
        <v>2617</v>
      </c>
    </row>
    <row r="41" customFormat="false" ht="25.5" hidden="false" customHeight="true" outlineLevel="0" collapsed="false">
      <c r="A41" s="119" t="n">
        <v>43196</v>
      </c>
      <c r="B41" s="118" t="s">
        <v>2618</v>
      </c>
      <c r="C41" s="118" t="s">
        <v>2619</v>
      </c>
      <c r="D41" s="118" t="s">
        <v>2620</v>
      </c>
      <c r="E41" s="118" t="s">
        <v>2621</v>
      </c>
      <c r="F41" s="118" t="s">
        <v>14</v>
      </c>
      <c r="G41" s="119" t="n">
        <v>43210</v>
      </c>
      <c r="H41" s="150" t="s">
        <v>2622</v>
      </c>
    </row>
    <row r="42" customFormat="false" ht="26.25" hidden="false" customHeight="true" outlineLevel="0" collapsed="false">
      <c r="A42" s="119" t="n">
        <v>43202</v>
      </c>
      <c r="B42" s="118" t="s">
        <v>2623</v>
      </c>
      <c r="C42" s="118" t="s">
        <v>1942</v>
      </c>
      <c r="D42" s="118" t="s">
        <v>1943</v>
      </c>
      <c r="E42" s="118" t="s">
        <v>229</v>
      </c>
      <c r="F42" s="118" t="s">
        <v>14</v>
      </c>
      <c r="G42" s="119" t="n">
        <v>43216</v>
      </c>
      <c r="H42" s="150" t="s">
        <v>2624</v>
      </c>
    </row>
    <row r="43" customFormat="false" ht="27" hidden="false" customHeight="true" outlineLevel="0" collapsed="false">
      <c r="A43" s="124" t="n">
        <v>43206</v>
      </c>
      <c r="B43" s="125" t="s">
        <v>2625</v>
      </c>
      <c r="C43" s="120" t="s">
        <v>2626</v>
      </c>
      <c r="D43" s="120" t="s">
        <v>2627</v>
      </c>
      <c r="E43" s="120" t="s">
        <v>2628</v>
      </c>
      <c r="F43" s="151" t="s">
        <v>40</v>
      </c>
      <c r="G43" s="124" t="n">
        <v>43223</v>
      </c>
      <c r="H43" s="150" t="s">
        <v>2629</v>
      </c>
    </row>
    <row r="44" customFormat="false" ht="26.25" hidden="false" customHeight="true" outlineLevel="0" collapsed="false">
      <c r="A44" s="119" t="n">
        <v>43208</v>
      </c>
      <c r="B44" s="118" t="s">
        <v>2630</v>
      </c>
      <c r="C44" s="118" t="s">
        <v>2528</v>
      </c>
      <c r="D44" s="118" t="s">
        <v>2529</v>
      </c>
      <c r="E44" s="118" t="s">
        <v>1047</v>
      </c>
      <c r="F44" s="118" t="s">
        <v>14</v>
      </c>
      <c r="G44" s="119" t="n">
        <v>43251</v>
      </c>
      <c r="H44" s="150" t="s">
        <v>2530</v>
      </c>
    </row>
    <row r="45" customFormat="false" ht="26.25" hidden="false" customHeight="true" outlineLevel="0" collapsed="false">
      <c r="A45" s="119" t="n">
        <v>43210</v>
      </c>
      <c r="B45" s="118" t="s">
        <v>2631</v>
      </c>
      <c r="C45" s="118" t="s">
        <v>2632</v>
      </c>
      <c r="D45" s="118" t="s">
        <v>2633</v>
      </c>
      <c r="E45" s="118" t="s">
        <v>796</v>
      </c>
      <c r="F45" s="120" t="s">
        <v>2634</v>
      </c>
      <c r="G45" s="123" t="s">
        <v>2635</v>
      </c>
      <c r="H45" s="150" t="s">
        <v>2636</v>
      </c>
    </row>
    <row r="46" customFormat="false" ht="25.5" hidden="false" customHeight="true" outlineLevel="0" collapsed="false">
      <c r="A46" s="119" t="n">
        <v>43227</v>
      </c>
      <c r="B46" s="118" t="s">
        <v>2637</v>
      </c>
      <c r="C46" s="118" t="s">
        <v>2638</v>
      </c>
      <c r="D46" s="118" t="s">
        <v>2639</v>
      </c>
      <c r="E46" s="118" t="s">
        <v>2273</v>
      </c>
      <c r="F46" s="118" t="s">
        <v>14</v>
      </c>
      <c r="G46" s="119" t="n">
        <v>43244</v>
      </c>
      <c r="H46" s="150" t="s">
        <v>2640</v>
      </c>
    </row>
    <row r="47" customFormat="false" ht="24.75" hidden="false" customHeight="true" outlineLevel="0" collapsed="false">
      <c r="A47" s="119" t="n">
        <v>43249</v>
      </c>
      <c r="B47" s="118" t="s">
        <v>2641</v>
      </c>
      <c r="C47" s="118" t="s">
        <v>2642</v>
      </c>
      <c r="D47" s="118" t="s">
        <v>2643</v>
      </c>
      <c r="E47" s="118" t="s">
        <v>613</v>
      </c>
      <c r="F47" s="118" t="s">
        <v>14</v>
      </c>
      <c r="G47" s="119" t="n">
        <v>43270</v>
      </c>
      <c r="H47" s="150" t="s">
        <v>2644</v>
      </c>
    </row>
    <row r="48" customFormat="false" ht="28.5" hidden="false" customHeight="true" outlineLevel="0" collapsed="false">
      <c r="A48" s="119" t="n">
        <v>43250</v>
      </c>
      <c r="B48" s="118" t="s">
        <v>2645</v>
      </c>
      <c r="C48" s="118" t="s">
        <v>2646</v>
      </c>
      <c r="D48" s="118" t="s">
        <v>2647</v>
      </c>
      <c r="E48" s="118" t="s">
        <v>2648</v>
      </c>
      <c r="F48" s="120" t="s">
        <v>14</v>
      </c>
      <c r="G48" s="119" t="n">
        <v>43292</v>
      </c>
      <c r="H48" s="150" t="s">
        <v>2649</v>
      </c>
    </row>
    <row r="49" customFormat="false" ht="26.25" hidden="false" customHeight="true" outlineLevel="0" collapsed="false">
      <c r="A49" s="119" t="n">
        <v>43256</v>
      </c>
      <c r="B49" s="118" t="s">
        <v>2650</v>
      </c>
      <c r="C49" s="118" t="s">
        <v>2651</v>
      </c>
      <c r="D49" s="118" t="s">
        <v>2652</v>
      </c>
      <c r="E49" s="118" t="s">
        <v>2653</v>
      </c>
      <c r="F49" s="118" t="s">
        <v>14</v>
      </c>
      <c r="G49" s="119" t="n">
        <v>43319</v>
      </c>
      <c r="H49" s="150" t="s">
        <v>2654</v>
      </c>
    </row>
    <row r="50" customFormat="false" ht="26.25" hidden="false" customHeight="true" outlineLevel="0" collapsed="false">
      <c r="A50" s="119" t="n">
        <v>43265</v>
      </c>
      <c r="B50" s="118" t="s">
        <v>2655</v>
      </c>
      <c r="C50" s="118" t="s">
        <v>2656</v>
      </c>
      <c r="D50" s="118" t="s">
        <v>2657</v>
      </c>
      <c r="E50" s="118" t="s">
        <v>119</v>
      </c>
      <c r="F50" s="120" t="s">
        <v>2658</v>
      </c>
      <c r="G50" s="120" t="s">
        <v>2659</v>
      </c>
      <c r="H50" s="150" t="s">
        <v>2660</v>
      </c>
    </row>
    <row r="51" customFormat="false" ht="27" hidden="false" customHeight="true" outlineLevel="0" collapsed="false">
      <c r="A51" s="119" t="n">
        <v>43278</v>
      </c>
      <c r="B51" s="118" t="s">
        <v>2661</v>
      </c>
      <c r="C51" s="118" t="s">
        <v>2662</v>
      </c>
      <c r="D51" s="118" t="s">
        <v>2663</v>
      </c>
      <c r="E51" s="118" t="s">
        <v>13</v>
      </c>
      <c r="F51" s="118" t="s">
        <v>14</v>
      </c>
      <c r="G51" s="119" t="n">
        <v>43325</v>
      </c>
      <c r="H51" s="150" t="s">
        <v>2664</v>
      </c>
    </row>
    <row r="52" customFormat="false" ht="25.5" hidden="false" customHeight="true" outlineLevel="0" collapsed="false">
      <c r="A52" s="119" t="n">
        <v>43280</v>
      </c>
      <c r="B52" s="118" t="s">
        <v>2665</v>
      </c>
      <c r="C52" s="118" t="s">
        <v>2666</v>
      </c>
      <c r="D52" s="118" t="s">
        <v>2667</v>
      </c>
      <c r="E52" s="118" t="s">
        <v>2668</v>
      </c>
      <c r="F52" s="118" t="s">
        <v>14</v>
      </c>
      <c r="G52" s="119" t="n">
        <v>43332</v>
      </c>
      <c r="H52" s="150" t="s">
        <v>2669</v>
      </c>
    </row>
    <row r="53" customFormat="false" ht="24.75" hidden="false" customHeight="true" outlineLevel="0" collapsed="false">
      <c r="A53" s="119" t="n">
        <v>43285</v>
      </c>
      <c r="B53" s="118" t="s">
        <v>2670</v>
      </c>
      <c r="C53" s="118" t="s">
        <v>2671</v>
      </c>
      <c r="D53" s="118" t="s">
        <v>2672</v>
      </c>
      <c r="E53" s="118" t="s">
        <v>725</v>
      </c>
      <c r="F53" s="118" t="s">
        <v>14</v>
      </c>
      <c r="G53" s="119" t="n">
        <v>43319</v>
      </c>
      <c r="H53" s="150" t="s">
        <v>2673</v>
      </c>
    </row>
    <row r="54" customFormat="false" ht="31.5" hidden="false" customHeight="true" outlineLevel="0" collapsed="false">
      <c r="A54" s="119" t="n">
        <v>43285</v>
      </c>
      <c r="B54" s="118" t="s">
        <v>2674</v>
      </c>
      <c r="C54" s="120" t="s">
        <v>1960</v>
      </c>
      <c r="D54" s="120" t="s">
        <v>1961</v>
      </c>
      <c r="E54" s="120" t="s">
        <v>2675</v>
      </c>
      <c r="F54" s="155" t="s">
        <v>40</v>
      </c>
      <c r="G54" s="119" t="n">
        <v>43297</v>
      </c>
      <c r="H54" s="150" t="s">
        <v>2676</v>
      </c>
    </row>
    <row r="55" customFormat="false" ht="24.75" hidden="false" customHeight="true" outlineLevel="0" collapsed="false">
      <c r="A55" s="124" t="n">
        <v>43286</v>
      </c>
      <c r="B55" s="125" t="s">
        <v>2677</v>
      </c>
      <c r="C55" s="120" t="s">
        <v>2678</v>
      </c>
      <c r="D55" s="120" t="s">
        <v>2679</v>
      </c>
      <c r="E55" s="120" t="s">
        <v>2680</v>
      </c>
      <c r="F55" s="151" t="s">
        <v>2551</v>
      </c>
      <c r="G55" s="119" t="n">
        <v>43363</v>
      </c>
      <c r="H55" s="150" t="s">
        <v>2681</v>
      </c>
    </row>
    <row r="56" customFormat="false" ht="25.5" hidden="false" customHeight="true" outlineLevel="0" collapsed="false">
      <c r="A56" s="124" t="n">
        <v>43286</v>
      </c>
      <c r="B56" s="125" t="s">
        <v>2682</v>
      </c>
      <c r="C56" s="120" t="s">
        <v>2683</v>
      </c>
      <c r="D56" s="120" t="s">
        <v>2684</v>
      </c>
      <c r="E56" s="120" t="s">
        <v>13</v>
      </c>
      <c r="F56" s="151" t="s">
        <v>2551</v>
      </c>
      <c r="G56" s="119" t="n">
        <v>43363</v>
      </c>
      <c r="H56" s="150" t="s">
        <v>2685</v>
      </c>
    </row>
    <row r="57" customFormat="false" ht="30.75" hidden="false" customHeight="true" outlineLevel="0" collapsed="false">
      <c r="A57" s="119" t="n">
        <v>43286</v>
      </c>
      <c r="B57" s="118" t="s">
        <v>2686</v>
      </c>
      <c r="C57" s="120" t="s">
        <v>2687</v>
      </c>
      <c r="D57" s="120" t="s">
        <v>2688</v>
      </c>
      <c r="E57" s="120" t="s">
        <v>2689</v>
      </c>
      <c r="F57" s="151" t="s">
        <v>2551</v>
      </c>
      <c r="G57" s="117" t="n">
        <v>43364</v>
      </c>
      <c r="H57" s="150" t="s">
        <v>2685</v>
      </c>
    </row>
    <row r="58" customFormat="false" ht="25.5" hidden="false" customHeight="true" outlineLevel="0" collapsed="false">
      <c r="A58" s="119" t="n">
        <v>43290</v>
      </c>
      <c r="B58" s="120" t="s">
        <v>2690</v>
      </c>
      <c r="C58" s="120" t="s">
        <v>1053</v>
      </c>
      <c r="D58" s="120" t="s">
        <v>2691</v>
      </c>
      <c r="E58" s="120" t="s">
        <v>2692</v>
      </c>
      <c r="F58" s="118" t="s">
        <v>14</v>
      </c>
      <c r="G58" s="119" t="n">
        <v>43319</v>
      </c>
      <c r="H58" s="150" t="s">
        <v>2693</v>
      </c>
    </row>
    <row r="59" customFormat="false" ht="24.75" hidden="false" customHeight="true" outlineLevel="0" collapsed="false">
      <c r="A59" s="119" t="n">
        <v>43298</v>
      </c>
      <c r="B59" s="120" t="s">
        <v>2694</v>
      </c>
      <c r="C59" s="120" t="s">
        <v>2695</v>
      </c>
      <c r="D59" s="120" t="s">
        <v>2696</v>
      </c>
      <c r="E59" s="120" t="s">
        <v>2697</v>
      </c>
      <c r="F59" s="118" t="s">
        <v>14</v>
      </c>
      <c r="G59" s="119" t="n">
        <v>43321</v>
      </c>
      <c r="H59" s="150" t="s">
        <v>2698</v>
      </c>
    </row>
    <row r="60" customFormat="false" ht="26.25" hidden="false" customHeight="true" outlineLevel="0" collapsed="false">
      <c r="A60" s="119" t="n">
        <v>43300</v>
      </c>
      <c r="B60" s="118" t="s">
        <v>2699</v>
      </c>
      <c r="C60" s="118" t="s">
        <v>2700</v>
      </c>
      <c r="D60" s="118" t="s">
        <v>2701</v>
      </c>
      <c r="E60" s="118" t="s">
        <v>2702</v>
      </c>
      <c r="F60" s="118" t="s">
        <v>14</v>
      </c>
      <c r="G60" s="119" t="n">
        <v>43354</v>
      </c>
      <c r="H60" s="150" t="s">
        <v>2703</v>
      </c>
    </row>
    <row r="61" customFormat="false" ht="24.75" hidden="false" customHeight="true" outlineLevel="0" collapsed="false">
      <c r="A61" s="119" t="n">
        <v>43306</v>
      </c>
      <c r="B61" s="118" t="s">
        <v>2704</v>
      </c>
      <c r="C61" s="118" t="s">
        <v>2705</v>
      </c>
      <c r="D61" s="118" t="s">
        <v>2706</v>
      </c>
      <c r="E61" s="118" t="s">
        <v>2707</v>
      </c>
      <c r="F61" s="118" t="s">
        <v>14</v>
      </c>
      <c r="G61" s="119" t="n">
        <v>43320</v>
      </c>
      <c r="H61" s="150" t="s">
        <v>2708</v>
      </c>
    </row>
    <row r="62" s="156" customFormat="true" ht="24.75" hidden="false" customHeight="true" outlineLevel="0" collapsed="false">
      <c r="A62" s="123" t="n">
        <v>43308</v>
      </c>
      <c r="B62" s="120" t="s">
        <v>2709</v>
      </c>
      <c r="C62" s="120" t="s">
        <v>2710</v>
      </c>
      <c r="D62" s="120" t="s">
        <v>2711</v>
      </c>
      <c r="E62" s="120" t="s">
        <v>2273</v>
      </c>
      <c r="F62" s="120" t="s">
        <v>14</v>
      </c>
      <c r="G62" s="123" t="n">
        <v>43363</v>
      </c>
      <c r="H62" s="150" t="s">
        <v>2712</v>
      </c>
    </row>
    <row r="63" customFormat="false" ht="24.75" hidden="false" customHeight="true" outlineLevel="0" collapsed="false">
      <c r="A63" s="124" t="n">
        <v>43308</v>
      </c>
      <c r="B63" s="125" t="s">
        <v>2713</v>
      </c>
      <c r="C63" s="120" t="s">
        <v>2710</v>
      </c>
      <c r="D63" s="120" t="s">
        <v>2711</v>
      </c>
      <c r="E63" s="120" t="s">
        <v>13</v>
      </c>
      <c r="F63" s="151" t="s">
        <v>40</v>
      </c>
      <c r="G63" s="119" t="n">
        <v>43363</v>
      </c>
      <c r="H63" s="157" t="s">
        <v>2712</v>
      </c>
    </row>
    <row r="64" customFormat="false" ht="27" hidden="false" customHeight="true" outlineLevel="0" collapsed="false">
      <c r="A64" s="119" t="n">
        <v>43308</v>
      </c>
      <c r="B64" s="118" t="s">
        <v>2714</v>
      </c>
      <c r="C64" s="118" t="s">
        <v>2715</v>
      </c>
      <c r="D64" s="118" t="s">
        <v>2716</v>
      </c>
      <c r="E64" s="118" t="s">
        <v>613</v>
      </c>
      <c r="F64" s="158" t="s">
        <v>19</v>
      </c>
      <c r="G64" s="119" t="n">
        <v>43383</v>
      </c>
      <c r="H64" s="157" t="s">
        <v>2717</v>
      </c>
    </row>
    <row r="65" customFormat="false" ht="26.25" hidden="false" customHeight="true" outlineLevel="0" collapsed="false">
      <c r="A65" s="119" t="n">
        <v>43312</v>
      </c>
      <c r="B65" s="118" t="s">
        <v>2718</v>
      </c>
      <c r="C65" s="118" t="s">
        <v>1960</v>
      </c>
      <c r="D65" s="118" t="s">
        <v>2719</v>
      </c>
      <c r="E65" s="118" t="s">
        <v>2720</v>
      </c>
      <c r="F65" s="118" t="s">
        <v>14</v>
      </c>
      <c r="G65" s="119" t="n">
        <v>43332</v>
      </c>
      <c r="H65" s="157" t="s">
        <v>2676</v>
      </c>
    </row>
    <row r="66" customFormat="false" ht="26.25" hidden="false" customHeight="true" outlineLevel="0" collapsed="false">
      <c r="A66" s="119" t="n">
        <v>43312</v>
      </c>
      <c r="B66" s="118" t="s">
        <v>2721</v>
      </c>
      <c r="C66" s="118" t="s">
        <v>2722</v>
      </c>
      <c r="D66" s="118" t="s">
        <v>2723</v>
      </c>
      <c r="E66" s="118" t="s">
        <v>796</v>
      </c>
      <c r="F66" s="118" t="s">
        <v>14</v>
      </c>
      <c r="G66" s="119" t="n">
        <v>43369</v>
      </c>
      <c r="H66" s="157" t="s">
        <v>2724</v>
      </c>
    </row>
    <row r="67" customFormat="false" ht="26.25" hidden="false" customHeight="true" outlineLevel="0" collapsed="false">
      <c r="A67" s="119" t="n">
        <v>43314</v>
      </c>
      <c r="B67" s="118" t="s">
        <v>2725</v>
      </c>
      <c r="C67" s="118" t="s">
        <v>182</v>
      </c>
      <c r="D67" s="118" t="s">
        <v>2726</v>
      </c>
      <c r="E67" s="118" t="s">
        <v>2727</v>
      </c>
      <c r="F67" s="118" t="s">
        <v>14</v>
      </c>
      <c r="G67" s="119" t="n">
        <v>43392</v>
      </c>
      <c r="H67" s="157" t="s">
        <v>2728</v>
      </c>
    </row>
    <row r="68" customFormat="false" ht="26.25" hidden="false" customHeight="true" outlineLevel="0" collapsed="false">
      <c r="A68" s="119" t="n">
        <v>43314</v>
      </c>
      <c r="B68" s="118" t="s">
        <v>2729</v>
      </c>
      <c r="C68" s="118" t="s">
        <v>2730</v>
      </c>
      <c r="D68" s="118" t="s">
        <v>2731</v>
      </c>
      <c r="E68" s="118" t="s">
        <v>13</v>
      </c>
      <c r="F68" s="118" t="s">
        <v>14</v>
      </c>
      <c r="G68" s="119" t="n">
        <v>43368</v>
      </c>
      <c r="H68" s="157" t="s">
        <v>2732</v>
      </c>
    </row>
    <row r="69" customFormat="false" ht="26.25" hidden="false" customHeight="true" outlineLevel="0" collapsed="false">
      <c r="A69" s="119" t="n">
        <v>43319</v>
      </c>
      <c r="B69" s="118" t="s">
        <v>2733</v>
      </c>
      <c r="C69" s="118" t="s">
        <v>2734</v>
      </c>
      <c r="D69" s="118" t="s">
        <v>2735</v>
      </c>
      <c r="E69" s="118" t="s">
        <v>2736</v>
      </c>
      <c r="F69" s="118" t="s">
        <v>14</v>
      </c>
      <c r="G69" s="119" t="n">
        <v>43377</v>
      </c>
      <c r="H69" s="157" t="s">
        <v>2737</v>
      </c>
    </row>
    <row r="70" customFormat="false" ht="24" hidden="false" customHeight="true" outlineLevel="0" collapsed="false">
      <c r="A70" s="119" t="n">
        <v>43328</v>
      </c>
      <c r="B70" s="118" t="s">
        <v>2738</v>
      </c>
      <c r="C70" s="118" t="s">
        <v>2739</v>
      </c>
      <c r="D70" s="118" t="s">
        <v>2740</v>
      </c>
      <c r="E70" s="118" t="s">
        <v>47</v>
      </c>
      <c r="F70" s="120" t="s">
        <v>14</v>
      </c>
      <c r="G70" s="119" t="n">
        <v>43363</v>
      </c>
      <c r="H70" s="157" t="s">
        <v>2741</v>
      </c>
    </row>
    <row r="71" customFormat="false" ht="27" hidden="false" customHeight="true" outlineLevel="0" collapsed="false">
      <c r="A71" s="119" t="n">
        <v>43333</v>
      </c>
      <c r="B71" s="118" t="s">
        <v>2742</v>
      </c>
      <c r="C71" s="118" t="s">
        <v>2743</v>
      </c>
      <c r="D71" s="118" t="s">
        <v>2744</v>
      </c>
      <c r="E71" s="118" t="s">
        <v>2099</v>
      </c>
      <c r="F71" s="151" t="s">
        <v>2551</v>
      </c>
      <c r="G71" s="119" t="n">
        <v>43417</v>
      </c>
      <c r="H71" s="157" t="s">
        <v>2745</v>
      </c>
    </row>
    <row r="72" customFormat="false" ht="27" hidden="false" customHeight="true" outlineLevel="0" collapsed="false">
      <c r="A72" s="119" t="n">
        <v>43339</v>
      </c>
      <c r="B72" s="118" t="s">
        <v>2746</v>
      </c>
      <c r="C72" s="118" t="s">
        <v>507</v>
      </c>
      <c r="D72" s="118" t="s">
        <v>1417</v>
      </c>
      <c r="E72" s="118" t="s">
        <v>2747</v>
      </c>
      <c r="F72" s="151" t="s">
        <v>40</v>
      </c>
      <c r="G72" s="119" t="n">
        <v>43349</v>
      </c>
      <c r="H72" s="157" t="s">
        <v>2748</v>
      </c>
    </row>
    <row r="73" customFormat="false" ht="25.5" hidden="false" customHeight="true" outlineLevel="0" collapsed="false">
      <c r="A73" s="119" t="n">
        <v>43340</v>
      </c>
      <c r="B73" s="118" t="s">
        <v>2749</v>
      </c>
      <c r="C73" s="118" t="s">
        <v>1410</v>
      </c>
      <c r="D73" s="118" t="s">
        <v>1411</v>
      </c>
      <c r="E73" s="118" t="s">
        <v>2750</v>
      </c>
      <c r="F73" s="118" t="s">
        <v>14</v>
      </c>
      <c r="G73" s="119" t="n">
        <v>43350</v>
      </c>
      <c r="H73" s="157" t="s">
        <v>2617</v>
      </c>
    </row>
    <row r="74" customFormat="false" ht="27" hidden="false" customHeight="true" outlineLevel="0" collapsed="false">
      <c r="A74" s="119" t="n">
        <v>43343</v>
      </c>
      <c r="B74" s="118" t="s">
        <v>2751</v>
      </c>
      <c r="C74" s="118" t="s">
        <v>2752</v>
      </c>
      <c r="D74" s="118" t="s">
        <v>2753</v>
      </c>
      <c r="E74" s="118" t="s">
        <v>13</v>
      </c>
      <c r="F74" s="118" t="s">
        <v>14</v>
      </c>
      <c r="G74" s="119" t="n">
        <v>43389</v>
      </c>
      <c r="H74" s="157" t="s">
        <v>2754</v>
      </c>
    </row>
    <row r="75" customFormat="false" ht="23.25" hidden="false" customHeight="true" outlineLevel="0" collapsed="false">
      <c r="A75" s="119" t="n">
        <v>43346</v>
      </c>
      <c r="B75" s="118" t="s">
        <v>2755</v>
      </c>
      <c r="C75" s="118" t="s">
        <v>2756</v>
      </c>
      <c r="D75" s="118" t="s">
        <v>2757</v>
      </c>
      <c r="E75" s="118" t="s">
        <v>2758</v>
      </c>
      <c r="F75" s="151" t="s">
        <v>40</v>
      </c>
      <c r="G75" s="119" t="n">
        <v>43423</v>
      </c>
      <c r="H75" s="157" t="s">
        <v>2759</v>
      </c>
    </row>
    <row r="76" customFormat="false" ht="25.5" hidden="false" customHeight="true" outlineLevel="0" collapsed="false">
      <c r="A76" s="119" t="n">
        <v>43349</v>
      </c>
      <c r="B76" s="118" t="s">
        <v>2760</v>
      </c>
      <c r="C76" s="118" t="s">
        <v>480</v>
      </c>
      <c r="D76" s="118" t="s">
        <v>481</v>
      </c>
      <c r="E76" s="118" t="s">
        <v>2761</v>
      </c>
      <c r="F76" s="151" t="s">
        <v>40</v>
      </c>
      <c r="G76" s="119" t="n">
        <v>43392</v>
      </c>
      <c r="H76" s="157" t="s">
        <v>2762</v>
      </c>
    </row>
    <row r="77" customFormat="false" ht="26.25" hidden="false" customHeight="true" outlineLevel="0" collapsed="false">
      <c r="A77" s="119" t="n">
        <v>43356</v>
      </c>
      <c r="B77" s="118" t="s">
        <v>2763</v>
      </c>
      <c r="C77" s="118" t="s">
        <v>2764</v>
      </c>
      <c r="D77" s="118" t="s">
        <v>2765</v>
      </c>
      <c r="E77" s="118" t="s">
        <v>2766</v>
      </c>
      <c r="F77" s="151" t="s">
        <v>40</v>
      </c>
      <c r="G77" s="119" t="n">
        <v>43399</v>
      </c>
      <c r="H77" s="157" t="s">
        <v>2767</v>
      </c>
    </row>
    <row r="78" customFormat="false" ht="27" hidden="false" customHeight="true" outlineLevel="0" collapsed="false">
      <c r="A78" s="119" t="n">
        <v>43362</v>
      </c>
      <c r="B78" s="118" t="s">
        <v>2768</v>
      </c>
      <c r="C78" s="118" t="s">
        <v>1062</v>
      </c>
      <c r="D78" s="118" t="s">
        <v>1063</v>
      </c>
      <c r="E78" s="118" t="s">
        <v>47</v>
      </c>
      <c r="F78" s="118" t="s">
        <v>14</v>
      </c>
      <c r="G78" s="119" t="n">
        <v>43383</v>
      </c>
      <c r="H78" s="157" t="s">
        <v>2769</v>
      </c>
    </row>
    <row r="79" customFormat="false" ht="24.75" hidden="false" customHeight="true" outlineLevel="0" collapsed="false">
      <c r="A79" s="119" t="n">
        <v>43363</v>
      </c>
      <c r="B79" s="118" t="s">
        <v>2770</v>
      </c>
      <c r="C79" s="118" t="s">
        <v>2771</v>
      </c>
      <c r="D79" s="118" t="s">
        <v>2772</v>
      </c>
      <c r="E79" s="118" t="s">
        <v>2773</v>
      </c>
      <c r="F79" s="118" t="s">
        <v>2774</v>
      </c>
      <c r="G79" s="117" t="n">
        <v>43495</v>
      </c>
      <c r="H79" s="157" t="s">
        <v>2775</v>
      </c>
    </row>
    <row r="80" customFormat="false" ht="26.25" hidden="false" customHeight="true" outlineLevel="0" collapsed="false">
      <c r="A80" s="119" t="n">
        <v>43368</v>
      </c>
      <c r="B80" s="118" t="s">
        <v>2776</v>
      </c>
      <c r="C80" s="118" t="s">
        <v>86</v>
      </c>
      <c r="D80" s="118" t="s">
        <v>2777</v>
      </c>
      <c r="E80" s="118" t="s">
        <v>13</v>
      </c>
      <c r="F80" s="120" t="s">
        <v>14</v>
      </c>
      <c r="G80" s="119" t="n">
        <v>43416</v>
      </c>
      <c r="H80" s="157" t="s">
        <v>2778</v>
      </c>
    </row>
    <row r="81" customFormat="false" ht="26.25" hidden="false" customHeight="true" outlineLevel="0" collapsed="false">
      <c r="A81" s="119" t="n">
        <v>43381</v>
      </c>
      <c r="B81" s="118" t="s">
        <v>2779</v>
      </c>
      <c r="C81" s="118" t="s">
        <v>1178</v>
      </c>
      <c r="D81" s="118" t="s">
        <v>1198</v>
      </c>
      <c r="E81" s="118" t="s">
        <v>2780</v>
      </c>
      <c r="F81" s="158" t="s">
        <v>19</v>
      </c>
      <c r="G81" s="119" t="n">
        <v>43423</v>
      </c>
      <c r="H81" s="157" t="s">
        <v>2781</v>
      </c>
    </row>
    <row r="82" customFormat="false" ht="23.25" hidden="false" customHeight="true" outlineLevel="0" collapsed="false">
      <c r="A82" s="119" t="n">
        <v>43384</v>
      </c>
      <c r="B82" s="118" t="s">
        <v>2782</v>
      </c>
      <c r="C82" s="118" t="s">
        <v>2783</v>
      </c>
      <c r="D82" s="118" t="s">
        <v>2679</v>
      </c>
      <c r="E82" s="118" t="s">
        <v>2784</v>
      </c>
      <c r="F82" s="118" t="s">
        <v>14</v>
      </c>
      <c r="G82" s="119" t="n">
        <v>43431</v>
      </c>
      <c r="H82" s="157" t="s">
        <v>2681</v>
      </c>
    </row>
    <row r="83" customFormat="false" ht="25.5" hidden="false" customHeight="true" outlineLevel="0" collapsed="false">
      <c r="A83" s="119" t="n">
        <v>43389</v>
      </c>
      <c r="B83" s="118" t="s">
        <v>2785</v>
      </c>
      <c r="C83" s="118" t="s">
        <v>2715</v>
      </c>
      <c r="D83" s="118" t="s">
        <v>2716</v>
      </c>
      <c r="E83" s="118" t="s">
        <v>1047</v>
      </c>
      <c r="F83" s="159" t="s">
        <v>1180</v>
      </c>
      <c r="G83" s="119" t="n">
        <v>43411</v>
      </c>
      <c r="H83" s="157" t="s">
        <v>2717</v>
      </c>
    </row>
    <row r="84" customFormat="false" ht="25.5" hidden="false" customHeight="true" outlineLevel="0" collapsed="false">
      <c r="A84" s="119" t="n">
        <v>43403</v>
      </c>
      <c r="B84" s="118" t="s">
        <v>2786</v>
      </c>
      <c r="C84" s="118" t="s">
        <v>2787</v>
      </c>
      <c r="D84" s="118" t="s">
        <v>2788</v>
      </c>
      <c r="E84" s="118" t="s">
        <v>870</v>
      </c>
      <c r="F84" s="118" t="s">
        <v>2774</v>
      </c>
      <c r="G84" s="119" t="n">
        <v>43458</v>
      </c>
      <c r="H84" s="157" t="s">
        <v>2789</v>
      </c>
    </row>
    <row r="85" customFormat="false" ht="25.5" hidden="false" customHeight="true" outlineLevel="0" collapsed="false">
      <c r="A85" s="119" t="n">
        <v>43411</v>
      </c>
      <c r="B85" s="118" t="s">
        <v>2790</v>
      </c>
      <c r="C85" s="118" t="s">
        <v>2764</v>
      </c>
      <c r="D85" s="118" t="s">
        <v>2765</v>
      </c>
      <c r="E85" s="118" t="s">
        <v>2791</v>
      </c>
      <c r="F85" s="118" t="s">
        <v>2774</v>
      </c>
      <c r="G85" s="117" t="n">
        <v>43468</v>
      </c>
      <c r="H85" s="157" t="s">
        <v>2767</v>
      </c>
    </row>
    <row r="86" customFormat="false" ht="26.25" hidden="false" customHeight="true" outlineLevel="0" collapsed="false">
      <c r="A86" s="119" t="n">
        <v>43412</v>
      </c>
      <c r="B86" s="118" t="s">
        <v>2792</v>
      </c>
      <c r="C86" s="118" t="s">
        <v>2715</v>
      </c>
      <c r="D86" s="118" t="s">
        <v>2716</v>
      </c>
      <c r="E86" s="118" t="s">
        <v>613</v>
      </c>
      <c r="F86" s="118" t="s">
        <v>2774</v>
      </c>
      <c r="G86" s="117" t="n">
        <v>43468</v>
      </c>
      <c r="H86" s="157" t="s">
        <v>2717</v>
      </c>
    </row>
    <row r="87" customFormat="false" ht="26.25" hidden="false" customHeight="true" outlineLevel="0" collapsed="false">
      <c r="A87" s="119" t="n">
        <v>43412</v>
      </c>
      <c r="B87" s="118" t="s">
        <v>2793</v>
      </c>
      <c r="C87" s="118" t="s">
        <v>2794</v>
      </c>
      <c r="D87" s="118" t="s">
        <v>2795</v>
      </c>
      <c r="E87" s="118" t="s">
        <v>613</v>
      </c>
      <c r="F87" s="118" t="s">
        <v>2774</v>
      </c>
      <c r="G87" s="119" t="n">
        <v>43430</v>
      </c>
      <c r="H87" s="157" t="s">
        <v>2796</v>
      </c>
    </row>
    <row r="88" customFormat="false" ht="24.75" hidden="false" customHeight="true" outlineLevel="0" collapsed="false">
      <c r="A88" s="119" t="n">
        <v>43417</v>
      </c>
      <c r="B88" s="118" t="s">
        <v>2797</v>
      </c>
      <c r="C88" s="120" t="s">
        <v>2798</v>
      </c>
      <c r="D88" s="120" t="s">
        <v>2799</v>
      </c>
      <c r="E88" s="120" t="s">
        <v>613</v>
      </c>
      <c r="F88" s="160" t="s">
        <v>2800</v>
      </c>
      <c r="G88" s="119" t="n">
        <v>44056</v>
      </c>
      <c r="H88" s="157" t="s">
        <v>2801</v>
      </c>
    </row>
    <row r="89" customFormat="false" ht="26.25" hidden="false" customHeight="true" outlineLevel="0" collapsed="false">
      <c r="A89" s="119" t="n">
        <v>43419</v>
      </c>
      <c r="B89" s="118" t="s">
        <v>2802</v>
      </c>
      <c r="C89" s="118" t="s">
        <v>2803</v>
      </c>
      <c r="D89" s="118" t="s">
        <v>2804</v>
      </c>
      <c r="E89" s="118" t="s">
        <v>2805</v>
      </c>
      <c r="F89" s="118" t="s">
        <v>2774</v>
      </c>
      <c r="G89" s="119" t="n">
        <v>43445</v>
      </c>
      <c r="H89" s="157" t="s">
        <v>2806</v>
      </c>
    </row>
    <row r="90" customFormat="false" ht="23.25" hidden="false" customHeight="true" outlineLevel="0" collapsed="false">
      <c r="A90" s="119" t="n">
        <v>43422</v>
      </c>
      <c r="B90" s="118" t="s">
        <v>2807</v>
      </c>
      <c r="C90" s="118" t="s">
        <v>1178</v>
      </c>
      <c r="D90" s="118" t="s">
        <v>1198</v>
      </c>
      <c r="E90" s="118" t="s">
        <v>2808</v>
      </c>
      <c r="F90" s="118" t="s">
        <v>2774</v>
      </c>
      <c r="G90" s="119" t="n">
        <v>43440</v>
      </c>
      <c r="H90" s="157" t="s">
        <v>2781</v>
      </c>
    </row>
    <row r="91" customFormat="false" ht="24" hidden="false" customHeight="true" outlineLevel="0" collapsed="false">
      <c r="A91" s="119" t="n">
        <v>43427</v>
      </c>
      <c r="B91" s="118" t="s">
        <v>2809</v>
      </c>
      <c r="C91" s="118" t="s">
        <v>2810</v>
      </c>
      <c r="D91" s="118" t="s">
        <v>2811</v>
      </c>
      <c r="E91" s="118" t="s">
        <v>13</v>
      </c>
      <c r="F91" s="118" t="s">
        <v>2774</v>
      </c>
      <c r="G91" s="119" t="n">
        <v>43476</v>
      </c>
      <c r="H91" s="157" t="s">
        <v>2812</v>
      </c>
    </row>
    <row r="92" customFormat="false" ht="26.25" hidden="false" customHeight="true" outlineLevel="0" collapsed="false">
      <c r="A92" s="119" t="n">
        <v>43433</v>
      </c>
      <c r="B92" s="118" t="s">
        <v>2813</v>
      </c>
      <c r="C92" s="118" t="s">
        <v>2683</v>
      </c>
      <c r="D92" s="118" t="s">
        <v>2684</v>
      </c>
      <c r="E92" s="118" t="s">
        <v>13</v>
      </c>
      <c r="F92" s="120" t="s">
        <v>2814</v>
      </c>
      <c r="G92" s="123" t="s">
        <v>2815</v>
      </c>
      <c r="H92" s="157" t="s">
        <v>2685</v>
      </c>
    </row>
    <row r="93" customFormat="false" ht="27" hidden="false" customHeight="true" outlineLevel="0" collapsed="false">
      <c r="A93" s="119" t="n">
        <v>43433</v>
      </c>
      <c r="B93" s="118" t="s">
        <v>2816</v>
      </c>
      <c r="C93" s="118" t="s">
        <v>2687</v>
      </c>
      <c r="D93" s="118" t="s">
        <v>2688</v>
      </c>
      <c r="E93" s="118" t="s">
        <v>2817</v>
      </c>
      <c r="F93" s="120" t="s">
        <v>2818</v>
      </c>
      <c r="G93" s="123" t="s">
        <v>2819</v>
      </c>
      <c r="H93" s="157" t="s">
        <v>2685</v>
      </c>
    </row>
    <row r="94" customFormat="false" ht="25.5" hidden="false" customHeight="true" outlineLevel="0" collapsed="false">
      <c r="A94" s="119" t="n">
        <v>43437</v>
      </c>
      <c r="B94" s="118" t="s">
        <v>2820</v>
      </c>
      <c r="C94" s="118" t="s">
        <v>2756</v>
      </c>
      <c r="D94" s="118" t="s">
        <v>2821</v>
      </c>
      <c r="E94" s="118" t="s">
        <v>2822</v>
      </c>
      <c r="F94" s="120" t="s">
        <v>2818</v>
      </c>
      <c r="G94" s="119" t="s">
        <v>2823</v>
      </c>
      <c r="H94" s="157" t="s">
        <v>2759</v>
      </c>
    </row>
    <row r="95" customFormat="false" ht="27" hidden="false" customHeight="true" outlineLevel="0" collapsed="false">
      <c r="A95" s="119" t="n">
        <v>43437</v>
      </c>
      <c r="B95" s="118" t="s">
        <v>2824</v>
      </c>
      <c r="C95" s="118" t="s">
        <v>2128</v>
      </c>
      <c r="D95" s="118" t="s">
        <v>2825</v>
      </c>
      <c r="E95" s="118" t="s">
        <v>2110</v>
      </c>
      <c r="F95" s="118" t="s">
        <v>2774</v>
      </c>
      <c r="G95" s="119" t="n">
        <v>43486</v>
      </c>
      <c r="H95" s="157" t="s">
        <v>2826</v>
      </c>
    </row>
    <row r="96" customFormat="false" ht="24" hidden="false" customHeight="true" outlineLevel="0" collapsed="false">
      <c r="A96" s="119" t="n">
        <v>43441</v>
      </c>
      <c r="B96" s="118" t="s">
        <v>2827</v>
      </c>
      <c r="C96" s="118" t="s">
        <v>1148</v>
      </c>
      <c r="D96" s="118" t="s">
        <v>1896</v>
      </c>
      <c r="E96" s="118" t="s">
        <v>2828</v>
      </c>
      <c r="F96" s="118" t="s">
        <v>2774</v>
      </c>
      <c r="G96" s="119" t="n">
        <v>43475</v>
      </c>
      <c r="H96" s="157" t="s">
        <v>2829</v>
      </c>
    </row>
    <row r="97" customFormat="false" ht="24" hidden="false" customHeight="true" outlineLevel="0" collapsed="false">
      <c r="A97" s="124" t="n">
        <v>43444</v>
      </c>
      <c r="B97" s="125" t="s">
        <v>2830</v>
      </c>
      <c r="C97" s="125" t="s">
        <v>2831</v>
      </c>
      <c r="D97" s="125" t="s">
        <v>2832</v>
      </c>
      <c r="E97" s="125" t="s">
        <v>180</v>
      </c>
      <c r="F97" s="125" t="s">
        <v>40</v>
      </c>
      <c r="G97" s="124" t="n">
        <v>43497</v>
      </c>
      <c r="H97" s="157" t="s">
        <v>2833</v>
      </c>
    </row>
    <row r="98" customFormat="false" ht="26.25" hidden="false" customHeight="true" outlineLevel="0" collapsed="false">
      <c r="A98" s="119" t="n">
        <v>43448</v>
      </c>
      <c r="B98" s="118" t="s">
        <v>2834</v>
      </c>
      <c r="C98" s="118" t="s">
        <v>63</v>
      </c>
      <c r="D98" s="118" t="s">
        <v>811</v>
      </c>
      <c r="E98" s="118" t="s">
        <v>2835</v>
      </c>
      <c r="F98" s="118" t="s">
        <v>2774</v>
      </c>
      <c r="G98" s="119" t="n">
        <v>43486</v>
      </c>
      <c r="H98" s="157" t="s">
        <v>2836</v>
      </c>
    </row>
    <row r="99" customFormat="false" ht="27" hidden="false" customHeight="true" outlineLevel="0" collapsed="false">
      <c r="A99" s="119" t="n">
        <v>43452</v>
      </c>
      <c r="B99" s="118" t="s">
        <v>2837</v>
      </c>
      <c r="C99" s="118" t="s">
        <v>2838</v>
      </c>
      <c r="D99" s="118" t="s">
        <v>2839</v>
      </c>
      <c r="E99" s="118" t="s">
        <v>245</v>
      </c>
      <c r="F99" s="118" t="s">
        <v>2774</v>
      </c>
      <c r="G99" s="119" t="n">
        <v>43480</v>
      </c>
      <c r="H99" s="157" t="s">
        <v>2840</v>
      </c>
    </row>
    <row r="100" customFormat="false" ht="27" hidden="false" customHeight="true" outlineLevel="0" collapsed="false">
      <c r="A100" s="119" t="n">
        <v>43455</v>
      </c>
      <c r="B100" s="118" t="s">
        <v>2841</v>
      </c>
      <c r="C100" s="118" t="s">
        <v>2842</v>
      </c>
      <c r="D100" s="118" t="s">
        <v>2843</v>
      </c>
      <c r="E100" s="118" t="s">
        <v>2844</v>
      </c>
      <c r="F100" s="118" t="s">
        <v>2774</v>
      </c>
      <c r="G100" s="119" t="n">
        <v>43529</v>
      </c>
      <c r="H100" s="157" t="s">
        <v>2845</v>
      </c>
    </row>
    <row r="101" customFormat="false" ht="25.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61"/>
    </row>
    <row r="102" customFormat="false" ht="25.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61"/>
    </row>
    <row r="103" customFormat="false" ht="25.5" hidden="false" customHeight="true" outlineLevel="0" collapsed="false">
      <c r="A103" s="118"/>
      <c r="B103" s="118"/>
      <c r="C103" s="118"/>
      <c r="D103" s="118"/>
      <c r="E103" s="118"/>
      <c r="F103" s="118"/>
      <c r="G103" s="118"/>
    </row>
    <row r="104" customFormat="false" ht="26.25" hidden="false" customHeight="true" outlineLevel="0" collapsed="false">
      <c r="A104" s="118"/>
      <c r="B104" s="118"/>
      <c r="C104" s="118"/>
      <c r="D104" s="118"/>
      <c r="E104" s="118"/>
      <c r="F104" s="118"/>
      <c r="G104" s="118"/>
    </row>
    <row r="105" customFormat="false" ht="26.25" hidden="false" customHeight="true" outlineLevel="0" collapsed="false">
      <c r="A105" s="118"/>
      <c r="B105" s="118"/>
      <c r="C105" s="118"/>
      <c r="D105" s="118"/>
      <c r="E105" s="118"/>
      <c r="F105" s="118"/>
      <c r="G105" s="118"/>
    </row>
    <row r="106" customFormat="false" ht="24.75" hidden="false" customHeight="true" outlineLevel="0" collapsed="false">
      <c r="A106" s="118"/>
      <c r="B106" s="118"/>
      <c r="C106" s="118"/>
      <c r="D106" s="118"/>
      <c r="E106" s="118"/>
      <c r="F106" s="118"/>
      <c r="G106" s="118"/>
    </row>
    <row r="107" customFormat="false" ht="23.25" hidden="false" customHeight="true" outlineLevel="0" collapsed="false">
      <c r="A107" s="118"/>
      <c r="B107" s="118"/>
      <c r="C107" s="118"/>
      <c r="D107" s="118"/>
      <c r="E107" s="118"/>
      <c r="F107" s="118"/>
      <c r="G107" s="118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</row>
  </sheetData>
  <mergeCells count="2">
    <mergeCell ref="A1:G1"/>
    <mergeCell ref="H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1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J47" activeCellId="0" sqref="J4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14"/>
    <col collapsed="false" customWidth="true" hidden="false" outlineLevel="0" max="2" min="2" style="0" width="13.85"/>
    <col collapsed="false" customWidth="true" hidden="false" outlineLevel="0" max="3" min="3" style="0" width="17.42"/>
    <col collapsed="false" customWidth="true" hidden="false" outlineLevel="0" max="4" min="4" style="0" width="26.7"/>
    <col collapsed="false" customWidth="true" hidden="false" outlineLevel="0" max="5" min="5" style="0" width="34.13"/>
    <col collapsed="false" customWidth="true" hidden="false" outlineLevel="0" max="6" min="6" style="0" width="32.99"/>
    <col collapsed="false" customWidth="true" hidden="false" outlineLevel="0" max="7" min="7" style="0" width="23.14"/>
    <col collapsed="false" customWidth="true" hidden="false" outlineLevel="0" max="8" min="8" style="0" width="32.41"/>
    <col collapsed="false" customWidth="true" hidden="false" outlineLevel="0" max="9" min="9" style="0" width="17.56"/>
    <col collapsed="false" customWidth="true" hidden="false" outlineLevel="0" max="10" min="10" style="0" width="16.13"/>
  </cols>
  <sheetData>
    <row r="1" customFormat="false" ht="33" hidden="false" customHeight="false" outlineLevel="0" collapsed="false">
      <c r="B1" s="68" t="s">
        <v>1590</v>
      </c>
      <c r="C1" s="68"/>
      <c r="D1" s="68"/>
      <c r="E1" s="68"/>
      <c r="F1" s="68"/>
      <c r="G1" s="68"/>
      <c r="H1" s="68"/>
      <c r="I1" s="162"/>
      <c r="J1" s="162"/>
    </row>
    <row r="2" customFormat="false" ht="49.5" hidden="false" customHeight="false" outlineLevel="0" collapsed="false">
      <c r="B2" s="58" t="s">
        <v>3</v>
      </c>
      <c r="C2" s="16" t="s">
        <v>4</v>
      </c>
      <c r="D2" s="17" t="s">
        <v>5</v>
      </c>
      <c r="E2" s="94" t="s">
        <v>6</v>
      </c>
      <c r="F2" s="94" t="s">
        <v>7</v>
      </c>
      <c r="G2" s="18" t="s">
        <v>8</v>
      </c>
      <c r="H2" s="95" t="s">
        <v>9</v>
      </c>
      <c r="I2" s="118" t="s">
        <v>2846</v>
      </c>
      <c r="J2" s="118" t="s">
        <v>2847</v>
      </c>
    </row>
    <row r="3" customFormat="false" ht="25.5" hidden="false" customHeight="true" outlineLevel="0" collapsed="false">
      <c r="B3" s="119" t="n">
        <v>43162</v>
      </c>
      <c r="C3" s="118" t="s">
        <v>2475</v>
      </c>
      <c r="D3" s="120" t="s">
        <v>2848</v>
      </c>
      <c r="E3" s="118" t="s">
        <v>2849</v>
      </c>
      <c r="F3" s="118" t="s">
        <v>2171</v>
      </c>
      <c r="G3" s="118" t="s">
        <v>2850</v>
      </c>
      <c r="H3" s="117" t="n">
        <v>43124</v>
      </c>
      <c r="I3" s="118"/>
      <c r="J3" s="118"/>
    </row>
    <row r="4" customFormat="false" ht="27.75" hidden="false" customHeight="true" outlineLevel="0" collapsed="false">
      <c r="B4" s="119" t="n">
        <v>43108</v>
      </c>
      <c r="C4" s="118" t="s">
        <v>2479</v>
      </c>
      <c r="D4" s="118" t="s">
        <v>2851</v>
      </c>
      <c r="E4" s="118" t="s">
        <v>2852</v>
      </c>
      <c r="F4" s="118" t="s">
        <v>597</v>
      </c>
      <c r="G4" s="118" t="s">
        <v>2850</v>
      </c>
      <c r="H4" s="117" t="n">
        <v>43124</v>
      </c>
      <c r="I4" s="118"/>
      <c r="J4" s="118"/>
    </row>
    <row r="5" customFormat="false" ht="24" hidden="false" customHeight="true" outlineLevel="0" collapsed="false">
      <c r="B5" s="119" t="n">
        <v>43116</v>
      </c>
      <c r="C5" s="118" t="s">
        <v>2481</v>
      </c>
      <c r="D5" s="118" t="s">
        <v>2853</v>
      </c>
      <c r="E5" s="118" t="s">
        <v>2854</v>
      </c>
      <c r="F5" s="118" t="s">
        <v>597</v>
      </c>
      <c r="G5" s="118" t="s">
        <v>2850</v>
      </c>
      <c r="H5" s="117" t="n">
        <v>43125</v>
      </c>
      <c r="I5" s="118"/>
      <c r="J5" s="118"/>
    </row>
    <row r="6" customFormat="false" ht="27.75" hidden="false" customHeight="true" outlineLevel="0" collapsed="false">
      <c r="B6" s="119" t="n">
        <v>43117</v>
      </c>
      <c r="C6" s="118" t="s">
        <v>2486</v>
      </c>
      <c r="D6" s="118" t="s">
        <v>2855</v>
      </c>
      <c r="E6" s="118" t="s">
        <v>2856</v>
      </c>
      <c r="F6" s="118" t="s">
        <v>2857</v>
      </c>
      <c r="G6" s="118" t="s">
        <v>2850</v>
      </c>
      <c r="H6" s="117" t="n">
        <v>43129</v>
      </c>
      <c r="I6" s="118"/>
      <c r="J6" s="118"/>
    </row>
    <row r="7" customFormat="false" ht="26.25" hidden="false" customHeight="true" outlineLevel="0" collapsed="false">
      <c r="B7" s="119" t="n">
        <v>43118</v>
      </c>
      <c r="C7" s="118" t="s">
        <v>2491</v>
      </c>
      <c r="D7" s="118" t="s">
        <v>2528</v>
      </c>
      <c r="E7" s="118" t="s">
        <v>2529</v>
      </c>
      <c r="F7" s="118" t="s">
        <v>306</v>
      </c>
      <c r="G7" s="118" t="s">
        <v>2850</v>
      </c>
      <c r="H7" s="117" t="n">
        <v>43130</v>
      </c>
      <c r="I7" s="118"/>
      <c r="J7" s="118"/>
    </row>
    <row r="8" customFormat="false" ht="25.5" hidden="false" customHeight="true" outlineLevel="0" collapsed="false">
      <c r="B8" s="119" t="n">
        <v>43122</v>
      </c>
      <c r="C8" s="118" t="s">
        <v>2495</v>
      </c>
      <c r="D8" s="118" t="s">
        <v>691</v>
      </c>
      <c r="E8" s="118" t="s">
        <v>2858</v>
      </c>
      <c r="F8" s="118" t="s">
        <v>2859</v>
      </c>
      <c r="G8" s="118" t="s">
        <v>2850</v>
      </c>
      <c r="H8" s="117" t="n">
        <v>43132</v>
      </c>
      <c r="I8" s="118"/>
      <c r="J8" s="118"/>
    </row>
    <row r="9" customFormat="false" ht="25.5" hidden="false" customHeight="true" outlineLevel="0" collapsed="false">
      <c r="B9" s="119" t="n">
        <v>43123</v>
      </c>
      <c r="C9" s="118" t="s">
        <v>2860</v>
      </c>
      <c r="D9" s="118" t="s">
        <v>2861</v>
      </c>
      <c r="E9" s="118" t="s">
        <v>2862</v>
      </c>
      <c r="F9" s="118" t="s">
        <v>306</v>
      </c>
      <c r="G9" s="118" t="s">
        <v>2850</v>
      </c>
      <c r="H9" s="117" t="n">
        <v>43137</v>
      </c>
      <c r="I9" s="118"/>
      <c r="J9" s="118"/>
    </row>
    <row r="10" customFormat="false" ht="25.5" hidden="false" customHeight="true" outlineLevel="0" collapsed="false">
      <c r="B10" s="119" t="n">
        <v>43125</v>
      </c>
      <c r="C10" s="118" t="s">
        <v>2504</v>
      </c>
      <c r="D10" s="118" t="s">
        <v>2863</v>
      </c>
      <c r="E10" s="118" t="s">
        <v>2864</v>
      </c>
      <c r="F10" s="118" t="s">
        <v>2865</v>
      </c>
      <c r="G10" s="118" t="s">
        <v>2850</v>
      </c>
      <c r="H10" s="117" t="n">
        <v>43137</v>
      </c>
      <c r="I10" s="118"/>
      <c r="J10" s="118"/>
    </row>
    <row r="11" customFormat="false" ht="25.5" hidden="false" customHeight="true" outlineLevel="0" collapsed="false">
      <c r="B11" s="119" t="n">
        <v>43125</v>
      </c>
      <c r="C11" s="118" t="s">
        <v>2509</v>
      </c>
      <c r="D11" s="118" t="s">
        <v>2866</v>
      </c>
      <c r="E11" s="118" t="s">
        <v>2867</v>
      </c>
      <c r="F11" s="118" t="s">
        <v>2868</v>
      </c>
      <c r="G11" s="118" t="s">
        <v>2850</v>
      </c>
      <c r="H11" s="117" t="n">
        <v>43137</v>
      </c>
      <c r="I11" s="118"/>
      <c r="J11" s="118"/>
    </row>
    <row r="12" customFormat="false" ht="24.75" hidden="false" customHeight="true" outlineLevel="0" collapsed="false">
      <c r="B12" s="163" t="n">
        <v>43125</v>
      </c>
      <c r="C12" s="164" t="s">
        <v>2514</v>
      </c>
      <c r="D12" s="164" t="s">
        <v>2869</v>
      </c>
      <c r="E12" s="164" t="s">
        <v>2870</v>
      </c>
      <c r="F12" s="164" t="s">
        <v>2871</v>
      </c>
      <c r="G12" s="164" t="s">
        <v>2850</v>
      </c>
      <c r="H12" s="165" t="n">
        <v>43137</v>
      </c>
      <c r="I12" s="118"/>
      <c r="J12" s="118"/>
    </row>
    <row r="13" customFormat="false" ht="24.75" hidden="false" customHeight="true" outlineLevel="0" collapsed="false">
      <c r="B13" s="119" t="n">
        <v>43126</v>
      </c>
      <c r="C13" s="118" t="s">
        <v>2519</v>
      </c>
      <c r="D13" s="118" t="s">
        <v>1023</v>
      </c>
      <c r="E13" s="118" t="s">
        <v>1024</v>
      </c>
      <c r="F13" s="118" t="s">
        <v>2872</v>
      </c>
      <c r="G13" s="118" t="s">
        <v>2850</v>
      </c>
      <c r="H13" s="117" t="n">
        <v>43137</v>
      </c>
      <c r="I13" s="118"/>
      <c r="J13" s="118"/>
    </row>
    <row r="14" customFormat="false" ht="24.75" hidden="false" customHeight="true" outlineLevel="0" collapsed="false">
      <c r="B14" s="119" t="n">
        <v>43126</v>
      </c>
      <c r="C14" s="118" t="s">
        <v>2523</v>
      </c>
      <c r="D14" s="118" t="s">
        <v>2873</v>
      </c>
      <c r="E14" s="118" t="s">
        <v>2325</v>
      </c>
      <c r="F14" s="118" t="s">
        <v>2874</v>
      </c>
      <c r="G14" s="118" t="s">
        <v>2850</v>
      </c>
      <c r="H14" s="117" t="n">
        <v>43137</v>
      </c>
      <c r="I14" s="118"/>
      <c r="J14" s="118"/>
    </row>
    <row r="15" customFormat="false" ht="27" hidden="false" customHeight="true" outlineLevel="0" collapsed="false">
      <c r="B15" s="119" t="n">
        <v>43138</v>
      </c>
      <c r="C15" s="118" t="s">
        <v>2527</v>
      </c>
      <c r="D15" s="118" t="s">
        <v>2875</v>
      </c>
      <c r="E15" s="118" t="s">
        <v>2876</v>
      </c>
      <c r="F15" s="118" t="s">
        <v>2877</v>
      </c>
      <c r="G15" s="118" t="s">
        <v>2850</v>
      </c>
      <c r="H15" s="117" t="n">
        <v>43138</v>
      </c>
      <c r="I15" s="118"/>
      <c r="J15" s="118"/>
    </row>
    <row r="16" customFormat="false" ht="25.5" hidden="false" customHeight="true" outlineLevel="0" collapsed="false">
      <c r="B16" s="119" t="n">
        <v>43140</v>
      </c>
      <c r="C16" s="118" t="s">
        <v>2531</v>
      </c>
      <c r="D16" s="118" t="s">
        <v>2389</v>
      </c>
      <c r="E16" s="118" t="s">
        <v>2390</v>
      </c>
      <c r="F16" s="118" t="s">
        <v>2878</v>
      </c>
      <c r="G16" s="118" t="s">
        <v>2850</v>
      </c>
      <c r="H16" s="117" t="n">
        <v>43140</v>
      </c>
      <c r="I16" s="118"/>
      <c r="J16" s="118"/>
    </row>
    <row r="17" customFormat="false" ht="25.5" hidden="false" customHeight="true" outlineLevel="0" collapsed="false">
      <c r="B17" s="119" t="n">
        <v>43136</v>
      </c>
      <c r="C17" s="118" t="s">
        <v>2534</v>
      </c>
      <c r="D17" s="118" t="s">
        <v>2879</v>
      </c>
      <c r="E17" s="118" t="s">
        <v>2880</v>
      </c>
      <c r="F17" s="118" t="s">
        <v>34</v>
      </c>
      <c r="G17" s="118" t="s">
        <v>2850</v>
      </c>
      <c r="H17" s="119" t="n">
        <v>43152</v>
      </c>
      <c r="I17" s="118"/>
      <c r="J17" s="118"/>
    </row>
    <row r="18" customFormat="false" ht="24.75" hidden="false" customHeight="true" outlineLevel="0" collapsed="false">
      <c r="B18" s="119" t="n">
        <v>43137</v>
      </c>
      <c r="C18" s="118" t="s">
        <v>2538</v>
      </c>
      <c r="D18" s="118" t="s">
        <v>2881</v>
      </c>
      <c r="E18" s="118" t="s">
        <v>2882</v>
      </c>
      <c r="F18" s="118" t="s">
        <v>2883</v>
      </c>
      <c r="G18" s="118" t="s">
        <v>2850</v>
      </c>
      <c r="H18" s="119" t="n">
        <v>43150</v>
      </c>
      <c r="I18" s="118"/>
      <c r="J18" s="118"/>
    </row>
    <row r="19" customFormat="false" ht="24.75" hidden="false" customHeight="true" outlineLevel="0" collapsed="false">
      <c r="B19" s="119" t="n">
        <v>43140</v>
      </c>
      <c r="C19" s="118" t="s">
        <v>2541</v>
      </c>
      <c r="D19" s="118" t="s">
        <v>2884</v>
      </c>
      <c r="E19" s="118" t="s">
        <v>1149</v>
      </c>
      <c r="F19" s="118" t="s">
        <v>2885</v>
      </c>
      <c r="G19" s="118" t="s">
        <v>2850</v>
      </c>
      <c r="H19" s="119" t="n">
        <v>43157</v>
      </c>
      <c r="I19" s="118"/>
      <c r="J19" s="118"/>
    </row>
    <row r="20" customFormat="false" ht="25.5" hidden="false" customHeight="true" outlineLevel="0" collapsed="false">
      <c r="B20" s="119" t="n">
        <v>43144</v>
      </c>
      <c r="C20" s="118" t="s">
        <v>2544</v>
      </c>
      <c r="D20" s="118" t="s">
        <v>694</v>
      </c>
      <c r="E20" s="118" t="s">
        <v>695</v>
      </c>
      <c r="F20" s="118" t="s">
        <v>597</v>
      </c>
      <c r="G20" s="118" t="s">
        <v>2850</v>
      </c>
      <c r="H20" s="117" t="n">
        <v>43150</v>
      </c>
      <c r="I20" s="118"/>
      <c r="J20" s="118"/>
    </row>
    <row r="21" customFormat="false" ht="25.5" hidden="false" customHeight="true" outlineLevel="0" collapsed="false">
      <c r="B21" s="119" t="n">
        <v>43144</v>
      </c>
      <c r="C21" s="118" t="s">
        <v>2547</v>
      </c>
      <c r="D21" s="118" t="s">
        <v>1170</v>
      </c>
      <c r="E21" s="118" t="s">
        <v>2886</v>
      </c>
      <c r="F21" s="118" t="s">
        <v>2887</v>
      </c>
      <c r="G21" s="118" t="s">
        <v>2850</v>
      </c>
      <c r="H21" s="119" t="n">
        <v>43150</v>
      </c>
      <c r="I21" s="118"/>
      <c r="J21" s="118"/>
    </row>
    <row r="22" customFormat="false" ht="24.75" hidden="false" customHeight="true" outlineLevel="0" collapsed="false">
      <c r="B22" s="119" t="n">
        <v>43150</v>
      </c>
      <c r="C22" s="118" t="s">
        <v>2553</v>
      </c>
      <c r="D22" s="118" t="s">
        <v>2510</v>
      </c>
      <c r="E22" s="118" t="s">
        <v>2511</v>
      </c>
      <c r="F22" s="118" t="s">
        <v>2707</v>
      </c>
      <c r="G22" s="120" t="s">
        <v>2850</v>
      </c>
      <c r="H22" s="119" t="n">
        <v>43160</v>
      </c>
      <c r="I22" s="118"/>
      <c r="J22" s="118"/>
    </row>
    <row r="23" customFormat="false" ht="24.75" hidden="false" customHeight="true" outlineLevel="0" collapsed="false">
      <c r="B23" s="119" t="n">
        <v>43150</v>
      </c>
      <c r="C23" s="118" t="s">
        <v>2558</v>
      </c>
      <c r="D23" s="118" t="s">
        <v>2510</v>
      </c>
      <c r="E23" s="118" t="s">
        <v>2511</v>
      </c>
      <c r="F23" s="118" t="s">
        <v>2431</v>
      </c>
      <c r="G23" s="120" t="s">
        <v>2850</v>
      </c>
      <c r="H23" s="119" t="n">
        <v>43160</v>
      </c>
      <c r="I23" s="118"/>
      <c r="J23" s="118"/>
    </row>
    <row r="24" customFormat="false" ht="26.25" hidden="false" customHeight="true" outlineLevel="0" collapsed="false">
      <c r="B24" s="119" t="n">
        <v>43150</v>
      </c>
      <c r="C24" s="118" t="s">
        <v>2563</v>
      </c>
      <c r="D24" s="118" t="s">
        <v>2197</v>
      </c>
      <c r="E24" s="118" t="s">
        <v>2888</v>
      </c>
      <c r="F24" s="118" t="s">
        <v>2889</v>
      </c>
      <c r="G24" s="118" t="s">
        <v>2850</v>
      </c>
      <c r="H24" s="119" t="n">
        <v>43166</v>
      </c>
      <c r="I24" s="118"/>
      <c r="J24" s="118"/>
    </row>
    <row r="25" customFormat="false" ht="25.5" hidden="false" customHeight="true" outlineLevel="0" collapsed="false">
      <c r="B25" s="119" t="n">
        <v>43151</v>
      </c>
      <c r="C25" s="118" t="s">
        <v>2564</v>
      </c>
      <c r="D25" s="118" t="s">
        <v>2890</v>
      </c>
      <c r="E25" s="118" t="s">
        <v>2891</v>
      </c>
      <c r="F25" s="118" t="s">
        <v>2313</v>
      </c>
      <c r="G25" s="120" t="s">
        <v>2850</v>
      </c>
      <c r="H25" s="119" t="n">
        <v>43160</v>
      </c>
      <c r="I25" s="118"/>
      <c r="J25" s="118"/>
    </row>
    <row r="26" customFormat="false" ht="24.75" hidden="false" customHeight="true" outlineLevel="0" collapsed="false">
      <c r="B26" s="119" t="n">
        <v>43154</v>
      </c>
      <c r="C26" s="118" t="s">
        <v>2566</v>
      </c>
      <c r="D26" s="118" t="s">
        <v>2892</v>
      </c>
      <c r="E26" s="118" t="s">
        <v>2893</v>
      </c>
      <c r="F26" s="118" t="s">
        <v>334</v>
      </c>
      <c r="G26" s="118" t="s">
        <v>2850</v>
      </c>
      <c r="H26" s="119" t="n">
        <v>43164</v>
      </c>
      <c r="I26" s="118"/>
      <c r="J26" s="118"/>
    </row>
    <row r="27" customFormat="false" ht="25.5" hidden="false" customHeight="true" outlineLevel="0" collapsed="false">
      <c r="B27" s="119" t="n">
        <v>43164</v>
      </c>
      <c r="C27" s="118" t="s">
        <v>2570</v>
      </c>
      <c r="D27" s="118" t="s">
        <v>2894</v>
      </c>
      <c r="E27" s="118" t="s">
        <v>2895</v>
      </c>
      <c r="F27" s="118" t="s">
        <v>1697</v>
      </c>
      <c r="G27" s="118" t="s">
        <v>2850</v>
      </c>
      <c r="H27" s="119" t="n">
        <v>43171</v>
      </c>
      <c r="I27" s="118"/>
      <c r="J27" s="118"/>
    </row>
    <row r="28" customFormat="false" ht="24.75" hidden="false" customHeight="true" outlineLevel="0" collapsed="false">
      <c r="B28" s="119" t="n">
        <v>43164</v>
      </c>
      <c r="C28" s="118" t="s">
        <v>2573</v>
      </c>
      <c r="D28" s="118" t="s">
        <v>2896</v>
      </c>
      <c r="E28" s="118" t="s">
        <v>2897</v>
      </c>
      <c r="F28" s="118" t="s">
        <v>657</v>
      </c>
      <c r="G28" s="118" t="s">
        <v>2850</v>
      </c>
      <c r="H28" s="119" t="n">
        <v>43172</v>
      </c>
      <c r="I28" s="118"/>
      <c r="J28" s="118"/>
    </row>
    <row r="29" customFormat="false" ht="24.75" hidden="false" customHeight="true" outlineLevel="0" collapsed="false">
      <c r="B29" s="119" t="n">
        <v>43165</v>
      </c>
      <c r="C29" s="118" t="s">
        <v>2577</v>
      </c>
      <c r="D29" s="118" t="s">
        <v>2898</v>
      </c>
      <c r="E29" s="118" t="s">
        <v>2899</v>
      </c>
      <c r="F29" s="118" t="s">
        <v>2900</v>
      </c>
      <c r="G29" s="118" t="s">
        <v>2850</v>
      </c>
      <c r="H29" s="119" t="n">
        <v>43171</v>
      </c>
      <c r="I29" s="118"/>
      <c r="J29" s="118"/>
    </row>
    <row r="30" customFormat="false" ht="24.75" hidden="false" customHeight="true" outlineLevel="0" collapsed="false">
      <c r="B30" s="119" t="n">
        <v>43165</v>
      </c>
      <c r="C30" s="118" t="s">
        <v>2579</v>
      </c>
      <c r="D30" s="118" t="s">
        <v>2901</v>
      </c>
      <c r="E30" s="118" t="s">
        <v>2902</v>
      </c>
      <c r="F30" s="118" t="s">
        <v>597</v>
      </c>
      <c r="G30" s="118" t="s">
        <v>2850</v>
      </c>
      <c r="H30" s="119" t="n">
        <v>43171</v>
      </c>
      <c r="I30" s="118"/>
      <c r="J30" s="118"/>
    </row>
    <row r="31" customFormat="false" ht="26.25" hidden="false" customHeight="true" outlineLevel="0" collapsed="false">
      <c r="B31" s="119" t="n">
        <v>43166</v>
      </c>
      <c r="C31" s="118" t="s">
        <v>2584</v>
      </c>
      <c r="D31" s="120" t="s">
        <v>2125</v>
      </c>
      <c r="E31" s="120" t="s">
        <v>2126</v>
      </c>
      <c r="F31" s="120" t="s">
        <v>306</v>
      </c>
      <c r="G31" s="118" t="s">
        <v>2850</v>
      </c>
      <c r="H31" s="119" t="n">
        <v>43171</v>
      </c>
      <c r="I31" s="118"/>
      <c r="J31" s="118"/>
    </row>
    <row r="32" customFormat="false" ht="26.25" hidden="false" customHeight="true" outlineLevel="0" collapsed="false">
      <c r="B32" s="119" t="n">
        <v>43166</v>
      </c>
      <c r="C32" s="118" t="s">
        <v>2587</v>
      </c>
      <c r="D32" s="120" t="s">
        <v>2903</v>
      </c>
      <c r="E32" s="120" t="s">
        <v>2904</v>
      </c>
      <c r="F32" s="120" t="s">
        <v>2905</v>
      </c>
      <c r="G32" s="151" t="s">
        <v>2906</v>
      </c>
      <c r="H32" s="119" t="n">
        <v>43269</v>
      </c>
      <c r="I32" s="118"/>
      <c r="J32" s="118"/>
    </row>
    <row r="33" customFormat="false" ht="24.75" hidden="false" customHeight="true" outlineLevel="0" collapsed="false">
      <c r="B33" s="119" t="n">
        <v>43173</v>
      </c>
      <c r="C33" s="118" t="s">
        <v>2591</v>
      </c>
      <c r="D33" s="118" t="s">
        <v>2496</v>
      </c>
      <c r="E33" s="118" t="s">
        <v>2907</v>
      </c>
      <c r="F33" s="118" t="s">
        <v>34</v>
      </c>
      <c r="G33" s="120" t="s">
        <v>2850</v>
      </c>
      <c r="H33" s="119" t="n">
        <v>43181</v>
      </c>
      <c r="I33" s="118"/>
      <c r="J33" s="118"/>
    </row>
    <row r="34" customFormat="false" ht="23.25" hidden="false" customHeight="true" outlineLevel="0" collapsed="false">
      <c r="B34" s="166" t="n">
        <v>43175</v>
      </c>
      <c r="C34" s="167" t="s">
        <v>2594</v>
      </c>
      <c r="D34" s="167" t="s">
        <v>1751</v>
      </c>
      <c r="E34" s="167" t="s">
        <v>2688</v>
      </c>
      <c r="F34" s="167" t="s">
        <v>373</v>
      </c>
      <c r="G34" s="168" t="s">
        <v>2551</v>
      </c>
      <c r="H34" s="119" t="n">
        <v>43201</v>
      </c>
      <c r="I34" s="118"/>
      <c r="J34" s="118"/>
    </row>
    <row r="35" customFormat="false" ht="25.5" hidden="false" customHeight="true" outlineLevel="0" collapsed="false">
      <c r="B35" s="119" t="n">
        <v>43178</v>
      </c>
      <c r="C35" s="120" t="s">
        <v>2598</v>
      </c>
      <c r="D35" s="118" t="s">
        <v>2908</v>
      </c>
      <c r="E35" s="118" t="s">
        <v>2909</v>
      </c>
      <c r="F35" s="118" t="s">
        <v>657</v>
      </c>
      <c r="G35" s="120" t="s">
        <v>2850</v>
      </c>
      <c r="H35" s="119" t="n">
        <v>43181</v>
      </c>
      <c r="I35" s="118"/>
      <c r="J35" s="118"/>
    </row>
    <row r="36" customFormat="false" ht="26.25" hidden="false" customHeight="true" outlineLevel="0" collapsed="false">
      <c r="B36" s="119" t="n">
        <v>43180</v>
      </c>
      <c r="C36" s="120" t="s">
        <v>2600</v>
      </c>
      <c r="D36" s="120" t="s">
        <v>2910</v>
      </c>
      <c r="E36" s="120" t="s">
        <v>2911</v>
      </c>
      <c r="F36" s="120" t="s">
        <v>344</v>
      </c>
      <c r="G36" s="118" t="s">
        <v>2850</v>
      </c>
      <c r="H36" s="119" t="n">
        <v>43187</v>
      </c>
      <c r="I36" s="118"/>
      <c r="J36" s="118"/>
    </row>
    <row r="37" customFormat="false" ht="26.25" hidden="false" customHeight="true" outlineLevel="0" collapsed="false">
      <c r="B37" s="119" t="n">
        <v>43181</v>
      </c>
      <c r="C37" s="120" t="s">
        <v>2604</v>
      </c>
      <c r="D37" s="120" t="s">
        <v>507</v>
      </c>
      <c r="E37" s="120" t="s">
        <v>2912</v>
      </c>
      <c r="F37" s="120" t="s">
        <v>2913</v>
      </c>
      <c r="G37" s="118" t="s">
        <v>2850</v>
      </c>
      <c r="H37" s="119" t="n">
        <v>43187</v>
      </c>
      <c r="I37" s="118"/>
      <c r="J37" s="118"/>
    </row>
    <row r="38" customFormat="false" ht="28.5" hidden="false" customHeight="true" outlineLevel="0" collapsed="false">
      <c r="B38" s="119" t="n">
        <v>43189</v>
      </c>
      <c r="C38" s="120" t="s">
        <v>2608</v>
      </c>
      <c r="D38" s="120" t="s">
        <v>459</v>
      </c>
      <c r="E38" s="120" t="s">
        <v>2914</v>
      </c>
      <c r="F38" s="120" t="s">
        <v>306</v>
      </c>
      <c r="G38" s="118" t="s">
        <v>2850</v>
      </c>
      <c r="H38" s="119" t="n">
        <v>43199</v>
      </c>
      <c r="I38" s="118"/>
      <c r="J38" s="118"/>
    </row>
    <row r="39" customFormat="false" ht="27" hidden="false" customHeight="true" outlineLevel="0" collapsed="false">
      <c r="B39" s="127" t="n">
        <v>43189</v>
      </c>
      <c r="C39" s="128" t="s">
        <v>2612</v>
      </c>
      <c r="D39" s="128" t="s">
        <v>2915</v>
      </c>
      <c r="E39" s="128" t="s">
        <v>2916</v>
      </c>
      <c r="F39" s="128" t="s">
        <v>373</v>
      </c>
      <c r="G39" s="125" t="s">
        <v>2551</v>
      </c>
      <c r="H39" s="124" t="n">
        <v>43199</v>
      </c>
      <c r="I39" s="118"/>
      <c r="J39" s="118"/>
    </row>
    <row r="40" customFormat="false" ht="25.5" hidden="false" customHeight="true" outlineLevel="0" collapsed="false">
      <c r="B40" s="127" t="n">
        <v>43195</v>
      </c>
      <c r="C40" s="128" t="s">
        <v>2613</v>
      </c>
      <c r="D40" s="128" t="s">
        <v>1751</v>
      </c>
      <c r="E40" s="128" t="s">
        <v>2917</v>
      </c>
      <c r="F40" s="128" t="s">
        <v>373</v>
      </c>
      <c r="G40" s="164" t="s">
        <v>1924</v>
      </c>
      <c r="H40" s="119" t="n">
        <v>43216</v>
      </c>
      <c r="I40" s="118"/>
      <c r="J40" s="118"/>
    </row>
    <row r="41" customFormat="false" ht="26.25" hidden="false" customHeight="true" outlineLevel="0" collapsed="false">
      <c r="B41" s="119" t="n">
        <v>43199</v>
      </c>
      <c r="C41" s="120" t="s">
        <v>2618</v>
      </c>
      <c r="D41" s="120" t="s">
        <v>2918</v>
      </c>
      <c r="E41" s="120" t="s">
        <v>2919</v>
      </c>
      <c r="F41" s="120" t="s">
        <v>306</v>
      </c>
      <c r="G41" s="120" t="s">
        <v>2920</v>
      </c>
      <c r="H41" s="119" t="n">
        <v>43214</v>
      </c>
      <c r="I41" s="118"/>
      <c r="J41" s="118"/>
    </row>
    <row r="42" customFormat="false" ht="24.75" hidden="false" customHeight="true" outlineLevel="0" collapsed="false">
      <c r="B42" s="119" t="n">
        <v>43200</v>
      </c>
      <c r="C42" s="120" t="s">
        <v>2623</v>
      </c>
      <c r="D42" s="118" t="s">
        <v>2921</v>
      </c>
      <c r="E42" s="118" t="s">
        <v>2922</v>
      </c>
      <c r="F42" s="118" t="s">
        <v>165</v>
      </c>
      <c r="G42" s="118" t="s">
        <v>2920</v>
      </c>
      <c r="H42" s="119" t="n">
        <v>43222</v>
      </c>
      <c r="I42" s="118"/>
      <c r="J42" s="118"/>
    </row>
    <row r="43" customFormat="false" ht="27" hidden="false" customHeight="true" outlineLevel="0" collapsed="false">
      <c r="B43" s="119" t="n">
        <v>43201</v>
      </c>
      <c r="C43" s="120" t="s">
        <v>2625</v>
      </c>
      <c r="D43" s="118" t="s">
        <v>627</v>
      </c>
      <c r="E43" s="118" t="s">
        <v>2366</v>
      </c>
      <c r="F43" s="118" t="s">
        <v>2923</v>
      </c>
      <c r="G43" s="118" t="s">
        <v>2920</v>
      </c>
      <c r="H43" s="119" t="n">
        <v>43222</v>
      </c>
      <c r="I43" s="118"/>
      <c r="J43" s="118"/>
    </row>
    <row r="44" customFormat="false" ht="27.75" hidden="false" customHeight="true" outlineLevel="0" collapsed="false">
      <c r="B44" s="119" t="n">
        <v>43202</v>
      </c>
      <c r="C44" s="120" t="s">
        <v>2630</v>
      </c>
      <c r="D44" s="118" t="s">
        <v>2924</v>
      </c>
      <c r="E44" s="118" t="s">
        <v>2925</v>
      </c>
      <c r="F44" s="118" t="s">
        <v>306</v>
      </c>
      <c r="G44" s="118" t="s">
        <v>2850</v>
      </c>
      <c r="H44" s="119" t="n">
        <v>43222</v>
      </c>
      <c r="I44" s="118"/>
      <c r="J44" s="118"/>
    </row>
    <row r="45" customFormat="false" ht="25.5" hidden="false" customHeight="true" outlineLevel="0" collapsed="false">
      <c r="B45" s="119" t="n">
        <v>43206</v>
      </c>
      <c r="C45" s="120" t="s">
        <v>2631</v>
      </c>
      <c r="D45" s="118" t="s">
        <v>2926</v>
      </c>
      <c r="E45" s="118" t="s">
        <v>2927</v>
      </c>
      <c r="F45" s="118" t="s">
        <v>34</v>
      </c>
      <c r="G45" s="118" t="s">
        <v>2850</v>
      </c>
      <c r="H45" s="119" t="n">
        <v>43222</v>
      </c>
      <c r="I45" s="118"/>
      <c r="J45" s="118"/>
    </row>
    <row r="46" customFormat="false" ht="25.5" hidden="false" customHeight="true" outlineLevel="0" collapsed="false">
      <c r="B46" s="127" t="n">
        <v>43207</v>
      </c>
      <c r="C46" s="128" t="s">
        <v>2637</v>
      </c>
      <c r="D46" s="128" t="s">
        <v>2928</v>
      </c>
      <c r="E46" s="128" t="s">
        <v>2929</v>
      </c>
      <c r="F46" s="128" t="s">
        <v>373</v>
      </c>
      <c r="G46" s="169" t="s">
        <v>1924</v>
      </c>
      <c r="H46" s="119" t="n">
        <v>43223</v>
      </c>
      <c r="I46" s="118"/>
      <c r="J46" s="118"/>
    </row>
    <row r="47" customFormat="false" ht="26.25" hidden="false" customHeight="true" outlineLevel="0" collapsed="false">
      <c r="B47" s="119" t="n">
        <v>43207</v>
      </c>
      <c r="C47" s="120" t="s">
        <v>2641</v>
      </c>
      <c r="D47" s="118" t="s">
        <v>2921</v>
      </c>
      <c r="E47" s="118" t="s">
        <v>2922</v>
      </c>
      <c r="F47" s="118" t="s">
        <v>306</v>
      </c>
      <c r="G47" s="118" t="s">
        <v>2850</v>
      </c>
      <c r="H47" s="119" t="n">
        <v>43224</v>
      </c>
      <c r="I47" s="117" t="n">
        <v>45593</v>
      </c>
      <c r="J47" s="117" t="n">
        <v>45595</v>
      </c>
    </row>
    <row r="48" customFormat="false" ht="25.5" hidden="false" customHeight="true" outlineLevel="0" collapsed="false">
      <c r="B48" s="119" t="n">
        <v>43207</v>
      </c>
      <c r="C48" s="120" t="s">
        <v>2645</v>
      </c>
      <c r="D48" s="118" t="s">
        <v>452</v>
      </c>
      <c r="E48" s="118" t="s">
        <v>2930</v>
      </c>
      <c r="F48" s="118" t="s">
        <v>47</v>
      </c>
      <c r="G48" s="118" t="s">
        <v>2850</v>
      </c>
      <c r="H48" s="119" t="n">
        <v>43224</v>
      </c>
      <c r="I48" s="118"/>
      <c r="J48" s="118"/>
    </row>
    <row r="49" customFormat="false" ht="25.5" hidden="false" customHeight="true" outlineLevel="0" collapsed="false">
      <c r="B49" s="127" t="n">
        <v>43210</v>
      </c>
      <c r="C49" s="128" t="s">
        <v>2650</v>
      </c>
      <c r="D49" s="128" t="s">
        <v>1751</v>
      </c>
      <c r="E49" s="128" t="s">
        <v>2688</v>
      </c>
      <c r="F49" s="128" t="s">
        <v>373</v>
      </c>
      <c r="G49" s="118" t="s">
        <v>2850</v>
      </c>
      <c r="H49" s="119" t="n">
        <v>43237</v>
      </c>
      <c r="I49" s="118"/>
      <c r="J49" s="118"/>
    </row>
    <row r="50" customFormat="false" ht="28.5" hidden="false" customHeight="true" outlineLevel="0" collapsed="false">
      <c r="B50" s="131" t="n">
        <v>43213</v>
      </c>
      <c r="C50" s="120" t="s">
        <v>2655</v>
      </c>
      <c r="D50" s="120" t="s">
        <v>1810</v>
      </c>
      <c r="E50" s="120" t="s">
        <v>2931</v>
      </c>
      <c r="F50" s="120" t="s">
        <v>2750</v>
      </c>
      <c r="G50" s="118" t="s">
        <v>2850</v>
      </c>
      <c r="H50" s="119" t="n">
        <v>43236</v>
      </c>
      <c r="I50" s="118"/>
      <c r="J50" s="118"/>
    </row>
    <row r="51" customFormat="false" ht="27" hidden="false" customHeight="true" outlineLevel="0" collapsed="false">
      <c r="B51" s="127" t="n">
        <v>43217</v>
      </c>
      <c r="C51" s="128" t="s">
        <v>2661</v>
      </c>
      <c r="D51" s="128" t="s">
        <v>727</v>
      </c>
      <c r="E51" s="128" t="s">
        <v>2932</v>
      </c>
      <c r="F51" s="128" t="s">
        <v>373</v>
      </c>
      <c r="G51" s="151" t="s">
        <v>2551</v>
      </c>
      <c r="H51" s="119" t="n">
        <v>43236</v>
      </c>
      <c r="I51" s="118"/>
      <c r="J51" s="118"/>
    </row>
    <row r="52" customFormat="false" ht="27" hidden="false" customHeight="true" outlineLevel="0" collapsed="false">
      <c r="B52" s="119" t="n">
        <v>43217</v>
      </c>
      <c r="C52" s="120" t="s">
        <v>2665</v>
      </c>
      <c r="D52" s="118" t="s">
        <v>42</v>
      </c>
      <c r="E52" s="118" t="s">
        <v>43</v>
      </c>
      <c r="F52" s="118" t="s">
        <v>306</v>
      </c>
      <c r="G52" s="120" t="s">
        <v>2850</v>
      </c>
      <c r="H52" s="119" t="n">
        <v>43236</v>
      </c>
      <c r="I52" s="118"/>
      <c r="J52" s="118"/>
    </row>
    <row r="53" customFormat="false" ht="26.25" hidden="false" customHeight="true" outlineLevel="0" collapsed="false">
      <c r="B53" s="119" t="n">
        <v>43223</v>
      </c>
      <c r="C53" s="120" t="s">
        <v>2670</v>
      </c>
      <c r="D53" s="120" t="s">
        <v>1351</v>
      </c>
      <c r="E53" s="120" t="s">
        <v>1352</v>
      </c>
      <c r="F53" s="120" t="s">
        <v>306</v>
      </c>
      <c r="G53" s="118" t="s">
        <v>2850</v>
      </c>
      <c r="H53" s="119" t="n">
        <v>43242</v>
      </c>
      <c r="I53" s="118"/>
      <c r="J53" s="118"/>
    </row>
    <row r="54" customFormat="false" ht="25.5" hidden="false" customHeight="true" outlineLevel="0" collapsed="false">
      <c r="B54" s="127" t="n">
        <v>43224</v>
      </c>
      <c r="C54" s="128" t="s">
        <v>2674</v>
      </c>
      <c r="D54" s="128" t="s">
        <v>2933</v>
      </c>
      <c r="E54" s="128" t="s">
        <v>2934</v>
      </c>
      <c r="F54" s="128" t="s">
        <v>373</v>
      </c>
      <c r="G54" s="170" t="s">
        <v>335</v>
      </c>
      <c r="H54" s="119" t="n">
        <v>43281</v>
      </c>
      <c r="I54" s="118"/>
      <c r="J54" s="118"/>
    </row>
    <row r="55" customFormat="false" ht="25.5" hidden="false" customHeight="true" outlineLevel="0" collapsed="false">
      <c r="B55" s="119" t="n">
        <v>43229</v>
      </c>
      <c r="C55" s="120" t="s">
        <v>2677</v>
      </c>
      <c r="D55" s="118" t="s">
        <v>2935</v>
      </c>
      <c r="E55" s="118" t="s">
        <v>2936</v>
      </c>
      <c r="F55" s="118" t="s">
        <v>2937</v>
      </c>
      <c r="G55" s="118" t="s">
        <v>2850</v>
      </c>
      <c r="H55" s="119" t="n">
        <v>43244</v>
      </c>
      <c r="I55" s="118"/>
      <c r="J55" s="118"/>
    </row>
    <row r="56" customFormat="false" ht="24" hidden="false" customHeight="true" outlineLevel="0" collapsed="false">
      <c r="B56" s="119" t="n">
        <v>43237</v>
      </c>
      <c r="C56" s="120" t="s">
        <v>2682</v>
      </c>
      <c r="D56" s="118" t="s">
        <v>2626</v>
      </c>
      <c r="E56" s="118" t="s">
        <v>2627</v>
      </c>
      <c r="F56" s="118" t="s">
        <v>2913</v>
      </c>
      <c r="G56" s="118" t="s">
        <v>2850</v>
      </c>
      <c r="H56" s="119" t="n">
        <v>43245</v>
      </c>
      <c r="I56" s="118"/>
      <c r="J56" s="118"/>
    </row>
    <row r="57" customFormat="false" ht="24.75" hidden="false" customHeight="true" outlineLevel="0" collapsed="false">
      <c r="B57" s="119" t="n">
        <v>43238</v>
      </c>
      <c r="C57" s="120" t="s">
        <v>2686</v>
      </c>
      <c r="D57" s="118" t="s">
        <v>2938</v>
      </c>
      <c r="E57" s="118" t="s">
        <v>2939</v>
      </c>
      <c r="F57" s="118" t="s">
        <v>34</v>
      </c>
      <c r="G57" s="118" t="s">
        <v>2850</v>
      </c>
      <c r="H57" s="119" t="n">
        <v>43245</v>
      </c>
      <c r="I57" s="118"/>
      <c r="J57" s="118"/>
    </row>
    <row r="58" customFormat="false" ht="26.25" hidden="false" customHeight="true" outlineLevel="0" collapsed="false">
      <c r="B58" s="119" t="n">
        <v>43238</v>
      </c>
      <c r="C58" s="120" t="s">
        <v>2690</v>
      </c>
      <c r="D58" s="118" t="s">
        <v>2940</v>
      </c>
      <c r="E58" s="118" t="s">
        <v>2941</v>
      </c>
      <c r="F58" s="118" t="s">
        <v>229</v>
      </c>
      <c r="G58" s="118" t="s">
        <v>2850</v>
      </c>
      <c r="H58" s="119" t="n">
        <v>43245</v>
      </c>
      <c r="I58" s="118"/>
      <c r="J58" s="118"/>
    </row>
    <row r="59" customFormat="false" ht="22.5" hidden="false" customHeight="true" outlineLevel="0" collapsed="false">
      <c r="B59" s="119" t="n">
        <v>43242</v>
      </c>
      <c r="C59" s="120" t="s">
        <v>2694</v>
      </c>
      <c r="D59" s="118" t="s">
        <v>2942</v>
      </c>
      <c r="E59" s="118" t="s">
        <v>1421</v>
      </c>
      <c r="F59" s="118" t="s">
        <v>344</v>
      </c>
      <c r="G59" s="118" t="s">
        <v>2850</v>
      </c>
      <c r="H59" s="119" t="n">
        <v>43250</v>
      </c>
      <c r="I59" s="118"/>
      <c r="J59" s="118"/>
    </row>
    <row r="60" customFormat="false" ht="26.25" hidden="false" customHeight="true" outlineLevel="0" collapsed="false">
      <c r="B60" s="119" t="n">
        <v>43242</v>
      </c>
      <c r="C60" s="120" t="s">
        <v>2699</v>
      </c>
      <c r="D60" s="118" t="s">
        <v>2943</v>
      </c>
      <c r="E60" s="118" t="s">
        <v>2944</v>
      </c>
      <c r="F60" s="118" t="s">
        <v>306</v>
      </c>
      <c r="G60" s="118" t="s">
        <v>2850</v>
      </c>
      <c r="H60" s="119" t="n">
        <v>43250</v>
      </c>
      <c r="I60" s="118"/>
      <c r="J60" s="118"/>
    </row>
    <row r="61" customFormat="false" ht="26.25" hidden="false" customHeight="true" outlineLevel="0" collapsed="false">
      <c r="B61" s="119" t="n">
        <v>43242</v>
      </c>
      <c r="C61" s="147" t="s">
        <v>2945</v>
      </c>
      <c r="D61" s="147" t="s">
        <v>2946</v>
      </c>
      <c r="E61" s="147" t="s">
        <v>2947</v>
      </c>
      <c r="F61" s="147" t="s">
        <v>2521</v>
      </c>
      <c r="G61" s="171" t="s">
        <v>1180</v>
      </c>
      <c r="H61" s="143" t="n">
        <v>43250</v>
      </c>
      <c r="I61" s="118"/>
      <c r="J61" s="118"/>
    </row>
    <row r="62" customFormat="false" ht="26.25" hidden="false" customHeight="true" outlineLevel="0" collapsed="false">
      <c r="B62" s="119" t="n">
        <v>43242</v>
      </c>
      <c r="C62" s="120" t="s">
        <v>2709</v>
      </c>
      <c r="D62" s="118" t="s">
        <v>2946</v>
      </c>
      <c r="E62" s="118" t="s">
        <v>2947</v>
      </c>
      <c r="F62" s="118" t="s">
        <v>344</v>
      </c>
      <c r="G62" s="118" t="s">
        <v>2850</v>
      </c>
      <c r="H62" s="119" t="n">
        <v>43251</v>
      </c>
      <c r="I62" s="118"/>
      <c r="J62" s="118"/>
    </row>
    <row r="63" customFormat="false" ht="25.5" hidden="false" customHeight="true" outlineLevel="0" collapsed="false">
      <c r="B63" s="119" t="n">
        <v>43242</v>
      </c>
      <c r="C63" s="120" t="s">
        <v>2713</v>
      </c>
      <c r="D63" s="172" t="s">
        <v>640</v>
      </c>
      <c r="E63" s="118" t="s">
        <v>641</v>
      </c>
      <c r="F63" s="118" t="s">
        <v>2948</v>
      </c>
      <c r="G63" s="118" t="s">
        <v>2850</v>
      </c>
      <c r="H63" s="119" t="n">
        <v>43256</v>
      </c>
      <c r="I63" s="118"/>
      <c r="J63" s="118"/>
    </row>
    <row r="64" customFormat="false" ht="26.25" hidden="false" customHeight="true" outlineLevel="0" collapsed="false">
      <c r="B64" s="119" t="n">
        <v>43242</v>
      </c>
      <c r="C64" s="125" t="s">
        <v>2714</v>
      </c>
      <c r="D64" s="125" t="s">
        <v>2949</v>
      </c>
      <c r="E64" s="125" t="s">
        <v>2950</v>
      </c>
      <c r="F64" s="125" t="s">
        <v>344</v>
      </c>
      <c r="G64" s="151" t="s">
        <v>2551</v>
      </c>
      <c r="H64" s="124" t="n">
        <v>43257</v>
      </c>
      <c r="I64" s="118"/>
      <c r="J64" s="118"/>
    </row>
    <row r="65" customFormat="false" ht="26.25" hidden="false" customHeight="true" outlineLevel="0" collapsed="false">
      <c r="B65" s="119" t="n">
        <v>43244</v>
      </c>
      <c r="C65" s="120" t="s">
        <v>2718</v>
      </c>
      <c r="D65" s="118" t="s">
        <v>1322</v>
      </c>
      <c r="E65" s="118" t="s">
        <v>137</v>
      </c>
      <c r="F65" s="118" t="s">
        <v>344</v>
      </c>
      <c r="G65" s="118" t="s">
        <v>2850</v>
      </c>
      <c r="H65" s="119" t="n">
        <v>43255</v>
      </c>
      <c r="I65" s="118"/>
      <c r="J65" s="118"/>
    </row>
    <row r="66" customFormat="false" ht="26.25" hidden="false" customHeight="true" outlineLevel="0" collapsed="false">
      <c r="B66" s="119" t="n">
        <v>43245</v>
      </c>
      <c r="C66" s="120" t="s">
        <v>2721</v>
      </c>
      <c r="D66" s="118" t="s">
        <v>2571</v>
      </c>
      <c r="E66" s="118" t="s">
        <v>2106</v>
      </c>
      <c r="F66" s="118" t="s">
        <v>344</v>
      </c>
      <c r="G66" s="118" t="s">
        <v>2850</v>
      </c>
      <c r="H66" s="119" t="n">
        <v>43252</v>
      </c>
      <c r="I66" s="118"/>
      <c r="J66" s="118"/>
    </row>
    <row r="67" customFormat="false" ht="25.5" hidden="false" customHeight="true" outlineLevel="0" collapsed="false">
      <c r="B67" s="119" t="n">
        <v>43250</v>
      </c>
      <c r="C67" s="120" t="s">
        <v>2725</v>
      </c>
      <c r="D67" s="118" t="s">
        <v>2946</v>
      </c>
      <c r="E67" s="118" t="s">
        <v>2947</v>
      </c>
      <c r="F67" s="118" t="s">
        <v>1184</v>
      </c>
      <c r="G67" s="118" t="s">
        <v>2850</v>
      </c>
      <c r="H67" s="119" t="n">
        <v>43262</v>
      </c>
      <c r="I67" s="118"/>
      <c r="J67" s="118"/>
    </row>
    <row r="68" customFormat="false" ht="26.25" hidden="false" customHeight="true" outlineLevel="0" collapsed="false">
      <c r="B68" s="119" t="n">
        <v>43262</v>
      </c>
      <c r="C68" s="120" t="s">
        <v>2729</v>
      </c>
      <c r="D68" s="118" t="s">
        <v>2951</v>
      </c>
      <c r="E68" s="118" t="s">
        <v>648</v>
      </c>
      <c r="F68" s="118" t="s">
        <v>1224</v>
      </c>
      <c r="G68" s="118" t="s">
        <v>2850</v>
      </c>
      <c r="H68" s="119" t="n">
        <v>43269</v>
      </c>
      <c r="I68" s="118"/>
      <c r="J68" s="118"/>
    </row>
    <row r="69" customFormat="false" ht="26.25" hidden="false" customHeight="true" outlineLevel="0" collapsed="false">
      <c r="B69" s="127" t="n">
        <v>43264</v>
      </c>
      <c r="C69" s="128" t="s">
        <v>2733</v>
      </c>
      <c r="D69" s="128" t="s">
        <v>2952</v>
      </c>
      <c r="E69" s="128" t="s">
        <v>2953</v>
      </c>
      <c r="F69" s="128" t="s">
        <v>373</v>
      </c>
      <c r="G69" s="118" t="s">
        <v>2850</v>
      </c>
      <c r="H69" s="119" t="n">
        <v>43321</v>
      </c>
      <c r="I69" s="118"/>
      <c r="J69" s="118"/>
    </row>
    <row r="70" customFormat="false" ht="24.75" hidden="false" customHeight="true" outlineLevel="0" collapsed="false">
      <c r="B70" s="119" t="n">
        <v>43265</v>
      </c>
      <c r="C70" s="120" t="s">
        <v>2738</v>
      </c>
      <c r="D70" s="118" t="s">
        <v>2954</v>
      </c>
      <c r="E70" s="118" t="s">
        <v>2955</v>
      </c>
      <c r="F70" s="118" t="s">
        <v>34</v>
      </c>
      <c r="G70" s="118" t="s">
        <v>2850</v>
      </c>
      <c r="H70" s="119" t="n">
        <v>43276</v>
      </c>
      <c r="I70" s="118"/>
      <c r="J70" s="118"/>
    </row>
    <row r="71" customFormat="false" ht="26.25" hidden="false" customHeight="true" outlineLevel="0" collapsed="false">
      <c r="B71" s="173" t="n">
        <v>43265</v>
      </c>
      <c r="C71" s="174" t="s">
        <v>2742</v>
      </c>
      <c r="D71" s="174" t="s">
        <v>2956</v>
      </c>
      <c r="E71" s="174" t="s">
        <v>2957</v>
      </c>
      <c r="F71" s="174" t="s">
        <v>334</v>
      </c>
      <c r="G71" s="174" t="s">
        <v>2850</v>
      </c>
      <c r="H71" s="173" t="n">
        <v>43276</v>
      </c>
      <c r="I71" s="118"/>
      <c r="J71" s="118"/>
    </row>
    <row r="72" customFormat="false" ht="27.75" hidden="false" customHeight="true" outlineLevel="0" collapsed="false">
      <c r="B72" s="127" t="n">
        <v>43269</v>
      </c>
      <c r="C72" s="128" t="s">
        <v>2958</v>
      </c>
      <c r="D72" s="128" t="s">
        <v>1751</v>
      </c>
      <c r="E72" s="128" t="s">
        <v>2959</v>
      </c>
      <c r="F72" s="128" t="s">
        <v>373</v>
      </c>
      <c r="G72" s="151" t="s">
        <v>40</v>
      </c>
      <c r="H72" s="119" t="n">
        <v>43291</v>
      </c>
      <c r="I72" s="118"/>
      <c r="J72" s="118"/>
    </row>
    <row r="73" customFormat="false" ht="25.5" hidden="false" customHeight="true" outlineLevel="0" collapsed="false">
      <c r="B73" s="119" t="n">
        <v>43271</v>
      </c>
      <c r="C73" s="120" t="s">
        <v>2960</v>
      </c>
      <c r="D73" s="120" t="s">
        <v>2940</v>
      </c>
      <c r="E73" s="120" t="s">
        <v>2429</v>
      </c>
      <c r="F73" s="120" t="s">
        <v>1697</v>
      </c>
      <c r="G73" s="118" t="s">
        <v>2850</v>
      </c>
      <c r="H73" s="119" t="n">
        <v>43283</v>
      </c>
      <c r="I73" s="118"/>
      <c r="J73" s="118"/>
    </row>
    <row r="74" customFormat="false" ht="27" hidden="false" customHeight="true" outlineLevel="0" collapsed="false">
      <c r="B74" s="119" t="n">
        <v>43276</v>
      </c>
      <c r="C74" s="120" t="s">
        <v>2961</v>
      </c>
      <c r="D74" s="118" t="s">
        <v>2962</v>
      </c>
      <c r="E74" s="118" t="s">
        <v>2963</v>
      </c>
      <c r="F74" s="118" t="s">
        <v>1224</v>
      </c>
      <c r="G74" s="118" t="s">
        <v>2850</v>
      </c>
      <c r="H74" s="119" t="n">
        <v>43283</v>
      </c>
      <c r="I74" s="118"/>
      <c r="J74" s="118"/>
    </row>
    <row r="75" customFormat="false" ht="24.75" hidden="false" customHeight="true" outlineLevel="0" collapsed="false">
      <c r="B75" s="119" t="n">
        <v>43277</v>
      </c>
      <c r="C75" s="120" t="s">
        <v>2964</v>
      </c>
      <c r="D75" s="118" t="s">
        <v>2965</v>
      </c>
      <c r="E75" s="118" t="s">
        <v>2966</v>
      </c>
      <c r="F75" s="118" t="s">
        <v>613</v>
      </c>
      <c r="G75" s="120" t="s">
        <v>2850</v>
      </c>
      <c r="H75" s="119" t="n">
        <v>43287</v>
      </c>
      <c r="I75" s="118"/>
      <c r="J75" s="118"/>
    </row>
    <row r="76" customFormat="false" ht="26.25" hidden="false" customHeight="true" outlineLevel="0" collapsed="false">
      <c r="B76" s="119" t="n">
        <v>43278</v>
      </c>
      <c r="C76" s="120" t="s">
        <v>2967</v>
      </c>
      <c r="D76" s="118" t="s">
        <v>2968</v>
      </c>
      <c r="E76" s="118" t="s">
        <v>2220</v>
      </c>
      <c r="F76" s="118" t="s">
        <v>2969</v>
      </c>
      <c r="G76" s="118" t="s">
        <v>2850</v>
      </c>
      <c r="H76" s="119" t="n">
        <v>43283</v>
      </c>
      <c r="I76" s="118"/>
      <c r="J76" s="118"/>
    </row>
    <row r="77" customFormat="false" ht="26.25" hidden="false" customHeight="true" outlineLevel="0" collapsed="false">
      <c r="B77" s="119" t="n">
        <v>43285</v>
      </c>
      <c r="C77" s="120" t="s">
        <v>2970</v>
      </c>
      <c r="D77" s="118" t="s">
        <v>2971</v>
      </c>
      <c r="E77" s="118" t="s">
        <v>2972</v>
      </c>
      <c r="F77" s="118" t="s">
        <v>613</v>
      </c>
      <c r="G77" s="118" t="s">
        <v>2850</v>
      </c>
      <c r="H77" s="119" t="n">
        <v>43375</v>
      </c>
      <c r="I77" s="118"/>
      <c r="J77" s="118"/>
    </row>
    <row r="78" customFormat="false" ht="26.25" hidden="false" customHeight="true" outlineLevel="0" collapsed="false">
      <c r="B78" s="121" t="n">
        <v>43286</v>
      </c>
      <c r="C78" s="122" t="s">
        <v>2973</v>
      </c>
      <c r="D78" s="122" t="s">
        <v>2974</v>
      </c>
      <c r="E78" s="122" t="s">
        <v>2975</v>
      </c>
      <c r="F78" s="122" t="s">
        <v>373</v>
      </c>
      <c r="G78" s="122" t="s">
        <v>2850</v>
      </c>
      <c r="H78" s="119" t="n">
        <v>43306</v>
      </c>
      <c r="I78" s="118"/>
      <c r="J78" s="118"/>
    </row>
    <row r="79" customFormat="false" ht="27.75" hidden="false" customHeight="true" outlineLevel="0" collapsed="false">
      <c r="B79" s="119" t="n">
        <v>43286</v>
      </c>
      <c r="C79" s="120" t="s">
        <v>2976</v>
      </c>
      <c r="D79" s="118" t="s">
        <v>2977</v>
      </c>
      <c r="E79" s="118" t="s">
        <v>2978</v>
      </c>
      <c r="F79" s="118" t="s">
        <v>597</v>
      </c>
      <c r="G79" s="118" t="s">
        <v>2850</v>
      </c>
      <c r="H79" s="119" t="n">
        <v>43299</v>
      </c>
      <c r="I79" s="118"/>
      <c r="J79" s="118"/>
    </row>
    <row r="80" customFormat="false" ht="25.5" hidden="false" customHeight="true" outlineLevel="0" collapsed="false">
      <c r="B80" s="119" t="n">
        <v>43293</v>
      </c>
      <c r="C80" s="120" t="s">
        <v>2979</v>
      </c>
      <c r="D80" s="118" t="s">
        <v>627</v>
      </c>
      <c r="E80" s="118" t="s">
        <v>2366</v>
      </c>
      <c r="F80" s="118" t="s">
        <v>613</v>
      </c>
      <c r="G80" s="118" t="s">
        <v>2850</v>
      </c>
      <c r="H80" s="119" t="n">
        <v>43305</v>
      </c>
      <c r="I80" s="118"/>
      <c r="J80" s="118"/>
    </row>
    <row r="81" customFormat="false" ht="26.25" hidden="false" customHeight="true" outlineLevel="0" collapsed="false">
      <c r="B81" s="119" t="n">
        <v>43299</v>
      </c>
      <c r="C81" s="120" t="s">
        <v>2779</v>
      </c>
      <c r="D81" s="118" t="s">
        <v>2980</v>
      </c>
      <c r="E81" s="118" t="s">
        <v>2981</v>
      </c>
      <c r="F81" s="118" t="s">
        <v>2982</v>
      </c>
      <c r="G81" s="118" t="s">
        <v>2850</v>
      </c>
      <c r="H81" s="119" t="n">
        <v>43301</v>
      </c>
      <c r="I81" s="118"/>
      <c r="J81" s="118"/>
    </row>
    <row r="82" customFormat="false" ht="26.25" hidden="false" customHeight="true" outlineLevel="0" collapsed="false">
      <c r="B82" s="119" t="n">
        <v>43305</v>
      </c>
      <c r="C82" s="120" t="s">
        <v>2782</v>
      </c>
      <c r="D82" s="118" t="s">
        <v>2983</v>
      </c>
      <c r="E82" s="118" t="s">
        <v>2984</v>
      </c>
      <c r="F82" s="118" t="s">
        <v>2985</v>
      </c>
      <c r="G82" s="118" t="s">
        <v>2850</v>
      </c>
      <c r="H82" s="119" t="n">
        <v>43320</v>
      </c>
      <c r="I82" s="118"/>
      <c r="J82" s="118"/>
    </row>
    <row r="83" customFormat="false" ht="24" hidden="false" customHeight="true" outlineLevel="0" collapsed="false">
      <c r="B83" s="119" t="n">
        <v>43306</v>
      </c>
      <c r="C83" s="120" t="s">
        <v>2785</v>
      </c>
      <c r="D83" s="118" t="s">
        <v>727</v>
      </c>
      <c r="E83" s="118" t="s">
        <v>2986</v>
      </c>
      <c r="F83" s="118" t="s">
        <v>229</v>
      </c>
      <c r="G83" s="120" t="s">
        <v>2987</v>
      </c>
      <c r="H83" s="123" t="s">
        <v>2988</v>
      </c>
      <c r="I83" s="118"/>
      <c r="J83" s="118"/>
    </row>
    <row r="84" customFormat="false" ht="24" hidden="false" customHeight="true" outlineLevel="0" collapsed="false">
      <c r="B84" s="119" t="n">
        <v>43306</v>
      </c>
      <c r="C84" s="120" t="s">
        <v>2786</v>
      </c>
      <c r="D84" s="118" t="s">
        <v>2989</v>
      </c>
      <c r="E84" s="118" t="s">
        <v>2990</v>
      </c>
      <c r="F84" s="118" t="s">
        <v>613</v>
      </c>
      <c r="G84" s="118" t="s">
        <v>2850</v>
      </c>
      <c r="H84" s="119" t="n">
        <v>43319</v>
      </c>
      <c r="I84" s="118"/>
      <c r="J84" s="118"/>
    </row>
    <row r="85" customFormat="false" ht="23.25" hidden="false" customHeight="true" outlineLevel="0" collapsed="false">
      <c r="B85" s="119" t="n">
        <v>43306</v>
      </c>
      <c r="C85" s="120" t="s">
        <v>2790</v>
      </c>
      <c r="D85" s="118" t="s">
        <v>480</v>
      </c>
      <c r="E85" s="118" t="s">
        <v>2991</v>
      </c>
      <c r="F85" s="118" t="s">
        <v>2992</v>
      </c>
      <c r="G85" s="151" t="s">
        <v>2551</v>
      </c>
      <c r="H85" s="119" t="n">
        <v>43334</v>
      </c>
      <c r="I85" s="118"/>
      <c r="J85" s="118"/>
    </row>
    <row r="86" customFormat="false" ht="24.75" hidden="false" customHeight="true" outlineLevel="0" collapsed="false">
      <c r="B86" s="119" t="n">
        <v>43307</v>
      </c>
      <c r="C86" s="120" t="s">
        <v>2792</v>
      </c>
      <c r="D86" s="118" t="s">
        <v>391</v>
      </c>
      <c r="E86" s="118" t="s">
        <v>2993</v>
      </c>
      <c r="F86" s="118" t="s">
        <v>306</v>
      </c>
      <c r="G86" s="118" t="s">
        <v>2850</v>
      </c>
      <c r="H86" s="119" t="n">
        <v>43319</v>
      </c>
      <c r="I86" s="118"/>
      <c r="J86" s="118"/>
    </row>
    <row r="87" customFormat="false" ht="25.5" hidden="false" customHeight="true" outlineLevel="0" collapsed="false">
      <c r="B87" s="119" t="n">
        <v>43305</v>
      </c>
      <c r="C87" s="120" t="s">
        <v>2793</v>
      </c>
      <c r="D87" s="118" t="s">
        <v>2994</v>
      </c>
      <c r="E87" s="118" t="s">
        <v>2995</v>
      </c>
      <c r="F87" s="120" t="s">
        <v>2996</v>
      </c>
      <c r="G87" s="120" t="s">
        <v>2997</v>
      </c>
      <c r="H87" s="123" t="s">
        <v>2998</v>
      </c>
      <c r="I87" s="118"/>
      <c r="J87" s="118"/>
    </row>
    <row r="88" customFormat="false" ht="24" hidden="false" customHeight="true" outlineLevel="0" collapsed="false">
      <c r="B88" s="121" t="n">
        <v>43307</v>
      </c>
      <c r="C88" s="122" t="s">
        <v>2797</v>
      </c>
      <c r="D88" s="122" t="s">
        <v>727</v>
      </c>
      <c r="E88" s="122" t="s">
        <v>2986</v>
      </c>
      <c r="F88" s="122" t="s">
        <v>373</v>
      </c>
      <c r="G88" s="152" t="s">
        <v>1924</v>
      </c>
      <c r="H88" s="123" t="n">
        <v>43703</v>
      </c>
      <c r="I88" s="118"/>
      <c r="J88" s="118"/>
    </row>
    <row r="89" customFormat="false" ht="24" hidden="false" customHeight="true" outlineLevel="0" collapsed="false">
      <c r="B89" s="119" t="n">
        <v>43311</v>
      </c>
      <c r="C89" s="120" t="s">
        <v>2802</v>
      </c>
      <c r="D89" s="118" t="s">
        <v>2999</v>
      </c>
      <c r="E89" s="118" t="s">
        <v>3000</v>
      </c>
      <c r="F89" s="120" t="s">
        <v>3001</v>
      </c>
      <c r="G89" s="120" t="s">
        <v>2850</v>
      </c>
      <c r="H89" s="119" t="n">
        <v>43332</v>
      </c>
      <c r="I89" s="118"/>
      <c r="J89" s="118"/>
    </row>
    <row r="90" customFormat="false" ht="24.75" hidden="false" customHeight="true" outlineLevel="0" collapsed="false">
      <c r="B90" s="121" t="n">
        <v>43312</v>
      </c>
      <c r="C90" s="122" t="s">
        <v>2807</v>
      </c>
      <c r="D90" s="122" t="s">
        <v>3002</v>
      </c>
      <c r="E90" s="122" t="s">
        <v>3003</v>
      </c>
      <c r="F90" s="122" t="s">
        <v>1733</v>
      </c>
      <c r="G90" s="151" t="s">
        <v>40</v>
      </c>
      <c r="H90" s="119" t="n">
        <v>43332</v>
      </c>
      <c r="I90" s="118"/>
      <c r="J90" s="118"/>
    </row>
    <row r="91" customFormat="false" ht="25.5" hidden="false" customHeight="true" outlineLevel="0" collapsed="false">
      <c r="B91" s="119" t="n">
        <v>43318</v>
      </c>
      <c r="C91" s="120" t="s">
        <v>2809</v>
      </c>
      <c r="D91" s="118" t="s">
        <v>424</v>
      </c>
      <c r="E91" s="118" t="s">
        <v>3004</v>
      </c>
      <c r="F91" s="120" t="s">
        <v>597</v>
      </c>
      <c r="G91" s="120" t="s">
        <v>2850</v>
      </c>
      <c r="H91" s="119" t="n">
        <v>43332</v>
      </c>
      <c r="I91" s="118"/>
      <c r="J91" s="118"/>
    </row>
    <row r="92" customFormat="false" ht="25.5" hidden="false" customHeight="true" outlineLevel="0" collapsed="false">
      <c r="B92" s="119" t="n">
        <v>43318</v>
      </c>
      <c r="C92" s="120" t="s">
        <v>2813</v>
      </c>
      <c r="D92" s="120" t="s">
        <v>3005</v>
      </c>
      <c r="E92" s="120" t="s">
        <v>3006</v>
      </c>
      <c r="F92" s="120" t="s">
        <v>344</v>
      </c>
      <c r="G92" s="120" t="s">
        <v>2850</v>
      </c>
      <c r="H92" s="119" t="n">
        <v>43332</v>
      </c>
      <c r="I92" s="118"/>
      <c r="J92" s="118"/>
    </row>
    <row r="93" customFormat="false" ht="24.75" hidden="false" customHeight="true" outlineLevel="0" collapsed="false">
      <c r="B93" s="119" t="n">
        <v>43328</v>
      </c>
      <c r="C93" s="120" t="s">
        <v>2816</v>
      </c>
      <c r="D93" s="120" t="s">
        <v>3007</v>
      </c>
      <c r="E93" s="120" t="s">
        <v>3008</v>
      </c>
      <c r="F93" s="120" t="s">
        <v>306</v>
      </c>
      <c r="G93" s="120" t="s">
        <v>2850</v>
      </c>
      <c r="H93" s="119" t="n">
        <v>43342</v>
      </c>
      <c r="I93" s="118"/>
      <c r="J93" s="118"/>
    </row>
    <row r="94" customFormat="false" ht="26.25" hidden="false" customHeight="true" outlineLevel="0" collapsed="false">
      <c r="B94" s="119" t="n">
        <v>43333</v>
      </c>
      <c r="C94" s="120" t="s">
        <v>2820</v>
      </c>
      <c r="D94" s="120" t="s">
        <v>3009</v>
      </c>
      <c r="E94" s="120" t="s">
        <v>2096</v>
      </c>
      <c r="F94" s="120" t="s">
        <v>3010</v>
      </c>
      <c r="G94" s="120" t="s">
        <v>2850</v>
      </c>
      <c r="H94" s="119" t="n">
        <v>43347</v>
      </c>
      <c r="I94" s="118"/>
      <c r="J94" s="118"/>
    </row>
    <row r="95" customFormat="false" ht="26.25" hidden="false" customHeight="true" outlineLevel="0" collapsed="false">
      <c r="B95" s="119" t="n">
        <v>43333</v>
      </c>
      <c r="C95" s="120" t="s">
        <v>2824</v>
      </c>
      <c r="D95" s="120" t="s">
        <v>514</v>
      </c>
      <c r="E95" s="120" t="s">
        <v>515</v>
      </c>
      <c r="F95" s="120" t="s">
        <v>3011</v>
      </c>
      <c r="G95" s="118" t="s">
        <v>2850</v>
      </c>
      <c r="H95" s="119" t="n">
        <v>43348</v>
      </c>
      <c r="I95" s="118"/>
      <c r="J95" s="118"/>
    </row>
    <row r="96" customFormat="false" ht="24.75" hidden="false" customHeight="true" outlineLevel="0" collapsed="false">
      <c r="B96" s="127" t="n">
        <v>43334</v>
      </c>
      <c r="C96" s="128" t="s">
        <v>2827</v>
      </c>
      <c r="D96" s="128" t="s">
        <v>3012</v>
      </c>
      <c r="E96" s="128" t="s">
        <v>3013</v>
      </c>
      <c r="F96" s="128" t="s">
        <v>373</v>
      </c>
      <c r="G96" s="151" t="s">
        <v>40</v>
      </c>
      <c r="H96" s="119" t="n">
        <v>43347</v>
      </c>
      <c r="I96" s="118"/>
      <c r="J96" s="118"/>
    </row>
    <row r="97" customFormat="false" ht="25.5" hidden="false" customHeight="true" outlineLevel="0" collapsed="false">
      <c r="B97" s="119" t="n">
        <v>43340</v>
      </c>
      <c r="C97" s="120" t="s">
        <v>2830</v>
      </c>
      <c r="D97" s="120" t="s">
        <v>2999</v>
      </c>
      <c r="E97" s="120" t="s">
        <v>3000</v>
      </c>
      <c r="F97" s="120" t="s">
        <v>344</v>
      </c>
      <c r="G97" s="118" t="s">
        <v>2850</v>
      </c>
      <c r="H97" s="119" t="n">
        <v>43350</v>
      </c>
      <c r="I97" s="118"/>
      <c r="J97" s="118"/>
    </row>
    <row r="98" customFormat="false" ht="25.5" hidden="false" customHeight="true" outlineLevel="0" collapsed="false">
      <c r="B98" s="119" t="n">
        <v>43340</v>
      </c>
      <c r="C98" s="120" t="s">
        <v>2834</v>
      </c>
      <c r="D98" s="120" t="s">
        <v>3014</v>
      </c>
      <c r="E98" s="120" t="s">
        <v>3015</v>
      </c>
      <c r="F98" s="120" t="s">
        <v>1683</v>
      </c>
      <c r="G98" s="118" t="s">
        <v>2850</v>
      </c>
      <c r="H98" s="119" t="n">
        <v>43350</v>
      </c>
      <c r="I98" s="118"/>
      <c r="J98" s="118"/>
    </row>
    <row r="99" customFormat="false" ht="25.5" hidden="false" customHeight="true" outlineLevel="0" collapsed="false">
      <c r="B99" s="119" t="n">
        <v>43342</v>
      </c>
      <c r="C99" s="120" t="s">
        <v>2837</v>
      </c>
      <c r="D99" s="120" t="s">
        <v>2187</v>
      </c>
      <c r="E99" s="120" t="s">
        <v>3016</v>
      </c>
      <c r="F99" s="120" t="s">
        <v>3017</v>
      </c>
      <c r="G99" s="118" t="s">
        <v>2850</v>
      </c>
      <c r="H99" s="119" t="n">
        <v>43353</v>
      </c>
      <c r="I99" s="118"/>
      <c r="J99" s="118"/>
    </row>
    <row r="100" customFormat="false" ht="26.25" hidden="false" customHeight="true" outlineLevel="0" collapsed="false">
      <c r="B100" s="119" t="n">
        <v>43346</v>
      </c>
      <c r="C100" s="120" t="s">
        <v>2841</v>
      </c>
      <c r="D100" s="120" t="s">
        <v>3018</v>
      </c>
      <c r="E100" s="120" t="s">
        <v>3019</v>
      </c>
      <c r="F100" s="120" t="s">
        <v>1122</v>
      </c>
      <c r="G100" s="118" t="s">
        <v>2850</v>
      </c>
      <c r="H100" s="119" t="n">
        <v>43368</v>
      </c>
      <c r="I100" s="118"/>
      <c r="J100" s="118"/>
    </row>
    <row r="101" customFormat="false" ht="25.5" hidden="false" customHeight="true" outlineLevel="0" collapsed="false">
      <c r="B101" s="127" t="n">
        <v>43348</v>
      </c>
      <c r="C101" s="128" t="s">
        <v>3020</v>
      </c>
      <c r="D101" s="128" t="s">
        <v>1751</v>
      </c>
      <c r="E101" s="128" t="s">
        <v>3021</v>
      </c>
      <c r="F101" s="128" t="s">
        <v>373</v>
      </c>
      <c r="G101" s="128" t="s">
        <v>2850</v>
      </c>
      <c r="H101" s="119" t="n">
        <v>43363</v>
      </c>
      <c r="I101" s="118"/>
      <c r="J101" s="118"/>
    </row>
    <row r="102" customFormat="false" ht="26.25" hidden="false" customHeight="true" outlineLevel="0" collapsed="false">
      <c r="B102" s="119" t="n">
        <v>43348</v>
      </c>
      <c r="C102" s="120" t="s">
        <v>3022</v>
      </c>
      <c r="D102" s="120" t="s">
        <v>3023</v>
      </c>
      <c r="E102" s="120" t="s">
        <v>301</v>
      </c>
      <c r="F102" s="120" t="s">
        <v>1685</v>
      </c>
      <c r="G102" s="174" t="s">
        <v>1180</v>
      </c>
      <c r="H102" s="119" t="n">
        <v>43377</v>
      </c>
      <c r="I102" s="118"/>
      <c r="J102" s="118"/>
    </row>
    <row r="103" customFormat="false" ht="26.25" hidden="false" customHeight="true" outlineLevel="0" collapsed="false">
      <c r="B103" s="119" t="n">
        <v>43350</v>
      </c>
      <c r="C103" s="120" t="s">
        <v>3024</v>
      </c>
      <c r="D103" s="118" t="s">
        <v>3025</v>
      </c>
      <c r="E103" s="118" t="s">
        <v>3026</v>
      </c>
      <c r="F103" s="118" t="s">
        <v>306</v>
      </c>
      <c r="G103" s="118" t="s">
        <v>2850</v>
      </c>
      <c r="H103" s="119" t="n">
        <v>43368</v>
      </c>
      <c r="I103" s="118"/>
      <c r="J103" s="118"/>
    </row>
    <row r="104" customFormat="false" ht="25.5" hidden="false" customHeight="true" outlineLevel="0" collapsed="false">
      <c r="B104" s="119" t="n">
        <v>43353</v>
      </c>
      <c r="C104" s="120" t="s">
        <v>3027</v>
      </c>
      <c r="D104" s="118" t="s">
        <v>1014</v>
      </c>
      <c r="E104" s="118" t="s">
        <v>1015</v>
      </c>
      <c r="F104" s="118" t="s">
        <v>597</v>
      </c>
      <c r="G104" s="118" t="s">
        <v>2850</v>
      </c>
      <c r="H104" s="119" t="n">
        <v>43363</v>
      </c>
      <c r="I104" s="118"/>
      <c r="J104" s="118"/>
    </row>
    <row r="105" customFormat="false" ht="25.5" hidden="false" customHeight="true" outlineLevel="0" collapsed="false">
      <c r="B105" s="119" t="n">
        <v>43354</v>
      </c>
      <c r="C105" s="120" t="s">
        <v>3028</v>
      </c>
      <c r="D105" s="118" t="s">
        <v>3029</v>
      </c>
      <c r="E105" s="118" t="s">
        <v>3030</v>
      </c>
      <c r="F105" s="118" t="s">
        <v>34</v>
      </c>
      <c r="G105" s="118" t="s">
        <v>2850</v>
      </c>
      <c r="H105" s="119" t="n">
        <v>43375</v>
      </c>
      <c r="I105" s="118"/>
      <c r="J105" s="118"/>
    </row>
    <row r="106" customFormat="false" ht="26.25" hidden="false" customHeight="true" outlineLevel="0" collapsed="false">
      <c r="B106" s="119" t="n">
        <v>43356</v>
      </c>
      <c r="C106" s="120" t="s">
        <v>3031</v>
      </c>
      <c r="D106" s="118" t="s">
        <v>976</v>
      </c>
      <c r="E106" s="118" t="s">
        <v>977</v>
      </c>
      <c r="F106" s="118" t="s">
        <v>306</v>
      </c>
      <c r="G106" s="118" t="s">
        <v>2850</v>
      </c>
      <c r="H106" s="119" t="n">
        <v>43369</v>
      </c>
      <c r="I106" s="118"/>
      <c r="J106" s="118"/>
    </row>
    <row r="107" customFormat="false" ht="24.75" hidden="false" customHeight="true" outlineLevel="0" collapsed="false">
      <c r="B107" s="119" t="n">
        <v>43356</v>
      </c>
      <c r="C107" s="120" t="s">
        <v>3032</v>
      </c>
      <c r="D107" s="118" t="s">
        <v>1162</v>
      </c>
      <c r="E107" s="118" t="s">
        <v>1163</v>
      </c>
      <c r="F107" s="118" t="s">
        <v>344</v>
      </c>
      <c r="G107" s="118" t="s">
        <v>2850</v>
      </c>
      <c r="H107" s="119" t="n">
        <v>43375</v>
      </c>
      <c r="I107" s="118"/>
      <c r="J107" s="118"/>
    </row>
    <row r="108" customFormat="false" ht="27" hidden="false" customHeight="true" outlineLevel="0" collapsed="false">
      <c r="B108" s="119" t="n">
        <v>43356</v>
      </c>
      <c r="C108" s="120" t="s">
        <v>3033</v>
      </c>
      <c r="D108" s="118" t="s">
        <v>3034</v>
      </c>
      <c r="E108" s="118" t="s">
        <v>1244</v>
      </c>
      <c r="F108" s="118" t="s">
        <v>3035</v>
      </c>
      <c r="G108" s="118" t="s">
        <v>2850</v>
      </c>
      <c r="H108" s="119" t="n">
        <v>43378</v>
      </c>
      <c r="I108" s="118"/>
      <c r="J108" s="118"/>
    </row>
    <row r="109" customFormat="false" ht="24.75" hidden="false" customHeight="true" outlineLevel="0" collapsed="false">
      <c r="B109" s="119" t="n">
        <v>43357</v>
      </c>
      <c r="C109" s="120" t="s">
        <v>3036</v>
      </c>
      <c r="D109" s="118" t="s">
        <v>3037</v>
      </c>
      <c r="E109" s="118" t="s">
        <v>3038</v>
      </c>
      <c r="F109" s="118" t="s">
        <v>344</v>
      </c>
      <c r="G109" s="118" t="s">
        <v>2850</v>
      </c>
      <c r="H109" s="119" t="n">
        <v>43369</v>
      </c>
      <c r="I109" s="118"/>
      <c r="J109" s="118"/>
    </row>
    <row r="110" customFormat="false" ht="27.75" hidden="false" customHeight="true" outlineLevel="0" collapsed="false">
      <c r="B110" s="119" t="n">
        <v>43360</v>
      </c>
      <c r="C110" s="120" t="s">
        <v>3039</v>
      </c>
      <c r="D110" s="118" t="s">
        <v>913</v>
      </c>
      <c r="E110" s="118" t="s">
        <v>3040</v>
      </c>
      <c r="F110" s="118" t="s">
        <v>306</v>
      </c>
      <c r="G110" s="120" t="s">
        <v>3041</v>
      </c>
      <c r="H110" s="123" t="s">
        <v>3042</v>
      </c>
      <c r="I110" s="118"/>
      <c r="J110" s="118"/>
    </row>
    <row r="111" customFormat="false" ht="27" hidden="false" customHeight="true" outlineLevel="0" collapsed="false">
      <c r="B111" s="119" t="n">
        <v>43364</v>
      </c>
      <c r="C111" s="120" t="s">
        <v>3043</v>
      </c>
      <c r="D111" s="118" t="s">
        <v>3044</v>
      </c>
      <c r="E111" s="118" t="s">
        <v>3045</v>
      </c>
      <c r="F111" s="118" t="s">
        <v>613</v>
      </c>
      <c r="G111" s="118" t="s">
        <v>2850</v>
      </c>
      <c r="H111" s="119" t="n">
        <v>43374</v>
      </c>
      <c r="I111" s="118"/>
      <c r="J111" s="118"/>
    </row>
    <row r="112" customFormat="false" ht="26.25" hidden="false" customHeight="true" outlineLevel="0" collapsed="false">
      <c r="B112" s="119" t="n">
        <v>43363</v>
      </c>
      <c r="C112" s="120" t="s">
        <v>3046</v>
      </c>
      <c r="D112" s="118" t="s">
        <v>3047</v>
      </c>
      <c r="E112" s="118" t="s">
        <v>3048</v>
      </c>
      <c r="F112" s="118" t="s">
        <v>373</v>
      </c>
      <c r="G112" s="118" t="s">
        <v>2850</v>
      </c>
      <c r="H112" s="119" t="n">
        <v>43374</v>
      </c>
      <c r="I112" s="118"/>
      <c r="J112" s="118"/>
    </row>
    <row r="113" customFormat="false" ht="24.75" hidden="false" customHeight="true" outlineLevel="0" collapsed="false">
      <c r="B113" s="119" t="n">
        <v>43364</v>
      </c>
      <c r="C113" s="120" t="s">
        <v>3049</v>
      </c>
      <c r="D113" s="118" t="s">
        <v>1303</v>
      </c>
      <c r="E113" s="118" t="s">
        <v>1304</v>
      </c>
      <c r="F113" s="118" t="s">
        <v>1086</v>
      </c>
      <c r="G113" s="118" t="s">
        <v>2850</v>
      </c>
      <c r="H113" s="119" t="n">
        <v>43383</v>
      </c>
      <c r="I113" s="118"/>
      <c r="J113" s="118"/>
    </row>
    <row r="114" customFormat="false" ht="27" hidden="false" customHeight="true" outlineLevel="0" collapsed="false">
      <c r="B114" s="119" t="n">
        <v>43368</v>
      </c>
      <c r="C114" s="120" t="s">
        <v>3050</v>
      </c>
      <c r="D114" s="118" t="s">
        <v>769</v>
      </c>
      <c r="E114" s="118" t="s">
        <v>3051</v>
      </c>
      <c r="F114" s="118" t="s">
        <v>34</v>
      </c>
      <c r="G114" s="118" t="s">
        <v>2850</v>
      </c>
      <c r="H114" s="119" t="n">
        <v>43377</v>
      </c>
      <c r="I114" s="118"/>
      <c r="J114" s="118"/>
    </row>
    <row r="115" customFormat="false" ht="28.5" hidden="false" customHeight="true" outlineLevel="0" collapsed="false">
      <c r="B115" s="119" t="n">
        <v>43368</v>
      </c>
      <c r="C115" s="120" t="s">
        <v>3052</v>
      </c>
      <c r="D115" s="118" t="s">
        <v>93</v>
      </c>
      <c r="E115" s="118" t="s">
        <v>3053</v>
      </c>
      <c r="F115" s="118" t="s">
        <v>306</v>
      </c>
      <c r="G115" s="118" t="s">
        <v>2850</v>
      </c>
      <c r="H115" s="119" t="n">
        <v>43377</v>
      </c>
      <c r="I115" s="118"/>
      <c r="J115" s="118"/>
    </row>
    <row r="116" customFormat="false" ht="24.75" hidden="false" customHeight="true" outlineLevel="0" collapsed="false">
      <c r="B116" s="127" t="n">
        <v>43368</v>
      </c>
      <c r="C116" s="128" t="s">
        <v>3054</v>
      </c>
      <c r="D116" s="128" t="s">
        <v>2952</v>
      </c>
      <c r="E116" s="128" t="s">
        <v>3055</v>
      </c>
      <c r="F116" s="128" t="s">
        <v>373</v>
      </c>
      <c r="G116" s="118" t="s">
        <v>2850</v>
      </c>
      <c r="H116" s="119" t="n">
        <v>43390</v>
      </c>
      <c r="I116" s="118"/>
      <c r="J116" s="118"/>
    </row>
    <row r="117" customFormat="false" ht="25.5" hidden="false" customHeight="true" outlineLevel="0" collapsed="false">
      <c r="B117" s="119" t="n">
        <v>43374</v>
      </c>
      <c r="C117" s="120" t="s">
        <v>3056</v>
      </c>
      <c r="D117" s="120" t="s">
        <v>3057</v>
      </c>
      <c r="E117" s="120" t="s">
        <v>3058</v>
      </c>
      <c r="F117" s="120" t="s">
        <v>613</v>
      </c>
      <c r="G117" s="120" t="s">
        <v>2850</v>
      </c>
      <c r="H117" s="119" t="n">
        <v>43395</v>
      </c>
      <c r="I117" s="118"/>
      <c r="J117" s="118"/>
    </row>
    <row r="118" customFormat="false" ht="25.5" hidden="false" customHeight="true" outlineLevel="0" collapsed="false">
      <c r="B118" s="119" t="n">
        <v>43374</v>
      </c>
      <c r="C118" s="120" t="s">
        <v>3059</v>
      </c>
      <c r="D118" s="120" t="s">
        <v>507</v>
      </c>
      <c r="E118" s="120" t="s">
        <v>1417</v>
      </c>
      <c r="F118" s="120" t="s">
        <v>344</v>
      </c>
      <c r="G118" s="118" t="s">
        <v>2850</v>
      </c>
      <c r="H118" s="119" t="n">
        <v>43383</v>
      </c>
      <c r="I118" s="118"/>
      <c r="J118" s="118"/>
    </row>
    <row r="119" customFormat="false" ht="24.75" hidden="false" customHeight="true" outlineLevel="0" collapsed="false">
      <c r="B119" s="119" t="n">
        <v>43376</v>
      </c>
      <c r="C119" s="120" t="s">
        <v>3060</v>
      </c>
      <c r="D119" s="118" t="s">
        <v>3023</v>
      </c>
      <c r="E119" s="118" t="s">
        <v>301</v>
      </c>
      <c r="F119" s="118" t="s">
        <v>1685</v>
      </c>
      <c r="G119" s="118" t="s">
        <v>2774</v>
      </c>
      <c r="H119" s="119" t="n">
        <v>43388</v>
      </c>
      <c r="I119" s="118"/>
      <c r="J119" s="118"/>
    </row>
    <row r="120" customFormat="false" ht="24.75" hidden="false" customHeight="true" outlineLevel="0" collapsed="false">
      <c r="B120" s="119" t="n">
        <v>43381</v>
      </c>
      <c r="C120" s="120" t="s">
        <v>3061</v>
      </c>
      <c r="D120" s="118" t="s">
        <v>3062</v>
      </c>
      <c r="E120" s="118" t="s">
        <v>3063</v>
      </c>
      <c r="F120" s="118" t="s">
        <v>165</v>
      </c>
      <c r="G120" s="118" t="s">
        <v>2850</v>
      </c>
      <c r="H120" s="119" t="n">
        <v>43388</v>
      </c>
      <c r="I120" s="118"/>
      <c r="J120" s="118"/>
    </row>
    <row r="121" customFormat="false" ht="25.5" hidden="false" customHeight="true" outlineLevel="0" collapsed="false">
      <c r="B121" s="119" t="n">
        <v>43382</v>
      </c>
      <c r="C121" s="120" t="s">
        <v>3064</v>
      </c>
      <c r="D121" s="118" t="s">
        <v>2994</v>
      </c>
      <c r="E121" s="118" t="s">
        <v>3065</v>
      </c>
      <c r="F121" s="118" t="s">
        <v>2996</v>
      </c>
      <c r="G121" s="120" t="s">
        <v>3066</v>
      </c>
      <c r="H121" s="119" t="n">
        <v>43410</v>
      </c>
      <c r="I121" s="118"/>
      <c r="J121" s="118"/>
    </row>
    <row r="122" customFormat="false" ht="24.75" hidden="false" customHeight="true" outlineLevel="0" collapsed="false">
      <c r="B122" s="119" t="n">
        <v>43390</v>
      </c>
      <c r="C122" s="120" t="s">
        <v>3067</v>
      </c>
      <c r="D122" s="118" t="s">
        <v>3068</v>
      </c>
      <c r="E122" s="118" t="s">
        <v>3069</v>
      </c>
      <c r="F122" s="118" t="s">
        <v>306</v>
      </c>
      <c r="G122" s="118" t="s">
        <v>2850</v>
      </c>
      <c r="H122" s="119" t="n">
        <v>43395</v>
      </c>
      <c r="I122" s="118"/>
      <c r="J122" s="118"/>
    </row>
    <row r="123" customFormat="false" ht="27" hidden="false" customHeight="true" outlineLevel="0" collapsed="false">
      <c r="B123" s="127" t="n">
        <v>43390</v>
      </c>
      <c r="C123" s="128" t="s">
        <v>3070</v>
      </c>
      <c r="D123" s="128" t="s">
        <v>3071</v>
      </c>
      <c r="E123" s="128" t="s">
        <v>3072</v>
      </c>
      <c r="F123" s="128" t="s">
        <v>373</v>
      </c>
      <c r="G123" s="128" t="s">
        <v>2774</v>
      </c>
      <c r="H123" s="119" t="n">
        <v>43427</v>
      </c>
      <c r="I123" s="118"/>
      <c r="J123" s="118"/>
    </row>
    <row r="124" customFormat="false" ht="25.5" hidden="false" customHeight="true" outlineLevel="0" collapsed="false">
      <c r="B124" s="119" t="n">
        <v>43391</v>
      </c>
      <c r="C124" s="120" t="s">
        <v>3073</v>
      </c>
      <c r="D124" s="118" t="s">
        <v>882</v>
      </c>
      <c r="E124" s="118" t="s">
        <v>883</v>
      </c>
      <c r="F124" s="118" t="s">
        <v>306</v>
      </c>
      <c r="G124" s="151" t="s">
        <v>2551</v>
      </c>
      <c r="H124" s="119" t="n">
        <v>43409</v>
      </c>
      <c r="I124" s="118"/>
      <c r="J124" s="118"/>
    </row>
    <row r="125" customFormat="false" ht="27.75" hidden="false" customHeight="true" outlineLevel="0" collapsed="false">
      <c r="B125" s="119" t="n">
        <v>43398</v>
      </c>
      <c r="C125" s="120" t="s">
        <v>3074</v>
      </c>
      <c r="D125" s="120" t="s">
        <v>2179</v>
      </c>
      <c r="E125" s="120" t="s">
        <v>2180</v>
      </c>
      <c r="F125" s="120" t="s">
        <v>306</v>
      </c>
      <c r="G125" s="120" t="s">
        <v>2850</v>
      </c>
      <c r="H125" s="119" t="n">
        <v>43410</v>
      </c>
      <c r="I125" s="118"/>
      <c r="J125" s="118"/>
    </row>
    <row r="126" customFormat="false" ht="27" hidden="false" customHeight="true" outlineLevel="0" collapsed="false">
      <c r="B126" s="119" t="n">
        <v>43409</v>
      </c>
      <c r="C126" s="120" t="s">
        <v>3075</v>
      </c>
      <c r="D126" s="118" t="s">
        <v>2842</v>
      </c>
      <c r="E126" s="118" t="s">
        <v>3076</v>
      </c>
      <c r="F126" s="118" t="s">
        <v>597</v>
      </c>
      <c r="G126" s="118" t="s">
        <v>2850</v>
      </c>
      <c r="H126" s="119" t="n">
        <v>43423</v>
      </c>
      <c r="I126" s="118"/>
      <c r="J126" s="118"/>
    </row>
    <row r="127" customFormat="false" ht="24.75" hidden="false" customHeight="true" outlineLevel="0" collapsed="false">
      <c r="B127" s="119" t="n">
        <v>43413</v>
      </c>
      <c r="C127" s="120" t="s">
        <v>3077</v>
      </c>
      <c r="D127" s="118" t="s">
        <v>514</v>
      </c>
      <c r="E127" s="118" t="s">
        <v>515</v>
      </c>
      <c r="F127" s="118" t="s">
        <v>306</v>
      </c>
      <c r="G127" s="120" t="s">
        <v>3078</v>
      </c>
      <c r="H127" s="119" t="s">
        <v>3079</v>
      </c>
      <c r="I127" s="118"/>
      <c r="J127" s="118"/>
    </row>
    <row r="128" customFormat="false" ht="25.5" hidden="false" customHeight="true" outlineLevel="0" collapsed="false">
      <c r="B128" s="119" t="n">
        <v>43420</v>
      </c>
      <c r="C128" s="120" t="s">
        <v>3080</v>
      </c>
      <c r="D128" s="118" t="s">
        <v>3081</v>
      </c>
      <c r="E128" s="118" t="s">
        <v>3082</v>
      </c>
      <c r="F128" s="118" t="s">
        <v>306</v>
      </c>
      <c r="G128" s="118" t="s">
        <v>2850</v>
      </c>
      <c r="H128" s="119" t="n">
        <v>43433</v>
      </c>
      <c r="I128" s="118"/>
      <c r="J128" s="118"/>
    </row>
    <row r="129" customFormat="false" ht="24.75" hidden="false" customHeight="true" outlineLevel="0" collapsed="false">
      <c r="B129" s="121" t="n">
        <v>43430</v>
      </c>
      <c r="C129" s="122" t="s">
        <v>3083</v>
      </c>
      <c r="D129" s="122" t="s">
        <v>2915</v>
      </c>
      <c r="E129" s="122" t="s">
        <v>2916</v>
      </c>
      <c r="F129" s="122" t="s">
        <v>373</v>
      </c>
      <c r="G129" s="122" t="s">
        <v>2774</v>
      </c>
      <c r="H129" s="119" t="n">
        <v>43441</v>
      </c>
      <c r="I129" s="118"/>
      <c r="J129" s="118"/>
    </row>
    <row r="130" customFormat="false" ht="26.25" hidden="false" customHeight="true" outlineLevel="0" collapsed="false">
      <c r="B130" s="123" t="n">
        <v>43430</v>
      </c>
      <c r="C130" s="120" t="s">
        <v>3084</v>
      </c>
      <c r="D130" s="120" t="s">
        <v>3085</v>
      </c>
      <c r="E130" s="120" t="s">
        <v>3086</v>
      </c>
      <c r="F130" s="120" t="s">
        <v>3087</v>
      </c>
      <c r="G130" s="120" t="s">
        <v>2774</v>
      </c>
      <c r="H130" s="119" t="n">
        <v>43440</v>
      </c>
      <c r="I130" s="118"/>
      <c r="J130" s="118"/>
    </row>
    <row r="131" customFormat="false" ht="26.25" hidden="false" customHeight="true" outlineLevel="0" collapsed="false">
      <c r="B131" s="119" t="n">
        <v>43438</v>
      </c>
      <c r="C131" s="120" t="s">
        <v>3088</v>
      </c>
      <c r="D131" s="118" t="s">
        <v>3089</v>
      </c>
      <c r="E131" s="118" t="s">
        <v>3090</v>
      </c>
      <c r="F131" s="118" t="s">
        <v>566</v>
      </c>
      <c r="G131" s="118" t="s">
        <v>2774</v>
      </c>
      <c r="H131" s="119" t="n">
        <v>43445</v>
      </c>
      <c r="I131" s="118"/>
      <c r="J131" s="118"/>
    </row>
    <row r="132" customFormat="false" ht="26.25" hidden="false" customHeight="true" outlineLevel="0" collapsed="false">
      <c r="B132" s="119" t="n">
        <v>43439</v>
      </c>
      <c r="C132" s="120" t="s">
        <v>3091</v>
      </c>
      <c r="D132" s="118" t="s">
        <v>3092</v>
      </c>
      <c r="E132" s="118" t="s">
        <v>1770</v>
      </c>
      <c r="F132" s="118" t="s">
        <v>2473</v>
      </c>
      <c r="G132" s="118" t="s">
        <v>2774</v>
      </c>
      <c r="H132" s="119" t="n">
        <v>43444</v>
      </c>
      <c r="I132" s="118"/>
      <c r="J132" s="118"/>
    </row>
    <row r="133" customFormat="false" ht="27" hidden="false" customHeight="true" outlineLevel="0" collapsed="false">
      <c r="B133" s="119" t="n">
        <v>43439</v>
      </c>
      <c r="C133" s="120" t="s">
        <v>3093</v>
      </c>
      <c r="D133" s="118" t="s">
        <v>2020</v>
      </c>
      <c r="E133" s="118" t="s">
        <v>2021</v>
      </c>
      <c r="F133" s="118" t="s">
        <v>47</v>
      </c>
      <c r="G133" s="118" t="s">
        <v>2774</v>
      </c>
      <c r="H133" s="119" t="n">
        <v>43461</v>
      </c>
      <c r="I133" s="118"/>
      <c r="J133" s="118"/>
    </row>
    <row r="134" customFormat="false" ht="26.25" hidden="false" customHeight="true" outlineLevel="0" collapsed="false">
      <c r="B134" s="119" t="n">
        <v>43439</v>
      </c>
      <c r="C134" s="120" t="s">
        <v>3094</v>
      </c>
      <c r="D134" s="118" t="s">
        <v>2571</v>
      </c>
      <c r="E134" s="118" t="s">
        <v>2106</v>
      </c>
      <c r="F134" s="118" t="s">
        <v>306</v>
      </c>
      <c r="G134" s="118" t="s">
        <v>2774</v>
      </c>
      <c r="H134" s="119" t="n">
        <v>43455</v>
      </c>
      <c r="I134" s="118"/>
      <c r="J134" s="118"/>
    </row>
    <row r="135" customFormat="false" ht="25.5" hidden="false" customHeight="true" outlineLevel="0" collapsed="false">
      <c r="B135" s="119" t="n">
        <v>43440</v>
      </c>
      <c r="C135" s="120" t="s">
        <v>3095</v>
      </c>
      <c r="D135" s="118" t="s">
        <v>882</v>
      </c>
      <c r="E135" s="118" t="s">
        <v>883</v>
      </c>
      <c r="F135" s="118" t="s">
        <v>306</v>
      </c>
      <c r="G135" s="118" t="s">
        <v>2774</v>
      </c>
      <c r="H135" s="119" t="n">
        <v>43455</v>
      </c>
      <c r="I135" s="118"/>
      <c r="J135" s="118"/>
    </row>
    <row r="136" customFormat="false" ht="26.25" hidden="false" customHeight="true" outlineLevel="0" collapsed="false">
      <c r="B136" s="127" t="n">
        <v>43440</v>
      </c>
      <c r="C136" s="128" t="s">
        <v>3096</v>
      </c>
      <c r="D136" s="128" t="s">
        <v>2095</v>
      </c>
      <c r="E136" s="128" t="s">
        <v>2536</v>
      </c>
      <c r="F136" s="128" t="s">
        <v>373</v>
      </c>
      <c r="G136" s="118" t="s">
        <v>2774</v>
      </c>
      <c r="H136" s="119" t="n">
        <v>43455</v>
      </c>
      <c r="I136" s="118"/>
      <c r="J136" s="118"/>
    </row>
    <row r="137" customFormat="false" ht="26.25" hidden="false" customHeight="true" outlineLevel="0" collapsed="false">
      <c r="B137" s="119" t="n">
        <v>43448</v>
      </c>
      <c r="C137" s="120" t="s">
        <v>3097</v>
      </c>
      <c r="D137" s="118" t="s">
        <v>3098</v>
      </c>
      <c r="E137" s="118" t="s">
        <v>3099</v>
      </c>
      <c r="F137" s="118" t="s">
        <v>597</v>
      </c>
      <c r="G137" s="118" t="s">
        <v>2774</v>
      </c>
      <c r="H137" s="119" t="n">
        <v>43474</v>
      </c>
      <c r="I137" s="118"/>
      <c r="J137" s="118"/>
    </row>
    <row r="138" customFormat="false" ht="26.25" hidden="false" customHeight="true" outlineLevel="0" collapsed="false">
      <c r="B138" s="121" t="n">
        <v>43452</v>
      </c>
      <c r="C138" s="122" t="s">
        <v>3100</v>
      </c>
      <c r="D138" s="122" t="s">
        <v>3101</v>
      </c>
      <c r="E138" s="122" t="s">
        <v>3102</v>
      </c>
      <c r="F138" s="122" t="s">
        <v>373</v>
      </c>
      <c r="G138" s="118" t="s">
        <v>2774</v>
      </c>
      <c r="H138" s="119" t="n">
        <v>43475</v>
      </c>
      <c r="I138" s="118"/>
      <c r="J138" s="118"/>
    </row>
    <row r="139" customFormat="false" ht="27.75" hidden="false" customHeight="true" outlineLevel="0" collapsed="false">
      <c r="B139" s="143" t="n">
        <v>43454</v>
      </c>
      <c r="C139" s="145" t="s">
        <v>3103</v>
      </c>
      <c r="D139" s="145" t="s">
        <v>3104</v>
      </c>
      <c r="E139" s="145" t="s">
        <v>3105</v>
      </c>
      <c r="F139" s="145" t="s">
        <v>334</v>
      </c>
      <c r="G139" s="145" t="s">
        <v>2774</v>
      </c>
      <c r="H139" s="119" t="n">
        <v>43479</v>
      </c>
      <c r="I139" s="118"/>
      <c r="J139" s="118"/>
    </row>
    <row r="140" customFormat="false" ht="27" hidden="false" customHeight="true" outlineLevel="0" collapsed="false">
      <c r="B140" s="119" t="n">
        <v>43462</v>
      </c>
      <c r="C140" s="147" t="s">
        <v>3106</v>
      </c>
      <c r="D140" s="120" t="s">
        <v>3107</v>
      </c>
      <c r="E140" s="120" t="s">
        <v>3108</v>
      </c>
      <c r="F140" s="120" t="s">
        <v>165</v>
      </c>
      <c r="G140" s="118" t="s">
        <v>2774</v>
      </c>
      <c r="H140" s="119" t="n">
        <v>43487</v>
      </c>
      <c r="I140" s="118"/>
      <c r="J140" s="118"/>
    </row>
    <row r="141" customFormat="false" ht="25.5" hidden="false" customHeight="true" outlineLevel="0" collapsed="false">
      <c r="B141" s="118"/>
      <c r="C141" s="118"/>
      <c r="D141" s="118"/>
      <c r="E141" s="118"/>
      <c r="F141" s="118"/>
      <c r="G141" s="118"/>
      <c r="H141" s="118"/>
    </row>
    <row r="142" customFormat="false" ht="25.5" hidden="false" customHeight="true" outlineLevel="0" collapsed="false">
      <c r="B142" s="118"/>
      <c r="C142" s="118"/>
      <c r="D142" s="118"/>
      <c r="E142" s="118"/>
      <c r="F142" s="118"/>
      <c r="G142" s="118"/>
      <c r="H142" s="118"/>
    </row>
    <row r="143" customFormat="false" ht="25.5" hidden="false" customHeight="true" outlineLevel="0" collapsed="false">
      <c r="B143" s="118"/>
      <c r="C143" s="118"/>
      <c r="D143" s="118"/>
      <c r="E143" s="118"/>
      <c r="F143" s="118"/>
      <c r="G143" s="118"/>
      <c r="H143" s="118"/>
    </row>
    <row r="144" customFormat="false" ht="25.5" hidden="false" customHeight="true" outlineLevel="0" collapsed="false">
      <c r="B144" s="118"/>
      <c r="C144" s="118"/>
      <c r="D144" s="118"/>
      <c r="E144" s="118"/>
      <c r="F144" s="118"/>
      <c r="G144" s="118"/>
      <c r="H144" s="118"/>
    </row>
    <row r="145" customFormat="false" ht="25.5" hidden="false" customHeight="true" outlineLevel="0" collapsed="false">
      <c r="B145" s="118"/>
      <c r="C145" s="118"/>
      <c r="D145" s="118"/>
      <c r="E145" s="118"/>
      <c r="F145" s="118"/>
      <c r="G145" s="118"/>
      <c r="H145" s="118"/>
    </row>
    <row r="146" customFormat="false" ht="12.75" hidden="false" customHeight="false" outlineLevel="0" collapsed="false">
      <c r="B146" s="118"/>
      <c r="C146" s="118"/>
      <c r="D146" s="118"/>
      <c r="E146" s="118"/>
      <c r="F146" s="118"/>
      <c r="G146" s="118"/>
      <c r="H146" s="118"/>
    </row>
    <row r="147" customFormat="false" ht="12.75" hidden="false" customHeight="false" outlineLevel="0" collapsed="false">
      <c r="B147" s="118"/>
      <c r="C147" s="118"/>
      <c r="D147" s="118"/>
      <c r="E147" s="118"/>
      <c r="F147" s="118"/>
      <c r="G147" s="118"/>
      <c r="H147" s="118"/>
    </row>
    <row r="148" customFormat="false" ht="12.75" hidden="false" customHeight="false" outlineLevel="0" collapsed="false">
      <c r="B148" s="118"/>
      <c r="C148" s="118"/>
      <c r="D148" s="118"/>
      <c r="E148" s="118"/>
      <c r="F148" s="118"/>
      <c r="G148" s="118"/>
      <c r="H148" s="118"/>
    </row>
    <row r="149" customFormat="false" ht="12.75" hidden="false" customHeight="false" outlineLevel="0" collapsed="false">
      <c r="B149" s="118"/>
      <c r="C149" s="118"/>
      <c r="D149" s="118"/>
      <c r="E149" s="118"/>
      <c r="F149" s="118"/>
      <c r="G149" s="118"/>
      <c r="H149" s="118"/>
    </row>
    <row r="150" customFormat="false" ht="12.75" hidden="false" customHeight="false" outlineLevel="0" collapsed="false">
      <c r="B150" s="118"/>
      <c r="C150" s="118"/>
      <c r="D150" s="118"/>
      <c r="E150" s="118"/>
      <c r="F150" s="118"/>
      <c r="G150" s="118"/>
      <c r="H150" s="118"/>
    </row>
    <row r="151" customFormat="false" ht="12.75" hidden="false" customHeight="false" outlineLevel="0" collapsed="false">
      <c r="B151" s="118"/>
      <c r="C151" s="118"/>
      <c r="D151" s="118"/>
      <c r="E151" s="118"/>
      <c r="F151" s="118"/>
      <c r="G151" s="118"/>
      <c r="H151" s="118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J83" activeCellId="0" sqref="J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5" width="20.41"/>
    <col collapsed="false" customWidth="true" hidden="false" outlineLevel="0" max="2" min="2" style="175" width="17.14"/>
    <col collapsed="false" customWidth="true" hidden="false" outlineLevel="0" max="3" min="3" style="175" width="21.84"/>
    <col collapsed="false" customWidth="true" hidden="false" outlineLevel="0" max="4" min="4" style="175" width="33.99"/>
    <col collapsed="false" customWidth="true" hidden="false" outlineLevel="0" max="5" min="5" style="175" width="34.99"/>
    <col collapsed="false" customWidth="true" hidden="false" outlineLevel="0" max="6" min="6" style="175" width="25.13"/>
    <col collapsed="false" customWidth="true" hidden="false" outlineLevel="0" max="7" min="7" style="175" width="22.56"/>
    <col collapsed="false" customWidth="true" hidden="false" outlineLevel="0" max="8" min="8" style="0" width="19.41"/>
  </cols>
  <sheetData>
    <row r="1" customFormat="false" ht="33" hidden="false" customHeight="false" outlineLevel="0" collapsed="false">
      <c r="A1" s="176" t="s">
        <v>0</v>
      </c>
      <c r="B1" s="176"/>
      <c r="C1" s="176"/>
      <c r="D1" s="176"/>
      <c r="E1" s="176"/>
      <c r="F1" s="176"/>
      <c r="G1" s="176"/>
      <c r="H1" s="176"/>
    </row>
    <row r="2" customFormat="false" ht="33" hidden="false" customHeight="false" outlineLevel="0" collapsed="false">
      <c r="A2" s="177" t="s">
        <v>3</v>
      </c>
      <c r="B2" s="178" t="s">
        <v>4</v>
      </c>
      <c r="C2" s="179" t="s">
        <v>5</v>
      </c>
      <c r="D2" s="180" t="s">
        <v>6</v>
      </c>
      <c r="E2" s="180" t="s">
        <v>7</v>
      </c>
      <c r="F2" s="181" t="s">
        <v>8</v>
      </c>
      <c r="G2" s="182" t="s">
        <v>9</v>
      </c>
      <c r="H2" s="182" t="s">
        <v>3109</v>
      </c>
    </row>
    <row r="3" customFormat="false" ht="24.75" hidden="false" customHeight="true" outlineLevel="0" collapsed="false">
      <c r="A3" s="183" t="n">
        <v>43476</v>
      </c>
      <c r="B3" s="147" t="s">
        <v>3110</v>
      </c>
      <c r="C3" s="147" t="s">
        <v>3111</v>
      </c>
      <c r="D3" s="147" t="s">
        <v>3112</v>
      </c>
      <c r="E3" s="147" t="s">
        <v>180</v>
      </c>
      <c r="F3" s="147" t="s">
        <v>3113</v>
      </c>
      <c r="G3" s="184" t="n">
        <v>43516</v>
      </c>
      <c r="H3" s="120" t="s">
        <v>3114</v>
      </c>
    </row>
    <row r="4" customFormat="false" ht="27" hidden="false" customHeight="true" outlineLevel="0" collapsed="false">
      <c r="A4" s="183" t="n">
        <v>43482</v>
      </c>
      <c r="B4" s="147" t="s">
        <v>3115</v>
      </c>
      <c r="C4" s="147" t="s">
        <v>3116</v>
      </c>
      <c r="D4" s="147" t="s">
        <v>2536</v>
      </c>
      <c r="E4" s="147" t="s">
        <v>180</v>
      </c>
      <c r="F4" s="147" t="s">
        <v>3113</v>
      </c>
      <c r="G4" s="183" t="n">
        <v>43525</v>
      </c>
      <c r="H4" s="120" t="s">
        <v>3117</v>
      </c>
    </row>
    <row r="5" customFormat="false" ht="25.5" hidden="false" customHeight="true" outlineLevel="0" collapsed="false">
      <c r="A5" s="183" t="n">
        <v>43494</v>
      </c>
      <c r="B5" s="147" t="s">
        <v>3118</v>
      </c>
      <c r="C5" s="147" t="s">
        <v>3119</v>
      </c>
      <c r="D5" s="147" t="s">
        <v>3120</v>
      </c>
      <c r="E5" s="147" t="s">
        <v>13</v>
      </c>
      <c r="F5" s="147" t="s">
        <v>3113</v>
      </c>
      <c r="G5" s="184" t="n">
        <v>43531</v>
      </c>
      <c r="H5" s="120" t="s">
        <v>3121</v>
      </c>
    </row>
    <row r="6" customFormat="false" ht="25.5" hidden="false" customHeight="true" outlineLevel="0" collapsed="false">
      <c r="A6" s="183" t="n">
        <v>43495</v>
      </c>
      <c r="B6" s="147" t="s">
        <v>3122</v>
      </c>
      <c r="C6" s="147" t="s">
        <v>256</v>
      </c>
      <c r="D6" s="147" t="s">
        <v>3123</v>
      </c>
      <c r="E6" s="147" t="s">
        <v>613</v>
      </c>
      <c r="F6" s="147" t="s">
        <v>3113</v>
      </c>
      <c r="G6" s="183" t="n">
        <v>43528</v>
      </c>
      <c r="H6" s="120" t="s">
        <v>3124</v>
      </c>
    </row>
    <row r="7" customFormat="false" ht="25.5" hidden="false" customHeight="true" outlineLevel="0" collapsed="false">
      <c r="A7" s="183" t="n">
        <v>43500</v>
      </c>
      <c r="B7" s="147" t="s">
        <v>3125</v>
      </c>
      <c r="C7" s="147" t="s">
        <v>3126</v>
      </c>
      <c r="D7" s="147" t="s">
        <v>3127</v>
      </c>
      <c r="E7" s="147" t="s">
        <v>3128</v>
      </c>
      <c r="F7" s="147" t="s">
        <v>3113</v>
      </c>
      <c r="G7" s="183" t="n">
        <v>43564</v>
      </c>
      <c r="H7" s="120" t="s">
        <v>3129</v>
      </c>
    </row>
    <row r="8" customFormat="false" ht="26.25" hidden="false" customHeight="true" outlineLevel="0" collapsed="false">
      <c r="A8" s="183" t="n">
        <v>43502</v>
      </c>
      <c r="B8" s="147" t="s">
        <v>3130</v>
      </c>
      <c r="C8" s="147" t="s">
        <v>2901</v>
      </c>
      <c r="D8" s="147" t="s">
        <v>2902</v>
      </c>
      <c r="E8" s="147" t="s">
        <v>2808</v>
      </c>
      <c r="F8" s="147" t="s">
        <v>3113</v>
      </c>
      <c r="G8" s="183" t="n">
        <v>43511</v>
      </c>
      <c r="H8" s="120" t="s">
        <v>3131</v>
      </c>
    </row>
    <row r="9" customFormat="false" ht="24.75" hidden="false" customHeight="true" outlineLevel="0" collapsed="false">
      <c r="A9" s="183" t="n">
        <v>43503</v>
      </c>
      <c r="B9" s="147" t="s">
        <v>3132</v>
      </c>
      <c r="C9" s="147" t="s">
        <v>3133</v>
      </c>
      <c r="D9" s="147" t="s">
        <v>3134</v>
      </c>
      <c r="E9" s="147" t="s">
        <v>3135</v>
      </c>
      <c r="F9" s="147" t="s">
        <v>3113</v>
      </c>
      <c r="G9" s="183" t="n">
        <v>43511</v>
      </c>
      <c r="H9" s="120" t="s">
        <v>3136</v>
      </c>
    </row>
    <row r="10" customFormat="false" ht="25.5" hidden="false" customHeight="true" outlineLevel="0" collapsed="false">
      <c r="A10" s="183" t="n">
        <v>43507</v>
      </c>
      <c r="B10" s="147" t="s">
        <v>3137</v>
      </c>
      <c r="C10" s="147" t="s">
        <v>1188</v>
      </c>
      <c r="D10" s="147" t="s">
        <v>1189</v>
      </c>
      <c r="E10" s="147" t="s">
        <v>13</v>
      </c>
      <c r="F10" s="147" t="s">
        <v>3113</v>
      </c>
      <c r="G10" s="183" t="n">
        <v>43536</v>
      </c>
      <c r="H10" s="120" t="s">
        <v>3138</v>
      </c>
    </row>
    <row r="11" customFormat="false" ht="24.75" hidden="false" customHeight="true" outlineLevel="0" collapsed="false">
      <c r="A11" s="183" t="n">
        <v>43508</v>
      </c>
      <c r="B11" s="147" t="s">
        <v>3139</v>
      </c>
      <c r="C11" s="147" t="s">
        <v>3092</v>
      </c>
      <c r="D11" s="147" t="s">
        <v>1770</v>
      </c>
      <c r="E11" s="147" t="s">
        <v>3140</v>
      </c>
      <c r="F11" s="147" t="s">
        <v>3113</v>
      </c>
      <c r="G11" s="184" t="n">
        <v>43518</v>
      </c>
      <c r="H11" s="120" t="s">
        <v>3141</v>
      </c>
    </row>
    <row r="12" customFormat="false" ht="25.5" hidden="false" customHeight="true" outlineLevel="0" collapsed="false">
      <c r="A12" s="183" t="n">
        <v>43517</v>
      </c>
      <c r="B12" s="147" t="s">
        <v>3142</v>
      </c>
      <c r="C12" s="147" t="s">
        <v>3143</v>
      </c>
      <c r="D12" s="147" t="s">
        <v>3144</v>
      </c>
      <c r="E12" s="147" t="s">
        <v>13</v>
      </c>
      <c r="F12" s="147" t="s">
        <v>3113</v>
      </c>
      <c r="G12" s="183" t="n">
        <v>43542</v>
      </c>
      <c r="H12" s="120" t="s">
        <v>3145</v>
      </c>
    </row>
    <row r="13" customFormat="false" ht="25.5" hidden="false" customHeight="true" outlineLevel="0" collapsed="false">
      <c r="A13" s="183" t="n">
        <v>43517</v>
      </c>
      <c r="B13" s="147" t="s">
        <v>3146</v>
      </c>
      <c r="C13" s="147" t="s">
        <v>2202</v>
      </c>
      <c r="D13" s="147" t="s">
        <v>2203</v>
      </c>
      <c r="E13" s="147" t="s">
        <v>613</v>
      </c>
      <c r="F13" s="147" t="s">
        <v>3147</v>
      </c>
      <c r="G13" s="184" t="s">
        <v>3148</v>
      </c>
      <c r="H13" s="120" t="s">
        <v>3149</v>
      </c>
    </row>
    <row r="14" customFormat="false" ht="26.25" hidden="false" customHeight="true" outlineLevel="0" collapsed="false">
      <c r="A14" s="183" t="n">
        <v>43518</v>
      </c>
      <c r="B14" s="147" t="s">
        <v>3150</v>
      </c>
      <c r="C14" s="147" t="s">
        <v>3151</v>
      </c>
      <c r="D14" s="147" t="s">
        <v>3152</v>
      </c>
      <c r="E14" s="147" t="s">
        <v>13</v>
      </c>
      <c r="F14" s="147" t="s">
        <v>3113</v>
      </c>
      <c r="G14" s="183" t="n">
        <v>43563</v>
      </c>
      <c r="H14" s="120" t="s">
        <v>3153</v>
      </c>
    </row>
    <row r="15" customFormat="false" ht="24.75" hidden="false" customHeight="true" outlineLevel="0" collapsed="false">
      <c r="A15" s="183" t="n">
        <v>43518</v>
      </c>
      <c r="B15" s="147" t="s">
        <v>3154</v>
      </c>
      <c r="C15" s="147" t="s">
        <v>3155</v>
      </c>
      <c r="D15" s="147" t="s">
        <v>491</v>
      </c>
      <c r="E15" s="147" t="s">
        <v>2808</v>
      </c>
      <c r="F15" s="185" t="s">
        <v>3113</v>
      </c>
      <c r="G15" s="183" t="n">
        <v>43598</v>
      </c>
      <c r="H15" s="120" t="s">
        <v>3156</v>
      </c>
    </row>
    <row r="16" customFormat="false" ht="25.5" hidden="false" customHeight="true" outlineLevel="0" collapsed="false">
      <c r="A16" s="183" t="n">
        <v>43535</v>
      </c>
      <c r="B16" s="147" t="s">
        <v>3157</v>
      </c>
      <c r="C16" s="147" t="s">
        <v>3158</v>
      </c>
      <c r="D16" s="147" t="s">
        <v>3159</v>
      </c>
      <c r="E16" s="147" t="s">
        <v>13</v>
      </c>
      <c r="F16" s="147" t="s">
        <v>3113</v>
      </c>
      <c r="G16" s="183" t="n">
        <v>43598</v>
      </c>
      <c r="H16" s="120" t="s">
        <v>3160</v>
      </c>
    </row>
    <row r="17" customFormat="false" ht="24.75" hidden="false" customHeight="true" outlineLevel="0" collapsed="false">
      <c r="A17" s="183" t="n">
        <v>43538</v>
      </c>
      <c r="B17" s="147" t="s">
        <v>3161</v>
      </c>
      <c r="C17" s="147" t="s">
        <v>3162</v>
      </c>
      <c r="D17" s="147" t="s">
        <v>3163</v>
      </c>
      <c r="E17" s="147" t="s">
        <v>3164</v>
      </c>
      <c r="F17" s="147" t="s">
        <v>3113</v>
      </c>
      <c r="G17" s="183" t="n">
        <v>43605</v>
      </c>
      <c r="H17" s="120" t="s">
        <v>3165</v>
      </c>
    </row>
    <row r="18" customFormat="false" ht="24.75" hidden="false" customHeight="true" outlineLevel="0" collapsed="false">
      <c r="A18" s="183" t="n">
        <v>43542</v>
      </c>
      <c r="B18" s="147" t="s">
        <v>3166</v>
      </c>
      <c r="C18" s="147" t="s">
        <v>3167</v>
      </c>
      <c r="D18" s="147" t="s">
        <v>3102</v>
      </c>
      <c r="E18" s="147" t="s">
        <v>3168</v>
      </c>
      <c r="F18" s="168" t="s">
        <v>40</v>
      </c>
      <c r="G18" s="183" t="n">
        <v>43592</v>
      </c>
      <c r="H18" s="120" t="s">
        <v>3169</v>
      </c>
    </row>
    <row r="19" customFormat="false" ht="26.25" hidden="false" customHeight="true" outlineLevel="0" collapsed="false">
      <c r="A19" s="183" t="n">
        <v>43552</v>
      </c>
      <c r="B19" s="147" t="s">
        <v>3170</v>
      </c>
      <c r="C19" s="147" t="s">
        <v>507</v>
      </c>
      <c r="D19" s="147" t="s">
        <v>3171</v>
      </c>
      <c r="E19" s="147" t="s">
        <v>1441</v>
      </c>
      <c r="F19" s="147" t="s">
        <v>3113</v>
      </c>
      <c r="G19" s="183" t="n">
        <v>43599</v>
      </c>
      <c r="H19" s="120" t="s">
        <v>3172</v>
      </c>
    </row>
    <row r="20" customFormat="false" ht="26.25" hidden="false" customHeight="true" outlineLevel="0" collapsed="false">
      <c r="A20" s="183" t="n">
        <v>43553</v>
      </c>
      <c r="B20" s="147" t="s">
        <v>3173</v>
      </c>
      <c r="C20" s="147" t="s">
        <v>24</v>
      </c>
      <c r="D20" s="147" t="s">
        <v>1111</v>
      </c>
      <c r="E20" s="147" t="s">
        <v>613</v>
      </c>
      <c r="F20" s="147" t="s">
        <v>3113</v>
      </c>
      <c r="G20" s="183" t="n">
        <v>43563</v>
      </c>
      <c r="H20" s="120" t="s">
        <v>3174</v>
      </c>
    </row>
    <row r="21" customFormat="false" ht="24.75" hidden="false" customHeight="true" outlineLevel="0" collapsed="false">
      <c r="A21" s="183" t="n">
        <v>43557</v>
      </c>
      <c r="B21" s="147" t="s">
        <v>3175</v>
      </c>
      <c r="C21" s="147" t="s">
        <v>899</v>
      </c>
      <c r="D21" s="147" t="s">
        <v>3176</v>
      </c>
      <c r="E21" s="147" t="s">
        <v>13</v>
      </c>
      <c r="F21" s="186" t="s">
        <v>3113</v>
      </c>
      <c r="G21" s="183" t="n">
        <v>43594</v>
      </c>
      <c r="H21" s="120" t="s">
        <v>3177</v>
      </c>
    </row>
    <row r="22" customFormat="false" ht="26.25" hidden="false" customHeight="true" outlineLevel="0" collapsed="false">
      <c r="A22" s="183" t="n">
        <v>43566</v>
      </c>
      <c r="B22" s="147" t="s">
        <v>3178</v>
      </c>
      <c r="C22" s="147" t="s">
        <v>3179</v>
      </c>
      <c r="D22" s="147" t="s">
        <v>3180</v>
      </c>
      <c r="E22" s="147" t="s">
        <v>613</v>
      </c>
      <c r="F22" s="186" t="s">
        <v>3113</v>
      </c>
      <c r="G22" s="183" t="n">
        <v>43600</v>
      </c>
      <c r="H22" s="120" t="s">
        <v>3181</v>
      </c>
    </row>
    <row r="23" customFormat="false" ht="26.25" hidden="false" customHeight="true" outlineLevel="0" collapsed="false">
      <c r="A23" s="183" t="n">
        <v>43573</v>
      </c>
      <c r="B23" s="147" t="s">
        <v>3182</v>
      </c>
      <c r="C23" s="147" t="s">
        <v>3183</v>
      </c>
      <c r="D23" s="147" t="s">
        <v>3184</v>
      </c>
      <c r="E23" s="147" t="s">
        <v>13</v>
      </c>
      <c r="F23" s="187" t="s">
        <v>3113</v>
      </c>
      <c r="G23" s="183" t="n">
        <v>43599</v>
      </c>
      <c r="H23" s="120" t="s">
        <v>3185</v>
      </c>
    </row>
    <row r="24" customFormat="false" ht="25.5" hidden="false" customHeight="true" outlineLevel="0" collapsed="false">
      <c r="A24" s="183" t="n">
        <v>43574</v>
      </c>
      <c r="B24" s="147" t="s">
        <v>3186</v>
      </c>
      <c r="C24" s="147" t="s">
        <v>3187</v>
      </c>
      <c r="D24" s="147" t="s">
        <v>3188</v>
      </c>
      <c r="E24" s="147" t="s">
        <v>3189</v>
      </c>
      <c r="F24" s="147" t="s">
        <v>3113</v>
      </c>
      <c r="G24" s="183" t="n">
        <v>43588</v>
      </c>
      <c r="H24" s="120" t="s">
        <v>3190</v>
      </c>
    </row>
    <row r="25" customFormat="false" ht="25.5" hidden="false" customHeight="true" outlineLevel="0" collapsed="false">
      <c r="A25" s="183" t="n">
        <v>43584</v>
      </c>
      <c r="B25" s="147" t="s">
        <v>3191</v>
      </c>
      <c r="C25" s="147" t="s">
        <v>3092</v>
      </c>
      <c r="D25" s="147" t="s">
        <v>1770</v>
      </c>
      <c r="E25" s="183" t="s">
        <v>3140</v>
      </c>
      <c r="F25" s="147" t="s">
        <v>3113</v>
      </c>
      <c r="G25" s="183" t="n">
        <v>43594</v>
      </c>
      <c r="H25" s="120" t="s">
        <v>3141</v>
      </c>
    </row>
    <row r="26" customFormat="false" ht="25.5" hidden="false" customHeight="true" outlineLevel="0" collapsed="false">
      <c r="A26" s="183" t="n">
        <v>43585</v>
      </c>
      <c r="B26" s="147" t="s">
        <v>3192</v>
      </c>
      <c r="C26" s="147" t="s">
        <v>2683</v>
      </c>
      <c r="D26" s="147" t="s">
        <v>3193</v>
      </c>
      <c r="E26" s="147" t="s">
        <v>13</v>
      </c>
      <c r="F26" s="147" t="s">
        <v>3113</v>
      </c>
      <c r="G26" s="183" t="n">
        <v>43628</v>
      </c>
      <c r="H26" s="120" t="s">
        <v>3194</v>
      </c>
    </row>
    <row r="27" customFormat="false" ht="27" hidden="false" customHeight="true" outlineLevel="0" collapsed="false">
      <c r="A27" s="183" t="n">
        <v>43585</v>
      </c>
      <c r="B27" s="147" t="s">
        <v>3195</v>
      </c>
      <c r="C27" s="147" t="s">
        <v>3196</v>
      </c>
      <c r="D27" s="147" t="s">
        <v>758</v>
      </c>
      <c r="E27" s="147" t="s">
        <v>13</v>
      </c>
      <c r="F27" s="151" t="s">
        <v>2551</v>
      </c>
      <c r="G27" s="183" t="n">
        <v>43599</v>
      </c>
      <c r="H27" s="120" t="s">
        <v>3197</v>
      </c>
    </row>
    <row r="28" customFormat="false" ht="31.5" hidden="false" customHeight="true" outlineLevel="0" collapsed="false">
      <c r="A28" s="183" t="n">
        <v>43585</v>
      </c>
      <c r="B28" s="147" t="s">
        <v>3198</v>
      </c>
      <c r="C28" s="147" t="s">
        <v>3196</v>
      </c>
      <c r="D28" s="147" t="s">
        <v>3199</v>
      </c>
      <c r="E28" s="147" t="s">
        <v>13</v>
      </c>
      <c r="F28" s="147" t="s">
        <v>3113</v>
      </c>
      <c r="G28" s="183" t="n">
        <v>43633</v>
      </c>
      <c r="H28" s="120" t="s">
        <v>3200</v>
      </c>
    </row>
    <row r="29" customFormat="false" ht="24.75" hidden="false" customHeight="true" outlineLevel="0" collapsed="false">
      <c r="A29" s="183" t="n">
        <v>43585</v>
      </c>
      <c r="B29" s="147" t="s">
        <v>3201</v>
      </c>
      <c r="C29" s="147" t="s">
        <v>3167</v>
      </c>
      <c r="D29" s="147" t="s">
        <v>3102</v>
      </c>
      <c r="E29" s="147" t="s">
        <v>13</v>
      </c>
      <c r="F29" s="151" t="s">
        <v>2551</v>
      </c>
      <c r="G29" s="183" t="n">
        <v>43602</v>
      </c>
      <c r="H29" s="120" t="s">
        <v>3169</v>
      </c>
    </row>
    <row r="30" customFormat="false" ht="24.75" hidden="false" customHeight="true" outlineLevel="0" collapsed="false">
      <c r="A30" s="183" t="n">
        <v>43594</v>
      </c>
      <c r="B30" s="147" t="s">
        <v>3202</v>
      </c>
      <c r="C30" s="147" t="s">
        <v>3203</v>
      </c>
      <c r="D30" s="147" t="s">
        <v>3204</v>
      </c>
      <c r="E30" s="147" t="s">
        <v>3205</v>
      </c>
      <c r="F30" s="147" t="s">
        <v>3113</v>
      </c>
      <c r="G30" s="183" t="n">
        <v>43607</v>
      </c>
      <c r="H30" s="120" t="s">
        <v>3206</v>
      </c>
    </row>
    <row r="31" customFormat="false" ht="26.25" hidden="false" customHeight="true" outlineLevel="0" collapsed="false">
      <c r="A31" s="183" t="n">
        <v>43599</v>
      </c>
      <c r="B31" s="147" t="s">
        <v>3207</v>
      </c>
      <c r="C31" s="147" t="s">
        <v>3208</v>
      </c>
      <c r="D31" s="147" t="s">
        <v>3209</v>
      </c>
      <c r="E31" s="147" t="s">
        <v>2521</v>
      </c>
      <c r="F31" s="186" t="s">
        <v>3113</v>
      </c>
      <c r="G31" s="184" t="n">
        <v>43613</v>
      </c>
      <c r="H31" s="120" t="s">
        <v>3210</v>
      </c>
    </row>
    <row r="32" customFormat="false" ht="24.75" hidden="false" customHeight="true" outlineLevel="0" collapsed="false">
      <c r="A32" s="183" t="n">
        <v>43599</v>
      </c>
      <c r="B32" s="147" t="s">
        <v>3211</v>
      </c>
      <c r="C32" s="147" t="s">
        <v>3212</v>
      </c>
      <c r="D32" s="147" t="s">
        <v>3213</v>
      </c>
      <c r="E32" s="147" t="s">
        <v>2808</v>
      </c>
      <c r="F32" s="147" t="s">
        <v>3113</v>
      </c>
      <c r="G32" s="183" t="n">
        <v>43642</v>
      </c>
      <c r="H32" s="120" t="s">
        <v>3214</v>
      </c>
    </row>
    <row r="33" customFormat="false" ht="26.25" hidden="false" customHeight="true" outlineLevel="0" collapsed="false">
      <c r="A33" s="183" t="n">
        <v>43599</v>
      </c>
      <c r="B33" s="147" t="s">
        <v>3215</v>
      </c>
      <c r="C33" s="147" t="s">
        <v>3216</v>
      </c>
      <c r="D33" s="147" t="s">
        <v>3217</v>
      </c>
      <c r="E33" s="147" t="s">
        <v>613</v>
      </c>
      <c r="F33" s="147" t="s">
        <v>3113</v>
      </c>
      <c r="G33" s="183" t="n">
        <v>43613</v>
      </c>
      <c r="H33" s="120" t="s">
        <v>3218</v>
      </c>
    </row>
    <row r="34" customFormat="false" ht="24.75" hidden="false" customHeight="true" outlineLevel="0" collapsed="false">
      <c r="A34" s="183" t="n">
        <v>43602</v>
      </c>
      <c r="B34" s="147" t="s">
        <v>3219</v>
      </c>
      <c r="C34" s="147" t="s">
        <v>3220</v>
      </c>
      <c r="D34" s="147" t="s">
        <v>3221</v>
      </c>
      <c r="E34" s="147" t="s">
        <v>3222</v>
      </c>
      <c r="F34" s="147" t="s">
        <v>3223</v>
      </c>
      <c r="G34" s="183" t="s">
        <v>3224</v>
      </c>
      <c r="H34" s="120" t="s">
        <v>3225</v>
      </c>
    </row>
    <row r="35" customFormat="false" ht="26.25" hidden="false" customHeight="true" outlineLevel="0" collapsed="false">
      <c r="A35" s="183" t="n">
        <v>43605</v>
      </c>
      <c r="B35" s="147" t="s">
        <v>3226</v>
      </c>
      <c r="C35" s="147" t="s">
        <v>3227</v>
      </c>
      <c r="D35" s="147" t="s">
        <v>3228</v>
      </c>
      <c r="E35" s="147" t="s">
        <v>3229</v>
      </c>
      <c r="F35" s="147" t="s">
        <v>3230</v>
      </c>
      <c r="G35" s="183" t="n">
        <v>44502</v>
      </c>
      <c r="H35" s="120" t="s">
        <v>3231</v>
      </c>
    </row>
    <row r="36" customFormat="false" ht="26.25" hidden="false" customHeight="true" outlineLevel="0" collapsed="false">
      <c r="A36" s="183" t="n">
        <v>43605</v>
      </c>
      <c r="B36" s="147" t="s">
        <v>3232</v>
      </c>
      <c r="C36" s="147" t="s">
        <v>3196</v>
      </c>
      <c r="D36" s="147" t="s">
        <v>758</v>
      </c>
      <c r="E36" s="147" t="s">
        <v>3233</v>
      </c>
      <c r="F36" s="188" t="s">
        <v>26</v>
      </c>
      <c r="G36" s="183" t="n">
        <v>45281</v>
      </c>
      <c r="H36" s="120" t="s">
        <v>3197</v>
      </c>
    </row>
    <row r="37" customFormat="false" ht="24.75" hidden="false" customHeight="true" outlineLevel="0" collapsed="false">
      <c r="A37" s="183" t="n">
        <v>43635</v>
      </c>
      <c r="B37" s="147" t="s">
        <v>3234</v>
      </c>
      <c r="C37" s="147" t="s">
        <v>1996</v>
      </c>
      <c r="D37" s="147" t="s">
        <v>3235</v>
      </c>
      <c r="E37" s="147" t="s">
        <v>13</v>
      </c>
      <c r="F37" s="147" t="s">
        <v>3113</v>
      </c>
      <c r="G37" s="183" t="n">
        <v>43656</v>
      </c>
      <c r="H37" s="120" t="s">
        <v>3236</v>
      </c>
    </row>
    <row r="38" customFormat="false" ht="27" hidden="false" customHeight="true" outlineLevel="0" collapsed="false">
      <c r="A38" s="183" t="n">
        <v>43635</v>
      </c>
      <c r="B38" s="147" t="s">
        <v>3237</v>
      </c>
      <c r="C38" s="147" t="s">
        <v>3238</v>
      </c>
      <c r="D38" s="147" t="s">
        <v>3239</v>
      </c>
      <c r="E38" s="147" t="s">
        <v>613</v>
      </c>
      <c r="F38" s="147" t="s">
        <v>3113</v>
      </c>
      <c r="G38" s="183" t="n">
        <v>43648</v>
      </c>
      <c r="H38" s="120" t="s">
        <v>3240</v>
      </c>
    </row>
    <row r="39" customFormat="false" ht="27.75" hidden="false" customHeight="true" outlineLevel="0" collapsed="false">
      <c r="A39" s="183" t="n">
        <v>43667</v>
      </c>
      <c r="B39" s="147" t="s">
        <v>3241</v>
      </c>
      <c r="C39" s="147" t="s">
        <v>3167</v>
      </c>
      <c r="D39" s="147" t="s">
        <v>3102</v>
      </c>
      <c r="E39" s="147" t="s">
        <v>13</v>
      </c>
      <c r="F39" s="147" t="s">
        <v>3113</v>
      </c>
      <c r="G39" s="183" t="n">
        <v>43685</v>
      </c>
      <c r="H39" s="120" t="s">
        <v>3169</v>
      </c>
    </row>
    <row r="40" customFormat="false" ht="26.25" hidden="false" customHeight="true" outlineLevel="0" collapsed="false">
      <c r="A40" s="183" t="n">
        <v>43642</v>
      </c>
      <c r="B40" s="147" t="s">
        <v>3242</v>
      </c>
      <c r="C40" s="147" t="s">
        <v>3243</v>
      </c>
      <c r="D40" s="147" t="s">
        <v>3244</v>
      </c>
      <c r="E40" s="147" t="s">
        <v>2808</v>
      </c>
      <c r="F40" s="147" t="s">
        <v>2774</v>
      </c>
      <c r="G40" s="183" t="n">
        <v>43657</v>
      </c>
      <c r="H40" s="120" t="s">
        <v>3245</v>
      </c>
    </row>
    <row r="41" customFormat="false" ht="25.5" hidden="false" customHeight="true" outlineLevel="0" collapsed="false">
      <c r="A41" s="183" t="n">
        <v>43642</v>
      </c>
      <c r="B41" s="147" t="s">
        <v>3246</v>
      </c>
      <c r="C41" s="147" t="s">
        <v>3247</v>
      </c>
      <c r="D41" s="147" t="s">
        <v>3248</v>
      </c>
      <c r="E41" s="147" t="s">
        <v>3249</v>
      </c>
      <c r="F41" s="168" t="s">
        <v>40</v>
      </c>
      <c r="G41" s="183" t="n">
        <v>43690</v>
      </c>
      <c r="H41" s="120" t="s">
        <v>3250</v>
      </c>
    </row>
    <row r="42" customFormat="false" ht="26.25" hidden="false" customHeight="true" outlineLevel="0" collapsed="false">
      <c r="A42" s="183" t="n">
        <v>43643</v>
      </c>
      <c r="B42" s="147" t="s">
        <v>3251</v>
      </c>
      <c r="C42" s="147" t="s">
        <v>3252</v>
      </c>
      <c r="D42" s="147" t="s">
        <v>3253</v>
      </c>
      <c r="E42" s="147" t="s">
        <v>642</v>
      </c>
      <c r="F42" s="125" t="s">
        <v>40</v>
      </c>
      <c r="G42" s="183" t="n">
        <v>43697</v>
      </c>
      <c r="H42" s="120" t="s">
        <v>3254</v>
      </c>
    </row>
    <row r="43" customFormat="false" ht="27" hidden="false" customHeight="true" outlineLevel="0" collapsed="false">
      <c r="A43" s="183" t="n">
        <v>43651</v>
      </c>
      <c r="B43" s="147" t="s">
        <v>3255</v>
      </c>
      <c r="C43" s="147" t="s">
        <v>3256</v>
      </c>
      <c r="D43" s="147" t="s">
        <v>1767</v>
      </c>
      <c r="E43" s="147" t="s">
        <v>3257</v>
      </c>
      <c r="F43" s="189" t="s">
        <v>2774</v>
      </c>
      <c r="G43" s="183" t="n">
        <v>43683</v>
      </c>
      <c r="H43" s="120" t="s">
        <v>3258</v>
      </c>
    </row>
    <row r="44" customFormat="false" ht="26.25" hidden="false" customHeight="true" outlineLevel="0" collapsed="false">
      <c r="A44" s="183" t="n">
        <v>43654</v>
      </c>
      <c r="B44" s="147" t="s">
        <v>3259</v>
      </c>
      <c r="C44" s="147" t="s">
        <v>3260</v>
      </c>
      <c r="D44" s="147" t="s">
        <v>3261</v>
      </c>
      <c r="E44" s="147" t="s">
        <v>3262</v>
      </c>
      <c r="F44" s="147" t="s">
        <v>3113</v>
      </c>
      <c r="G44" s="183" t="n">
        <v>43697</v>
      </c>
      <c r="H44" s="120" t="s">
        <v>3263</v>
      </c>
    </row>
    <row r="45" customFormat="false" ht="26.25" hidden="false" customHeight="true" outlineLevel="0" collapsed="false">
      <c r="A45" s="183" t="n">
        <v>43663</v>
      </c>
      <c r="B45" s="147" t="s">
        <v>3264</v>
      </c>
      <c r="C45" s="147" t="s">
        <v>3265</v>
      </c>
      <c r="D45" s="147" t="s">
        <v>3266</v>
      </c>
      <c r="E45" s="147" t="s">
        <v>3267</v>
      </c>
      <c r="F45" s="147" t="s">
        <v>3113</v>
      </c>
      <c r="G45" s="183" t="n">
        <v>43717</v>
      </c>
      <c r="H45" s="120" t="s">
        <v>3268</v>
      </c>
    </row>
    <row r="46" customFormat="false" ht="25.5" hidden="false" customHeight="true" outlineLevel="0" collapsed="false">
      <c r="A46" s="183" t="n">
        <v>43675</v>
      </c>
      <c r="B46" s="147" t="s">
        <v>3269</v>
      </c>
      <c r="C46" s="147" t="s">
        <v>3270</v>
      </c>
      <c r="D46" s="147" t="s">
        <v>3271</v>
      </c>
      <c r="E46" s="147" t="s">
        <v>613</v>
      </c>
      <c r="F46" s="147" t="s">
        <v>19</v>
      </c>
      <c r="G46" s="183" t="n">
        <v>43711</v>
      </c>
      <c r="H46" s="120" t="s">
        <v>3272</v>
      </c>
    </row>
    <row r="47" customFormat="false" ht="24.75" hidden="false" customHeight="true" outlineLevel="0" collapsed="false">
      <c r="A47" s="183" t="n">
        <v>43677</v>
      </c>
      <c r="B47" s="147" t="s">
        <v>3273</v>
      </c>
      <c r="C47" s="147" t="s">
        <v>3274</v>
      </c>
      <c r="D47" s="147" t="s">
        <v>3275</v>
      </c>
      <c r="E47" s="147" t="s">
        <v>13</v>
      </c>
      <c r="F47" s="147" t="s">
        <v>3113</v>
      </c>
      <c r="G47" s="183" t="n">
        <v>43733</v>
      </c>
      <c r="H47" s="120" t="s">
        <v>3169</v>
      </c>
    </row>
    <row r="48" customFormat="false" ht="28.5" hidden="false" customHeight="true" outlineLevel="0" collapsed="false">
      <c r="A48" s="183" t="n">
        <v>43677</v>
      </c>
      <c r="B48" s="147" t="s">
        <v>3276</v>
      </c>
      <c r="C48" s="147" t="s">
        <v>63</v>
      </c>
      <c r="D48" s="147" t="s">
        <v>3277</v>
      </c>
      <c r="E48" s="147" t="s">
        <v>3278</v>
      </c>
      <c r="F48" s="168" t="s">
        <v>40</v>
      </c>
      <c r="G48" s="183" t="n">
        <v>43739</v>
      </c>
      <c r="H48" s="120" t="s">
        <v>3279</v>
      </c>
    </row>
    <row r="49" customFormat="false" ht="26.25" hidden="false" customHeight="true" outlineLevel="0" collapsed="false">
      <c r="A49" s="183" t="n">
        <v>43686</v>
      </c>
      <c r="B49" s="147" t="s">
        <v>3280</v>
      </c>
      <c r="C49" s="147" t="s">
        <v>3281</v>
      </c>
      <c r="D49" s="147" t="s">
        <v>3282</v>
      </c>
      <c r="E49" s="147" t="s">
        <v>3283</v>
      </c>
      <c r="F49" s="158" t="s">
        <v>19</v>
      </c>
      <c r="G49" s="183" t="n">
        <v>43739</v>
      </c>
      <c r="H49" s="120" t="s">
        <v>3284</v>
      </c>
    </row>
    <row r="50" customFormat="false" ht="27" hidden="false" customHeight="true" outlineLevel="0" collapsed="false">
      <c r="A50" s="183" t="n">
        <v>43690</v>
      </c>
      <c r="B50" s="147" t="s">
        <v>3285</v>
      </c>
      <c r="C50" s="147" t="s">
        <v>63</v>
      </c>
      <c r="D50" s="147" t="s">
        <v>3286</v>
      </c>
      <c r="E50" s="147" t="s">
        <v>180</v>
      </c>
      <c r="F50" s="147" t="s">
        <v>3113</v>
      </c>
      <c r="G50" s="183" t="n">
        <v>43728</v>
      </c>
      <c r="H50" s="120" t="s">
        <v>3287</v>
      </c>
    </row>
    <row r="51" customFormat="false" ht="25.5" hidden="false" customHeight="true" outlineLevel="0" collapsed="false">
      <c r="A51" s="183" t="n">
        <v>43706</v>
      </c>
      <c r="B51" s="147" t="s">
        <v>3288</v>
      </c>
      <c r="C51" s="147" t="s">
        <v>3289</v>
      </c>
      <c r="D51" s="147" t="s">
        <v>3290</v>
      </c>
      <c r="E51" s="147" t="s">
        <v>13</v>
      </c>
      <c r="F51" s="147" t="s">
        <v>3113</v>
      </c>
      <c r="G51" s="183" t="n">
        <v>43742</v>
      </c>
      <c r="H51" s="120" t="s">
        <v>3291</v>
      </c>
    </row>
    <row r="52" customFormat="false" ht="24.75" hidden="false" customHeight="true" outlineLevel="0" collapsed="false">
      <c r="A52" s="183" t="n">
        <v>43707</v>
      </c>
      <c r="B52" s="147" t="s">
        <v>3292</v>
      </c>
      <c r="C52" s="147" t="s">
        <v>3247</v>
      </c>
      <c r="D52" s="147" t="s">
        <v>3248</v>
      </c>
      <c r="E52" s="147" t="s">
        <v>3293</v>
      </c>
      <c r="F52" s="190" t="s">
        <v>26</v>
      </c>
      <c r="G52" s="183" t="n">
        <v>44103</v>
      </c>
      <c r="H52" s="120" t="s">
        <v>3250</v>
      </c>
    </row>
    <row r="53" customFormat="false" ht="31.5" hidden="false" customHeight="true" outlineLevel="0" collapsed="false">
      <c r="A53" s="183" t="n">
        <v>43710</v>
      </c>
      <c r="B53" s="147" t="s">
        <v>3294</v>
      </c>
      <c r="C53" s="147" t="s">
        <v>3295</v>
      </c>
      <c r="D53" s="147" t="s">
        <v>3296</v>
      </c>
      <c r="E53" s="147" t="s">
        <v>2750</v>
      </c>
      <c r="F53" s="147" t="s">
        <v>3113</v>
      </c>
      <c r="G53" s="183" t="n">
        <v>44084</v>
      </c>
      <c r="H53" s="120" t="s">
        <v>3297</v>
      </c>
    </row>
    <row r="54" customFormat="false" ht="24.75" hidden="false" customHeight="true" outlineLevel="0" collapsed="false">
      <c r="A54" s="183" t="n">
        <v>43714</v>
      </c>
      <c r="B54" s="147" t="s">
        <v>3298</v>
      </c>
      <c r="C54" s="147" t="s">
        <v>3299</v>
      </c>
      <c r="D54" s="147" t="s">
        <v>3300</v>
      </c>
      <c r="E54" s="147" t="s">
        <v>13</v>
      </c>
      <c r="F54" s="188" t="s">
        <v>3113</v>
      </c>
      <c r="G54" s="183" t="n">
        <v>43740</v>
      </c>
      <c r="H54" s="120" t="s">
        <v>3301</v>
      </c>
    </row>
    <row r="55" customFormat="false" ht="25.5" hidden="false" customHeight="true" outlineLevel="0" collapsed="false">
      <c r="A55" s="183" t="n">
        <v>43721</v>
      </c>
      <c r="B55" s="147" t="s">
        <v>3302</v>
      </c>
      <c r="C55" s="147" t="s">
        <v>3303</v>
      </c>
      <c r="D55" s="147" t="s">
        <v>3304</v>
      </c>
      <c r="E55" s="147" t="s">
        <v>3305</v>
      </c>
      <c r="F55" s="191" t="s">
        <v>26</v>
      </c>
      <c r="G55" s="183" t="n">
        <v>44192</v>
      </c>
      <c r="H55" s="120" t="s">
        <v>3306</v>
      </c>
    </row>
    <row r="56" customFormat="false" ht="30.75" hidden="false" customHeight="true" outlineLevel="0" collapsed="false">
      <c r="A56" s="183" t="n">
        <v>43731</v>
      </c>
      <c r="B56" s="147" t="s">
        <v>3307</v>
      </c>
      <c r="C56" s="147" t="s">
        <v>2656</v>
      </c>
      <c r="D56" s="147" t="s">
        <v>3308</v>
      </c>
      <c r="E56" s="147" t="s">
        <v>119</v>
      </c>
      <c r="F56" s="147" t="s">
        <v>3113</v>
      </c>
      <c r="G56" s="184" t="n">
        <v>43760</v>
      </c>
      <c r="H56" s="120" t="s">
        <v>2660</v>
      </c>
    </row>
    <row r="57" customFormat="false" ht="25.5" hidden="false" customHeight="true" outlineLevel="0" collapsed="false">
      <c r="A57" s="183" t="n">
        <v>43739</v>
      </c>
      <c r="B57" s="147" t="s">
        <v>3309</v>
      </c>
      <c r="C57" s="147" t="s">
        <v>3310</v>
      </c>
      <c r="D57" s="147" t="s">
        <v>3311</v>
      </c>
      <c r="E57" s="147" t="s">
        <v>1683</v>
      </c>
      <c r="F57" s="147" t="s">
        <v>3113</v>
      </c>
      <c r="G57" s="183" t="n">
        <v>43753</v>
      </c>
      <c r="H57" s="120" t="s">
        <v>3312</v>
      </c>
    </row>
    <row r="58" customFormat="false" ht="24.75" hidden="false" customHeight="true" outlineLevel="0" collapsed="false">
      <c r="A58" s="183" t="n">
        <v>43741</v>
      </c>
      <c r="B58" s="147" t="s">
        <v>3313</v>
      </c>
      <c r="C58" s="147" t="s">
        <v>1214</v>
      </c>
      <c r="D58" s="147" t="s">
        <v>3314</v>
      </c>
      <c r="E58" s="147" t="s">
        <v>3293</v>
      </c>
      <c r="F58" s="147" t="s">
        <v>3113</v>
      </c>
      <c r="G58" s="183" t="n">
        <v>43760</v>
      </c>
      <c r="H58" s="120" t="s">
        <v>3138</v>
      </c>
    </row>
    <row r="59" customFormat="false" ht="26.25" hidden="false" customHeight="true" outlineLevel="0" collapsed="false">
      <c r="A59" s="183" t="n">
        <v>43742</v>
      </c>
      <c r="B59" s="147" t="s">
        <v>3315</v>
      </c>
      <c r="C59" s="147" t="s">
        <v>2842</v>
      </c>
      <c r="D59" s="147" t="s">
        <v>2843</v>
      </c>
      <c r="E59" s="147" t="s">
        <v>180</v>
      </c>
      <c r="F59" s="147" t="s">
        <v>3113</v>
      </c>
      <c r="G59" s="183" t="n">
        <v>43787</v>
      </c>
      <c r="H59" s="120" t="s">
        <v>2845</v>
      </c>
    </row>
    <row r="60" customFormat="false" ht="24.75" hidden="false" customHeight="true" outlineLevel="0" collapsed="false">
      <c r="A60" s="183" t="n">
        <v>43748</v>
      </c>
      <c r="B60" s="147" t="s">
        <v>3316</v>
      </c>
      <c r="C60" s="147" t="s">
        <v>3317</v>
      </c>
      <c r="D60" s="147" t="s">
        <v>3318</v>
      </c>
      <c r="E60" s="147" t="s">
        <v>2808</v>
      </c>
      <c r="F60" s="147" t="s">
        <v>3113</v>
      </c>
      <c r="G60" s="183" t="n">
        <v>43774</v>
      </c>
      <c r="H60" s="120" t="s">
        <v>3319</v>
      </c>
    </row>
    <row r="61" customFormat="false" ht="24.75" hidden="false" customHeight="true" outlineLevel="0" collapsed="false">
      <c r="A61" s="183" t="n">
        <v>43752</v>
      </c>
      <c r="B61" s="147" t="s">
        <v>3320</v>
      </c>
      <c r="C61" s="147" t="s">
        <v>3321</v>
      </c>
      <c r="D61" s="147" t="s">
        <v>3322</v>
      </c>
      <c r="E61" s="147" t="s">
        <v>13</v>
      </c>
      <c r="F61" s="147" t="s">
        <v>3113</v>
      </c>
      <c r="G61" s="183" t="n">
        <v>43791</v>
      </c>
      <c r="H61" s="120" t="s">
        <v>3323</v>
      </c>
    </row>
    <row r="62" customFormat="false" ht="24.75" hidden="false" customHeight="true" outlineLevel="0" collapsed="false">
      <c r="A62" s="192" t="n">
        <v>43761</v>
      </c>
      <c r="B62" s="193" t="s">
        <v>3324</v>
      </c>
      <c r="C62" s="193" t="s">
        <v>3325</v>
      </c>
      <c r="D62" s="193" t="s">
        <v>3326</v>
      </c>
      <c r="E62" s="193" t="s">
        <v>2808</v>
      </c>
      <c r="F62" s="193" t="s">
        <v>19</v>
      </c>
      <c r="G62" s="192" t="n">
        <v>43768</v>
      </c>
      <c r="H62" s="120" t="s">
        <v>3327</v>
      </c>
    </row>
    <row r="63" customFormat="false" ht="27" hidden="false" customHeight="true" outlineLevel="0" collapsed="false">
      <c r="A63" s="183" t="n">
        <v>43762</v>
      </c>
      <c r="B63" s="147" t="s">
        <v>3328</v>
      </c>
      <c r="C63" s="147" t="s">
        <v>3329</v>
      </c>
      <c r="D63" s="147" t="s">
        <v>3330</v>
      </c>
      <c r="E63" s="147" t="s">
        <v>613</v>
      </c>
      <c r="F63" s="147" t="s">
        <v>3331</v>
      </c>
      <c r="G63" s="183" t="s">
        <v>3332</v>
      </c>
      <c r="H63" s="120" t="s">
        <v>3333</v>
      </c>
    </row>
    <row r="64" customFormat="false" ht="26.25" hidden="false" customHeight="true" outlineLevel="0" collapsed="false">
      <c r="A64" s="183" t="n">
        <v>43766</v>
      </c>
      <c r="B64" s="147" t="s">
        <v>3334</v>
      </c>
      <c r="C64" s="147" t="s">
        <v>1547</v>
      </c>
      <c r="D64" s="147" t="s">
        <v>3326</v>
      </c>
      <c r="E64" s="147" t="s">
        <v>3335</v>
      </c>
      <c r="F64" s="147" t="s">
        <v>3113</v>
      </c>
      <c r="G64" s="183" t="n">
        <v>43802</v>
      </c>
      <c r="H64" s="120" t="s">
        <v>3327</v>
      </c>
    </row>
    <row r="65" customFormat="false" ht="26.25" hidden="false" customHeight="true" outlineLevel="0" collapsed="false">
      <c r="A65" s="183" t="n">
        <v>43767</v>
      </c>
      <c r="B65" s="147" t="s">
        <v>3336</v>
      </c>
      <c r="C65" s="147" t="s">
        <v>3337</v>
      </c>
      <c r="D65" s="147" t="s">
        <v>3338</v>
      </c>
      <c r="E65" s="147" t="s">
        <v>3168</v>
      </c>
      <c r="F65" s="147" t="s">
        <v>3113</v>
      </c>
      <c r="G65" s="183" t="n">
        <v>43818</v>
      </c>
      <c r="H65" s="120" t="s">
        <v>3339</v>
      </c>
    </row>
    <row r="66" customFormat="false" ht="26.25" hidden="false" customHeight="true" outlineLevel="0" collapsed="false">
      <c r="A66" s="183" t="n">
        <v>43768</v>
      </c>
      <c r="B66" s="147" t="s">
        <v>3340</v>
      </c>
      <c r="C66" s="147" t="s">
        <v>3341</v>
      </c>
      <c r="D66" s="147" t="s">
        <v>3342</v>
      </c>
      <c r="E66" s="147" t="s">
        <v>2110</v>
      </c>
      <c r="F66" s="190" t="s">
        <v>26</v>
      </c>
      <c r="G66" s="183" t="n">
        <v>43882</v>
      </c>
      <c r="H66" s="120" t="s">
        <v>3343</v>
      </c>
    </row>
    <row r="67" customFormat="false" ht="26.25" hidden="false" customHeight="true" outlineLevel="0" collapsed="false">
      <c r="A67" s="183" t="n">
        <v>43776</v>
      </c>
      <c r="B67" s="147" t="s">
        <v>3344</v>
      </c>
      <c r="C67" s="147" t="s">
        <v>63</v>
      </c>
      <c r="D67" s="147" t="s">
        <v>3345</v>
      </c>
      <c r="E67" s="147" t="s">
        <v>3346</v>
      </c>
      <c r="F67" s="147" t="s">
        <v>3113</v>
      </c>
      <c r="G67" s="183" t="n">
        <v>43836</v>
      </c>
      <c r="H67" s="120" t="s">
        <v>3279</v>
      </c>
    </row>
    <row r="68" customFormat="false" ht="26.25" hidden="false" customHeight="true" outlineLevel="0" collapsed="false">
      <c r="A68" s="183" t="n">
        <v>43782</v>
      </c>
      <c r="B68" s="147" t="s">
        <v>3347</v>
      </c>
      <c r="C68" s="147" t="s">
        <v>3348</v>
      </c>
      <c r="D68" s="147" t="s">
        <v>1739</v>
      </c>
      <c r="E68" s="147" t="s">
        <v>3349</v>
      </c>
      <c r="F68" s="125" t="s">
        <v>40</v>
      </c>
      <c r="G68" s="183" t="n">
        <v>43857</v>
      </c>
      <c r="H68" s="120" t="s">
        <v>3350</v>
      </c>
    </row>
    <row r="69" customFormat="false" ht="24" hidden="false" customHeight="true" outlineLevel="0" collapsed="false">
      <c r="A69" s="183" t="n">
        <v>43788</v>
      </c>
      <c r="B69" s="147" t="s">
        <v>3351</v>
      </c>
      <c r="C69" s="147" t="s">
        <v>1367</v>
      </c>
      <c r="D69" s="147" t="s">
        <v>3352</v>
      </c>
      <c r="E69" s="147" t="s">
        <v>3353</v>
      </c>
      <c r="F69" s="147" t="s">
        <v>3354</v>
      </c>
      <c r="G69" s="183" t="s">
        <v>3355</v>
      </c>
      <c r="H69" s="118"/>
    </row>
    <row r="70" customFormat="false" ht="27" hidden="false" customHeight="true" outlineLevel="0" collapsed="false">
      <c r="A70" s="183" t="n">
        <v>43788</v>
      </c>
      <c r="B70" s="147" t="s">
        <v>3356</v>
      </c>
      <c r="C70" s="147" t="s">
        <v>3357</v>
      </c>
      <c r="D70" s="147" t="s">
        <v>3358</v>
      </c>
      <c r="E70" s="147" t="s">
        <v>3359</v>
      </c>
      <c r="F70" s="147" t="s">
        <v>2774</v>
      </c>
      <c r="G70" s="183" t="n">
        <v>43892</v>
      </c>
      <c r="H70" s="120" t="s">
        <v>3360</v>
      </c>
    </row>
    <row r="71" customFormat="false" ht="27" hidden="false" customHeight="true" outlineLevel="0" collapsed="false">
      <c r="A71" s="183" t="n">
        <v>43795</v>
      </c>
      <c r="B71" s="147" t="s">
        <v>3361</v>
      </c>
      <c r="C71" s="147" t="s">
        <v>143</v>
      </c>
      <c r="D71" s="147" t="s">
        <v>144</v>
      </c>
      <c r="E71" s="147" t="s">
        <v>2273</v>
      </c>
      <c r="F71" s="147" t="s">
        <v>2774</v>
      </c>
      <c r="G71" s="183" t="n">
        <v>43846</v>
      </c>
      <c r="H71" s="120" t="s">
        <v>3362</v>
      </c>
    </row>
    <row r="72" customFormat="false" ht="25.5" hidden="false" customHeight="true" outlineLevel="0" collapsed="false">
      <c r="A72" s="183" t="n">
        <v>43797</v>
      </c>
      <c r="B72" s="147" t="s">
        <v>3363</v>
      </c>
      <c r="C72" s="147" t="s">
        <v>3364</v>
      </c>
      <c r="D72" s="147" t="s">
        <v>3365</v>
      </c>
      <c r="E72" s="147" t="s">
        <v>1086</v>
      </c>
      <c r="F72" s="147" t="s">
        <v>2774</v>
      </c>
      <c r="G72" s="183" t="n">
        <v>43812</v>
      </c>
      <c r="H72" s="120" t="s">
        <v>3366</v>
      </c>
    </row>
    <row r="73" customFormat="false" ht="27" hidden="false" customHeight="true" outlineLevel="0" collapsed="false">
      <c r="A73" s="183" t="n">
        <v>43802</v>
      </c>
      <c r="B73" s="147" t="s">
        <v>3367</v>
      </c>
      <c r="C73" s="147" t="s">
        <v>3368</v>
      </c>
      <c r="D73" s="147" t="s">
        <v>3369</v>
      </c>
      <c r="E73" s="147" t="s">
        <v>3370</v>
      </c>
      <c r="F73" s="191" t="s">
        <v>26</v>
      </c>
      <c r="G73" s="183" t="n">
        <v>43858</v>
      </c>
      <c r="H73" s="120" t="s">
        <v>3371</v>
      </c>
    </row>
    <row r="74" customFormat="false" ht="23.25" hidden="false" customHeight="true" outlineLevel="0" collapsed="false">
      <c r="A74" s="183" t="n">
        <v>43802</v>
      </c>
      <c r="B74" s="147" t="s">
        <v>3372</v>
      </c>
      <c r="C74" s="147" t="s">
        <v>3373</v>
      </c>
      <c r="D74" s="147" t="s">
        <v>3374</v>
      </c>
      <c r="E74" s="147" t="s">
        <v>3375</v>
      </c>
      <c r="F74" s="168" t="s">
        <v>40</v>
      </c>
      <c r="G74" s="183" t="n">
        <v>43885</v>
      </c>
      <c r="H74" s="120" t="s">
        <v>3376</v>
      </c>
    </row>
    <row r="75" customFormat="false" ht="25.5" hidden="false" customHeight="true" outlineLevel="0" collapsed="false">
      <c r="A75" s="183" t="n">
        <v>43803</v>
      </c>
      <c r="B75" s="147" t="s">
        <v>3377</v>
      </c>
      <c r="C75" s="147" t="s">
        <v>3378</v>
      </c>
      <c r="D75" s="147" t="s">
        <v>3379</v>
      </c>
      <c r="E75" s="147" t="s">
        <v>3380</v>
      </c>
      <c r="F75" s="147" t="s">
        <v>3113</v>
      </c>
      <c r="G75" s="183" t="n">
        <v>43825</v>
      </c>
      <c r="H75" s="120" t="s">
        <v>3381</v>
      </c>
    </row>
    <row r="76" customFormat="false" ht="26.25" hidden="false" customHeight="true" outlineLevel="0" collapsed="false">
      <c r="A76" s="183" t="n">
        <v>43803</v>
      </c>
      <c r="B76" s="147" t="s">
        <v>3382</v>
      </c>
      <c r="C76" s="147" t="s">
        <v>3383</v>
      </c>
      <c r="D76" s="147" t="s">
        <v>3384</v>
      </c>
      <c r="E76" s="147" t="s">
        <v>3385</v>
      </c>
      <c r="F76" s="147" t="s">
        <v>3386</v>
      </c>
      <c r="G76" s="183" t="n">
        <v>43852</v>
      </c>
      <c r="H76" s="120" t="s">
        <v>3387</v>
      </c>
    </row>
    <row r="77" customFormat="false" ht="27" hidden="false" customHeight="true" outlineLevel="0" collapsed="false">
      <c r="A77" s="183" t="n">
        <v>43804</v>
      </c>
      <c r="B77" s="147" t="s">
        <v>3388</v>
      </c>
      <c r="C77" s="147" t="s">
        <v>3389</v>
      </c>
      <c r="D77" s="147" t="s">
        <v>2832</v>
      </c>
      <c r="E77" s="147" t="s">
        <v>13</v>
      </c>
      <c r="F77" s="147" t="s">
        <v>2774</v>
      </c>
      <c r="G77" s="183" t="n">
        <v>43893</v>
      </c>
      <c r="H77" s="120" t="s">
        <v>2833</v>
      </c>
    </row>
    <row r="78" customFormat="false" ht="24.75" hidden="false" customHeight="true" outlineLevel="0" collapsed="false">
      <c r="A78" s="183" t="n">
        <v>43810</v>
      </c>
      <c r="B78" s="147" t="s">
        <v>3390</v>
      </c>
      <c r="C78" s="147" t="s">
        <v>3391</v>
      </c>
      <c r="D78" s="147" t="s">
        <v>3392</v>
      </c>
      <c r="E78" s="147" t="s">
        <v>13</v>
      </c>
      <c r="F78" s="147" t="s">
        <v>2774</v>
      </c>
      <c r="G78" s="183" t="n">
        <v>43865</v>
      </c>
      <c r="H78" s="120" t="s">
        <v>3393</v>
      </c>
    </row>
    <row r="79" customFormat="false" ht="26.25" hidden="false" customHeight="true" outlineLevel="0" collapsed="false">
      <c r="A79" s="183" t="n">
        <v>43811</v>
      </c>
      <c r="B79" s="147" t="s">
        <v>3394</v>
      </c>
      <c r="C79" s="147" t="s">
        <v>3092</v>
      </c>
      <c r="D79" s="147" t="s">
        <v>1770</v>
      </c>
      <c r="E79" s="147" t="s">
        <v>173</v>
      </c>
      <c r="F79" s="147" t="s">
        <v>3113</v>
      </c>
      <c r="G79" s="183" t="n">
        <v>43837</v>
      </c>
      <c r="H79" s="120" t="s">
        <v>3141</v>
      </c>
    </row>
    <row r="80" customFormat="false" ht="26.25" hidden="false" customHeight="true" outlineLevel="0" collapsed="false">
      <c r="A80" s="183" t="n">
        <v>43815</v>
      </c>
      <c r="B80" s="147" t="s">
        <v>3395</v>
      </c>
      <c r="C80" s="147" t="s">
        <v>3396</v>
      </c>
      <c r="D80" s="147" t="s">
        <v>3397</v>
      </c>
      <c r="E80" s="147" t="s">
        <v>2273</v>
      </c>
      <c r="F80" s="168" t="s">
        <v>40</v>
      </c>
      <c r="G80" s="183" t="n">
        <v>43878</v>
      </c>
      <c r="H80" s="120" t="s">
        <v>3398</v>
      </c>
    </row>
    <row r="81" customFormat="false" ht="23.25" hidden="false" customHeight="true" outlineLevel="0" collapsed="false">
      <c r="A81" s="183" t="n">
        <v>43815</v>
      </c>
      <c r="B81" s="147" t="s">
        <v>3399</v>
      </c>
      <c r="C81" s="147" t="s">
        <v>3400</v>
      </c>
      <c r="D81" s="147" t="s">
        <v>3401</v>
      </c>
      <c r="E81" s="147" t="s">
        <v>1774</v>
      </c>
      <c r="F81" s="147" t="s">
        <v>2774</v>
      </c>
      <c r="G81" s="183" t="n">
        <v>43819</v>
      </c>
      <c r="H81" s="120" t="s">
        <v>3402</v>
      </c>
    </row>
    <row r="82" customFormat="false" ht="25.5" hidden="false" customHeight="true" outlineLevel="0" collapsed="false">
      <c r="A82" s="183" t="n">
        <v>43817</v>
      </c>
      <c r="B82" s="147" t="s">
        <v>3403</v>
      </c>
      <c r="C82" s="147" t="s">
        <v>3404</v>
      </c>
      <c r="D82" s="147" t="s">
        <v>3405</v>
      </c>
      <c r="E82" s="147" t="s">
        <v>13</v>
      </c>
      <c r="F82" s="194" t="s">
        <v>2774</v>
      </c>
      <c r="G82" s="183" t="n">
        <v>43861</v>
      </c>
      <c r="H82" s="120" t="s">
        <v>3406</v>
      </c>
    </row>
    <row r="83" customFormat="false" ht="25.5" hidden="false" customHeight="true" outlineLevel="0" collapsed="false">
      <c r="A83" s="183" t="n">
        <v>43817</v>
      </c>
      <c r="B83" s="147" t="s">
        <v>3407</v>
      </c>
      <c r="C83" s="147" t="s">
        <v>3408</v>
      </c>
      <c r="D83" s="147" t="s">
        <v>3409</v>
      </c>
      <c r="E83" s="147" t="s">
        <v>13</v>
      </c>
      <c r="F83" s="147" t="s">
        <v>3113</v>
      </c>
      <c r="G83" s="184" t="n">
        <v>43847</v>
      </c>
      <c r="H83" s="120" t="s">
        <v>2565</v>
      </c>
      <c r="I83" s="195" t="n">
        <v>44211</v>
      </c>
      <c r="J83" s="195" t="n">
        <v>45713</v>
      </c>
    </row>
    <row r="84" customFormat="false" ht="25.5" hidden="false" customHeight="true" outlineLevel="0" collapsed="false">
      <c r="A84" s="183" t="n">
        <v>43819</v>
      </c>
      <c r="B84" s="147" t="s">
        <v>3410</v>
      </c>
      <c r="C84" s="147" t="s">
        <v>3411</v>
      </c>
      <c r="D84" s="147" t="s">
        <v>252</v>
      </c>
      <c r="E84" s="147" t="s">
        <v>3412</v>
      </c>
      <c r="F84" s="147" t="s">
        <v>3113</v>
      </c>
      <c r="G84" s="184" t="n">
        <v>43851</v>
      </c>
      <c r="H84" s="120" t="s">
        <v>3413</v>
      </c>
    </row>
    <row r="85" customFormat="false" ht="26.25" hidden="false" customHeight="true" outlineLevel="0" collapsed="false">
      <c r="A85" s="183" t="n">
        <v>43822</v>
      </c>
      <c r="B85" s="147" t="s">
        <v>3414</v>
      </c>
      <c r="C85" s="147" t="s">
        <v>3415</v>
      </c>
      <c r="D85" s="147" t="s">
        <v>3416</v>
      </c>
      <c r="E85" s="147" t="s">
        <v>613</v>
      </c>
      <c r="F85" s="147" t="s">
        <v>3417</v>
      </c>
      <c r="G85" s="184" t="n">
        <v>43843</v>
      </c>
      <c r="H85" s="120" t="s">
        <v>3418</v>
      </c>
    </row>
    <row r="86" customFormat="false" ht="26.25" hidden="false" customHeight="true" outlineLevel="0" collapsed="false">
      <c r="A86" s="183"/>
      <c r="B86" s="147"/>
      <c r="C86" s="147"/>
      <c r="D86" s="147"/>
      <c r="E86" s="147"/>
      <c r="F86" s="147"/>
      <c r="G86" s="183"/>
    </row>
    <row r="87" customFormat="false" ht="24.75" hidden="false" customHeight="true" outlineLevel="0" collapsed="false">
      <c r="A87" s="183"/>
      <c r="B87" s="147"/>
      <c r="C87" s="147"/>
      <c r="D87" s="147"/>
      <c r="E87" s="147"/>
      <c r="F87" s="147"/>
      <c r="G87" s="147"/>
    </row>
    <row r="88" customFormat="false" ht="26.25" hidden="false" customHeight="true" outlineLevel="0" collapsed="false">
      <c r="A88" s="183"/>
      <c r="B88" s="147"/>
      <c r="C88" s="147"/>
      <c r="D88" s="147"/>
      <c r="E88" s="147"/>
      <c r="F88" s="147"/>
      <c r="G88" s="183"/>
    </row>
    <row r="89" customFormat="false" ht="23.25" hidden="false" customHeight="true" outlineLevel="0" collapsed="false">
      <c r="A89" s="183"/>
      <c r="B89" s="147"/>
      <c r="C89" s="147"/>
      <c r="D89" s="147"/>
      <c r="E89" s="147"/>
      <c r="F89" s="147"/>
      <c r="G89" s="183"/>
    </row>
    <row r="90" customFormat="false" ht="24" hidden="false" customHeight="true" outlineLevel="0" collapsed="false">
      <c r="A90" s="183"/>
      <c r="B90" s="147"/>
      <c r="C90" s="147"/>
      <c r="D90" s="147"/>
      <c r="E90" s="147"/>
      <c r="F90" s="147"/>
      <c r="G90" s="147"/>
    </row>
    <row r="91" customFormat="false" ht="26.25" hidden="false" customHeight="true" outlineLevel="0" collapsed="false">
      <c r="A91" s="183"/>
      <c r="B91" s="147"/>
      <c r="C91" s="147"/>
      <c r="D91" s="147"/>
      <c r="E91" s="147"/>
      <c r="F91" s="147"/>
      <c r="G91" s="147"/>
    </row>
    <row r="92" customFormat="false" ht="27" hidden="false" customHeight="true" outlineLevel="0" collapsed="false">
      <c r="A92" s="183"/>
      <c r="B92" s="147"/>
      <c r="C92" s="147"/>
      <c r="D92" s="147"/>
      <c r="E92" s="147"/>
      <c r="F92" s="147"/>
      <c r="G92" s="147"/>
    </row>
    <row r="93" customFormat="false" ht="25.5" hidden="false" customHeight="true" outlineLevel="0" collapsed="false">
      <c r="A93" s="183"/>
      <c r="B93" s="147"/>
      <c r="C93" s="147"/>
      <c r="D93" s="147"/>
      <c r="E93" s="147"/>
      <c r="F93" s="147"/>
      <c r="G93" s="147"/>
    </row>
    <row r="94" customFormat="false" ht="27" hidden="false" customHeight="true" outlineLevel="0" collapsed="false">
      <c r="A94" s="183"/>
      <c r="B94" s="147"/>
      <c r="C94" s="147"/>
      <c r="D94" s="147"/>
      <c r="E94" s="147"/>
      <c r="F94" s="147"/>
      <c r="G94" s="147"/>
    </row>
    <row r="95" customFormat="false" ht="24" hidden="false" customHeight="true" outlineLevel="0" collapsed="false">
      <c r="A95" s="183"/>
      <c r="B95" s="147"/>
      <c r="C95" s="147"/>
      <c r="D95" s="147"/>
      <c r="E95" s="147"/>
      <c r="F95" s="147"/>
      <c r="G95" s="147"/>
    </row>
    <row r="96" customFormat="false" ht="24" hidden="false" customHeight="true" outlineLevel="0" collapsed="false">
      <c r="A96" s="183"/>
      <c r="B96" s="147"/>
      <c r="C96" s="147"/>
      <c r="D96" s="147"/>
      <c r="E96" s="147"/>
      <c r="F96" s="147"/>
      <c r="G96" s="147"/>
    </row>
    <row r="97" customFormat="false" ht="26.25" hidden="false" customHeight="true" outlineLevel="0" collapsed="false">
      <c r="A97" s="147"/>
      <c r="B97" s="147"/>
      <c r="C97" s="147"/>
      <c r="D97" s="147"/>
      <c r="E97" s="147"/>
      <c r="F97" s="147"/>
      <c r="G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9"/>
  <sheetViews>
    <sheetView showFormulas="false" showGridLines="true" showRowColHeaders="true" showZeros="true" rightToLeft="false" tabSelected="false" showOutlineSymbols="true" defaultGridColor="true" view="normal" topLeftCell="B141" colorId="64" zoomScale="90" zoomScaleNormal="90" zoomScalePageLayoutView="100" workbookViewId="0">
      <selection pane="topLeft" activeCell="H110" activeCellId="0" sqref="H1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14"/>
    <col collapsed="false" customWidth="true" hidden="false" outlineLevel="0" max="2" min="2" style="0" width="13.85"/>
    <col collapsed="false" customWidth="true" hidden="false" outlineLevel="0" max="3" min="3" style="0" width="17.42"/>
    <col collapsed="false" customWidth="true" hidden="false" outlineLevel="0" max="4" min="4" style="0" width="26.7"/>
    <col collapsed="false" customWidth="true" hidden="false" outlineLevel="0" max="5" min="5" style="0" width="34.13"/>
    <col collapsed="false" customWidth="true" hidden="false" outlineLevel="0" max="6" min="6" style="0" width="32.99"/>
    <col collapsed="false" customWidth="true" hidden="false" outlineLevel="0" max="7" min="7" style="0" width="23.14"/>
    <col collapsed="false" customWidth="true" hidden="false" outlineLevel="0" max="8" min="8" style="0" width="32.41"/>
  </cols>
  <sheetData>
    <row r="1" customFormat="false" ht="33" hidden="false" customHeight="false" outlineLevel="0" collapsed="false">
      <c r="B1" s="68" t="s">
        <v>1590</v>
      </c>
      <c r="C1" s="68"/>
      <c r="D1" s="68"/>
      <c r="E1" s="68"/>
      <c r="F1" s="68"/>
      <c r="G1" s="68"/>
      <c r="H1" s="68"/>
    </row>
    <row r="2" customFormat="false" ht="49.5" hidden="false" customHeight="false" outlineLevel="0" collapsed="false">
      <c r="B2" s="58" t="s">
        <v>3</v>
      </c>
      <c r="C2" s="16" t="s">
        <v>4</v>
      </c>
      <c r="D2" s="17" t="s">
        <v>5</v>
      </c>
      <c r="E2" s="94" t="s">
        <v>6</v>
      </c>
      <c r="F2" s="94" t="s">
        <v>7</v>
      </c>
      <c r="G2" s="18" t="s">
        <v>8</v>
      </c>
      <c r="H2" s="95" t="s">
        <v>9</v>
      </c>
    </row>
    <row r="3" customFormat="false" ht="25.5" hidden="false" customHeight="true" outlineLevel="0" collapsed="false">
      <c r="B3" s="127" t="n">
        <v>43474</v>
      </c>
      <c r="C3" s="128" t="s">
        <v>3110</v>
      </c>
      <c r="D3" s="128" t="s">
        <v>3419</v>
      </c>
      <c r="E3" s="128" t="s">
        <v>3420</v>
      </c>
      <c r="F3" s="128" t="s">
        <v>3421</v>
      </c>
      <c r="G3" s="128" t="s">
        <v>2774</v>
      </c>
      <c r="H3" s="129" t="n">
        <v>43494</v>
      </c>
      <c r="I3" s="118"/>
    </row>
    <row r="4" customFormat="false" ht="27.75" hidden="false" customHeight="true" outlineLevel="0" collapsed="false">
      <c r="B4" s="119" t="n">
        <v>43475</v>
      </c>
      <c r="C4" s="120" t="s">
        <v>3115</v>
      </c>
      <c r="D4" s="120" t="s">
        <v>3422</v>
      </c>
      <c r="E4" s="120" t="s">
        <v>3423</v>
      </c>
      <c r="F4" s="120" t="s">
        <v>306</v>
      </c>
      <c r="G4" s="118" t="s">
        <v>2774</v>
      </c>
      <c r="H4" s="117" t="n">
        <v>43488</v>
      </c>
    </row>
    <row r="5" customFormat="false" ht="24" hidden="false" customHeight="true" outlineLevel="0" collapsed="false">
      <c r="B5" s="119" t="n">
        <v>43479</v>
      </c>
      <c r="C5" s="120" t="s">
        <v>3118</v>
      </c>
      <c r="D5" s="120" t="s">
        <v>3424</v>
      </c>
      <c r="E5" s="120" t="s">
        <v>3425</v>
      </c>
      <c r="F5" s="120" t="s">
        <v>2039</v>
      </c>
      <c r="G5" s="118" t="s">
        <v>2774</v>
      </c>
      <c r="H5" s="117" t="n">
        <v>43490</v>
      </c>
    </row>
    <row r="6" customFormat="false" ht="27.75" hidden="false" customHeight="true" outlineLevel="0" collapsed="false">
      <c r="B6" s="119" t="n">
        <v>43481</v>
      </c>
      <c r="C6" s="120" t="s">
        <v>3122</v>
      </c>
      <c r="D6" s="120" t="s">
        <v>2206</v>
      </c>
      <c r="E6" s="120" t="s">
        <v>2207</v>
      </c>
      <c r="F6" s="120" t="s">
        <v>306</v>
      </c>
      <c r="G6" s="118" t="s">
        <v>2774</v>
      </c>
      <c r="H6" s="117" t="n">
        <v>43494</v>
      </c>
    </row>
    <row r="7" customFormat="false" ht="26.25" hidden="false" customHeight="true" outlineLevel="0" collapsed="false">
      <c r="B7" s="119" t="n">
        <v>43483</v>
      </c>
      <c r="C7" s="120" t="s">
        <v>3125</v>
      </c>
      <c r="D7" s="120" t="s">
        <v>3426</v>
      </c>
      <c r="E7" s="120" t="s">
        <v>3427</v>
      </c>
      <c r="F7" s="120" t="s">
        <v>306</v>
      </c>
      <c r="G7" s="118" t="s">
        <v>2774</v>
      </c>
      <c r="H7" s="117" t="n">
        <v>43495</v>
      </c>
    </row>
    <row r="8" customFormat="false" ht="25.5" hidden="false" customHeight="true" outlineLevel="0" collapsed="false">
      <c r="B8" s="119" t="n">
        <v>43483</v>
      </c>
      <c r="C8" s="125" t="s">
        <v>3130</v>
      </c>
      <c r="D8" s="125" t="s">
        <v>1898</v>
      </c>
      <c r="E8" s="125" t="s">
        <v>3428</v>
      </c>
      <c r="F8" s="125" t="s">
        <v>306</v>
      </c>
      <c r="G8" s="196" t="s">
        <v>2551</v>
      </c>
      <c r="H8" s="149" t="n">
        <v>43508</v>
      </c>
    </row>
    <row r="9" customFormat="false" ht="25.5" hidden="false" customHeight="true" outlineLevel="0" collapsed="false">
      <c r="B9" s="127" t="n">
        <v>43486</v>
      </c>
      <c r="C9" s="128" t="s">
        <v>3132</v>
      </c>
      <c r="D9" s="128" t="s">
        <v>1751</v>
      </c>
      <c r="E9" s="128" t="s">
        <v>3429</v>
      </c>
      <c r="F9" s="128" t="s">
        <v>3421</v>
      </c>
      <c r="G9" s="197" t="s">
        <v>1924</v>
      </c>
      <c r="H9" s="129" t="n">
        <v>43517</v>
      </c>
    </row>
    <row r="10" customFormat="false" ht="25.5" hidden="false" customHeight="true" outlineLevel="0" collapsed="false">
      <c r="B10" s="119" t="n">
        <v>43483</v>
      </c>
      <c r="C10" s="120" t="s">
        <v>3137</v>
      </c>
      <c r="D10" s="120" t="s">
        <v>3430</v>
      </c>
      <c r="E10" s="120" t="s">
        <v>3431</v>
      </c>
      <c r="F10" s="120" t="s">
        <v>597</v>
      </c>
      <c r="G10" s="118" t="s">
        <v>2774</v>
      </c>
      <c r="H10" s="117" t="n">
        <v>43501</v>
      </c>
    </row>
    <row r="11" customFormat="false" ht="25.5" hidden="false" customHeight="true" outlineLevel="0" collapsed="false">
      <c r="B11" s="119" t="n">
        <v>43488</v>
      </c>
      <c r="C11" s="120" t="s">
        <v>3139</v>
      </c>
      <c r="D11" s="120" t="s">
        <v>3432</v>
      </c>
      <c r="E11" s="120" t="s">
        <v>3433</v>
      </c>
      <c r="F11" s="120" t="s">
        <v>306</v>
      </c>
      <c r="G11" s="130" t="s">
        <v>3434</v>
      </c>
      <c r="H11" s="154" t="s">
        <v>3435</v>
      </c>
    </row>
    <row r="12" customFormat="false" ht="24.75" hidden="false" customHeight="true" outlineLevel="0" collapsed="false">
      <c r="B12" s="123" t="n">
        <v>43486</v>
      </c>
      <c r="C12" s="120" t="s">
        <v>3142</v>
      </c>
      <c r="D12" s="120" t="s">
        <v>3436</v>
      </c>
      <c r="E12" s="120" t="s">
        <v>3437</v>
      </c>
      <c r="F12" s="120" t="s">
        <v>597</v>
      </c>
      <c r="G12" s="120" t="s">
        <v>2774</v>
      </c>
      <c r="H12" s="154" t="n">
        <v>43503</v>
      </c>
    </row>
    <row r="13" customFormat="false" ht="24.75" hidden="false" customHeight="true" outlineLevel="0" collapsed="false">
      <c r="B13" s="119" t="n">
        <v>43489</v>
      </c>
      <c r="C13" s="120" t="s">
        <v>3146</v>
      </c>
      <c r="D13" s="118" t="s">
        <v>1084</v>
      </c>
      <c r="E13" s="118" t="s">
        <v>1085</v>
      </c>
      <c r="F13" s="118" t="s">
        <v>3438</v>
      </c>
      <c r="G13" s="120" t="s">
        <v>2774</v>
      </c>
      <c r="H13" s="117" t="n">
        <v>43508</v>
      </c>
    </row>
    <row r="14" customFormat="false" ht="24.75" hidden="false" customHeight="true" outlineLevel="0" collapsed="false">
      <c r="B14" s="119" t="n">
        <v>43493</v>
      </c>
      <c r="C14" s="120" t="s">
        <v>3150</v>
      </c>
      <c r="D14" s="118" t="s">
        <v>3439</v>
      </c>
      <c r="E14" s="118" t="s">
        <v>3440</v>
      </c>
      <c r="F14" s="118" t="s">
        <v>2273</v>
      </c>
      <c r="G14" s="120" t="s">
        <v>2774</v>
      </c>
      <c r="H14" s="117" t="n">
        <v>43509</v>
      </c>
    </row>
    <row r="15" customFormat="false" ht="27" hidden="false" customHeight="true" outlineLevel="0" collapsed="false">
      <c r="B15" s="119" t="n">
        <v>43493</v>
      </c>
      <c r="C15" s="120" t="s">
        <v>3154</v>
      </c>
      <c r="D15" s="118" t="s">
        <v>3441</v>
      </c>
      <c r="E15" s="118" t="s">
        <v>3442</v>
      </c>
      <c r="F15" s="118" t="s">
        <v>306</v>
      </c>
      <c r="G15" s="118" t="s">
        <v>2774</v>
      </c>
      <c r="H15" s="117" t="n">
        <v>43511</v>
      </c>
    </row>
    <row r="16" customFormat="false" ht="25.5" hidden="false" customHeight="true" outlineLevel="0" collapsed="false">
      <c r="B16" s="119" t="n">
        <v>43493</v>
      </c>
      <c r="C16" s="120" t="s">
        <v>3157</v>
      </c>
      <c r="D16" s="118" t="s">
        <v>3443</v>
      </c>
      <c r="E16" s="118" t="s">
        <v>3444</v>
      </c>
      <c r="F16" s="118" t="s">
        <v>3445</v>
      </c>
      <c r="G16" s="118" t="s">
        <v>2774</v>
      </c>
      <c r="H16" s="117" t="n">
        <v>43589</v>
      </c>
    </row>
    <row r="17" customFormat="false" ht="25.5" hidden="false" customHeight="true" outlineLevel="0" collapsed="false">
      <c r="B17" s="127" t="n">
        <v>43494</v>
      </c>
      <c r="C17" s="128" t="s">
        <v>3161</v>
      </c>
      <c r="D17" s="128" t="s">
        <v>1751</v>
      </c>
      <c r="E17" s="128" t="s">
        <v>2772</v>
      </c>
      <c r="F17" s="128" t="s">
        <v>3421</v>
      </c>
      <c r="G17" s="120" t="s">
        <v>2774</v>
      </c>
      <c r="H17" s="119" t="n">
        <v>43508</v>
      </c>
    </row>
    <row r="18" customFormat="false" ht="24.75" hidden="false" customHeight="true" outlineLevel="0" collapsed="false">
      <c r="B18" s="127" t="n">
        <v>43500</v>
      </c>
      <c r="C18" s="128" t="s">
        <v>3166</v>
      </c>
      <c r="D18" s="128" t="s">
        <v>3446</v>
      </c>
      <c r="E18" s="128" t="s">
        <v>3447</v>
      </c>
      <c r="F18" s="128" t="s">
        <v>3421</v>
      </c>
      <c r="G18" s="118"/>
      <c r="H18" s="119"/>
    </row>
    <row r="19" customFormat="false" ht="24.75" hidden="false" customHeight="true" outlineLevel="0" collapsed="false">
      <c r="B19" s="119" t="n">
        <v>43501</v>
      </c>
      <c r="C19" s="147" t="s">
        <v>3170</v>
      </c>
      <c r="D19" s="120" t="s">
        <v>3448</v>
      </c>
      <c r="E19" s="120" t="s">
        <v>3449</v>
      </c>
      <c r="F19" s="120" t="s">
        <v>3450</v>
      </c>
      <c r="G19" s="118" t="s">
        <v>2774</v>
      </c>
      <c r="H19" s="119" t="n">
        <v>43511</v>
      </c>
    </row>
    <row r="20" customFormat="false" ht="25.5" hidden="false" customHeight="true" outlineLevel="0" collapsed="false">
      <c r="B20" s="119" t="n">
        <v>43502</v>
      </c>
      <c r="C20" s="147" t="s">
        <v>3173</v>
      </c>
      <c r="D20" s="120" t="s">
        <v>3451</v>
      </c>
      <c r="E20" s="120" t="s">
        <v>3452</v>
      </c>
      <c r="F20" s="120" t="s">
        <v>597</v>
      </c>
      <c r="G20" s="118" t="s">
        <v>2774</v>
      </c>
      <c r="H20" s="117" t="n">
        <v>43514</v>
      </c>
    </row>
    <row r="21" customFormat="false" ht="25.5" hidden="false" customHeight="true" outlineLevel="0" collapsed="false">
      <c r="B21" s="127" t="n">
        <v>43504</v>
      </c>
      <c r="C21" s="128" t="s">
        <v>3175</v>
      </c>
      <c r="D21" s="128" t="s">
        <v>3419</v>
      </c>
      <c r="E21" s="128" t="s">
        <v>3420</v>
      </c>
      <c r="F21" s="128" t="s">
        <v>3421</v>
      </c>
      <c r="G21" s="151" t="s">
        <v>2551</v>
      </c>
      <c r="H21" s="119" t="n">
        <v>43523</v>
      </c>
    </row>
    <row r="22" customFormat="false" ht="24.75" hidden="false" customHeight="true" outlineLevel="0" collapsed="false">
      <c r="B22" s="119" t="n">
        <v>43508</v>
      </c>
      <c r="C22" s="120" t="s">
        <v>3178</v>
      </c>
      <c r="D22" s="120" t="s">
        <v>2873</v>
      </c>
      <c r="E22" s="120" t="s">
        <v>2325</v>
      </c>
      <c r="F22" s="120" t="s">
        <v>34</v>
      </c>
      <c r="G22" s="120" t="s">
        <v>2774</v>
      </c>
      <c r="H22" s="119" t="n">
        <v>43525</v>
      </c>
    </row>
    <row r="23" customFormat="false" ht="24.75" hidden="false" customHeight="true" outlineLevel="0" collapsed="false">
      <c r="B23" s="119" t="n">
        <v>43511</v>
      </c>
      <c r="C23" s="120" t="s">
        <v>3182</v>
      </c>
      <c r="D23" s="118" t="s">
        <v>2304</v>
      </c>
      <c r="E23" s="118" t="s">
        <v>3453</v>
      </c>
      <c r="F23" s="118" t="s">
        <v>34</v>
      </c>
      <c r="G23" s="120" t="s">
        <v>2774</v>
      </c>
      <c r="H23" s="119" t="n">
        <v>43522</v>
      </c>
    </row>
    <row r="24" customFormat="false" ht="26.25" hidden="false" customHeight="true" outlineLevel="0" collapsed="false">
      <c r="B24" s="173" t="n">
        <v>43510</v>
      </c>
      <c r="C24" s="174" t="s">
        <v>3186</v>
      </c>
      <c r="D24" s="174" t="s">
        <v>3454</v>
      </c>
      <c r="E24" s="174" t="s">
        <v>3455</v>
      </c>
      <c r="F24" s="174" t="s">
        <v>334</v>
      </c>
      <c r="G24" s="174" t="s">
        <v>3113</v>
      </c>
      <c r="H24" s="173" t="n">
        <v>43522</v>
      </c>
    </row>
    <row r="25" customFormat="false" ht="25.5" hidden="false" customHeight="true" outlineLevel="0" collapsed="false">
      <c r="B25" s="127" t="n">
        <v>43516</v>
      </c>
      <c r="C25" s="128" t="s">
        <v>3191</v>
      </c>
      <c r="D25" s="128" t="s">
        <v>3456</v>
      </c>
      <c r="E25" s="128" t="s">
        <v>3457</v>
      </c>
      <c r="F25" s="128" t="s">
        <v>3458</v>
      </c>
      <c r="G25" s="152" t="s">
        <v>335</v>
      </c>
      <c r="H25" s="119" t="n">
        <v>43567</v>
      </c>
    </row>
    <row r="26" customFormat="false" ht="24.75" hidden="false" customHeight="true" outlineLevel="0" collapsed="false">
      <c r="B26" s="123" t="n">
        <v>43517</v>
      </c>
      <c r="C26" s="120" t="s">
        <v>3192</v>
      </c>
      <c r="D26" s="120" t="s">
        <v>3187</v>
      </c>
      <c r="E26" s="120" t="s">
        <v>3188</v>
      </c>
      <c r="F26" s="120" t="s">
        <v>2913</v>
      </c>
      <c r="G26" s="118" t="s">
        <v>2774</v>
      </c>
      <c r="H26" s="119" t="n">
        <v>43529</v>
      </c>
    </row>
    <row r="27" customFormat="false" ht="25.5" hidden="false" customHeight="true" outlineLevel="0" collapsed="false">
      <c r="B27" s="119" t="n">
        <v>43518</v>
      </c>
      <c r="C27" s="120" t="s">
        <v>3195</v>
      </c>
      <c r="D27" s="120" t="s">
        <v>2851</v>
      </c>
      <c r="E27" s="120" t="s">
        <v>2852</v>
      </c>
      <c r="F27" s="120" t="s">
        <v>306</v>
      </c>
      <c r="G27" s="118" t="s">
        <v>2774</v>
      </c>
      <c r="H27" s="119" t="n">
        <v>43529</v>
      </c>
    </row>
    <row r="28" customFormat="false" ht="24.75" hidden="false" customHeight="true" outlineLevel="0" collapsed="false">
      <c r="B28" s="119" t="n">
        <v>43523</v>
      </c>
      <c r="C28" s="120" t="s">
        <v>3198</v>
      </c>
      <c r="D28" s="118" t="s">
        <v>3459</v>
      </c>
      <c r="E28" s="118" t="s">
        <v>3460</v>
      </c>
      <c r="F28" s="118" t="s">
        <v>306</v>
      </c>
      <c r="G28" s="118" t="s">
        <v>2774</v>
      </c>
      <c r="H28" s="119" t="n">
        <v>43532</v>
      </c>
    </row>
    <row r="29" customFormat="false" ht="24.75" hidden="false" customHeight="true" outlineLevel="0" collapsed="false">
      <c r="B29" s="119" t="n">
        <v>43524</v>
      </c>
      <c r="C29" s="120" t="s">
        <v>3201</v>
      </c>
      <c r="D29" s="118" t="s">
        <v>3461</v>
      </c>
      <c r="E29" s="118" t="s">
        <v>3462</v>
      </c>
      <c r="F29" s="118" t="s">
        <v>613</v>
      </c>
      <c r="G29" s="118" t="s">
        <v>2774</v>
      </c>
      <c r="H29" s="119" t="n">
        <v>43535</v>
      </c>
    </row>
    <row r="30" customFormat="false" ht="24.75" hidden="false" customHeight="true" outlineLevel="0" collapsed="false">
      <c r="B30" s="119" t="n">
        <v>43528</v>
      </c>
      <c r="C30" s="120" t="s">
        <v>3202</v>
      </c>
      <c r="D30" s="118" t="s">
        <v>3463</v>
      </c>
      <c r="E30" s="118" t="s">
        <v>3464</v>
      </c>
      <c r="F30" s="118" t="s">
        <v>165</v>
      </c>
      <c r="G30" s="118" t="s">
        <v>2774</v>
      </c>
      <c r="H30" s="119" t="n">
        <v>43538</v>
      </c>
    </row>
    <row r="31" customFormat="false" ht="26.25" hidden="false" customHeight="true" outlineLevel="0" collapsed="false">
      <c r="B31" s="119" t="n">
        <v>43528</v>
      </c>
      <c r="C31" s="120" t="s">
        <v>3207</v>
      </c>
      <c r="D31" s="120" t="s">
        <v>2915</v>
      </c>
      <c r="E31" s="120" t="s">
        <v>2916</v>
      </c>
      <c r="F31" s="120" t="s">
        <v>34</v>
      </c>
      <c r="G31" s="118" t="s">
        <v>2774</v>
      </c>
      <c r="H31" s="119" t="n">
        <v>43538</v>
      </c>
    </row>
    <row r="32" customFormat="false" ht="26.25" hidden="false" customHeight="true" outlineLevel="0" collapsed="false">
      <c r="B32" s="119" t="n">
        <v>43528</v>
      </c>
      <c r="C32" s="120" t="s">
        <v>3211</v>
      </c>
      <c r="D32" s="120" t="s">
        <v>3465</v>
      </c>
      <c r="E32" s="120" t="s">
        <v>3466</v>
      </c>
      <c r="F32" s="120" t="s">
        <v>306</v>
      </c>
      <c r="G32" s="120" t="s">
        <v>2774</v>
      </c>
      <c r="H32" s="119" t="n">
        <v>43539</v>
      </c>
    </row>
    <row r="33" customFormat="false" ht="24.75" hidden="false" customHeight="true" outlineLevel="0" collapsed="false">
      <c r="B33" s="119" t="n">
        <v>43529</v>
      </c>
      <c r="C33" s="120" t="s">
        <v>3215</v>
      </c>
      <c r="D33" s="118" t="s">
        <v>822</v>
      </c>
      <c r="E33" s="118" t="s">
        <v>3467</v>
      </c>
      <c r="F33" s="118" t="s">
        <v>306</v>
      </c>
      <c r="G33" s="120" t="s">
        <v>2774</v>
      </c>
      <c r="H33" s="123" t="n">
        <v>43539</v>
      </c>
    </row>
    <row r="34" customFormat="false" ht="23.25" hidden="false" customHeight="true" outlineLevel="0" collapsed="false">
      <c r="B34" s="123" t="n">
        <v>43531</v>
      </c>
      <c r="C34" s="120" t="s">
        <v>3219</v>
      </c>
      <c r="D34" s="120" t="s">
        <v>3468</v>
      </c>
      <c r="E34" s="120" t="s">
        <v>1464</v>
      </c>
      <c r="F34" s="120" t="s">
        <v>344</v>
      </c>
      <c r="G34" s="198" t="s">
        <v>2774</v>
      </c>
      <c r="H34" s="119" t="n">
        <v>43544</v>
      </c>
    </row>
    <row r="35" customFormat="false" ht="25.5" hidden="false" customHeight="true" outlineLevel="0" collapsed="false">
      <c r="B35" s="119" t="n">
        <v>43538</v>
      </c>
      <c r="C35" s="120" t="s">
        <v>3226</v>
      </c>
      <c r="D35" s="118" t="s">
        <v>3469</v>
      </c>
      <c r="E35" s="118" t="s">
        <v>3470</v>
      </c>
      <c r="F35" s="118" t="s">
        <v>344</v>
      </c>
      <c r="G35" s="120" t="s">
        <v>2774</v>
      </c>
      <c r="H35" s="119" t="n">
        <v>43550</v>
      </c>
    </row>
    <row r="36" customFormat="false" ht="26.25" hidden="false" customHeight="true" outlineLevel="0" collapsed="false">
      <c r="B36" s="119" t="n">
        <v>43546</v>
      </c>
      <c r="C36" s="120" t="s">
        <v>3232</v>
      </c>
      <c r="D36" s="120" t="s">
        <v>1898</v>
      </c>
      <c r="E36" s="120" t="s">
        <v>3428</v>
      </c>
      <c r="F36" s="120" t="s">
        <v>3471</v>
      </c>
      <c r="G36" s="118" t="s">
        <v>2774</v>
      </c>
      <c r="H36" s="119" t="n">
        <v>43570</v>
      </c>
    </row>
    <row r="37" customFormat="false" ht="26.25" hidden="false" customHeight="true" outlineLevel="0" collapsed="false">
      <c r="B37" s="119" t="n">
        <v>43549</v>
      </c>
      <c r="C37" s="120" t="s">
        <v>3234</v>
      </c>
      <c r="D37" s="120" t="s">
        <v>3472</v>
      </c>
      <c r="E37" s="120" t="s">
        <v>3473</v>
      </c>
      <c r="F37" s="120" t="s">
        <v>344</v>
      </c>
      <c r="G37" s="118" t="s">
        <v>2774</v>
      </c>
      <c r="H37" s="119" t="n">
        <v>43559</v>
      </c>
    </row>
    <row r="38" customFormat="false" ht="28.5" hidden="false" customHeight="true" outlineLevel="0" collapsed="false">
      <c r="B38" s="119" t="n">
        <v>43551</v>
      </c>
      <c r="C38" s="120" t="s">
        <v>3237</v>
      </c>
      <c r="D38" s="120" t="s">
        <v>3474</v>
      </c>
      <c r="E38" s="120" t="s">
        <v>3475</v>
      </c>
      <c r="F38" s="120" t="s">
        <v>3450</v>
      </c>
      <c r="G38" s="118" t="s">
        <v>2774</v>
      </c>
      <c r="H38" s="119" t="n">
        <v>43560</v>
      </c>
    </row>
    <row r="39" customFormat="false" ht="27" hidden="false" customHeight="true" outlineLevel="0" collapsed="false">
      <c r="B39" s="123" t="n">
        <v>43553</v>
      </c>
      <c r="C39" s="120" t="s">
        <v>3241</v>
      </c>
      <c r="D39" s="120" t="s">
        <v>2539</v>
      </c>
      <c r="E39" s="120" t="s">
        <v>2436</v>
      </c>
      <c r="F39" s="120" t="s">
        <v>3476</v>
      </c>
      <c r="G39" s="120" t="s">
        <v>2774</v>
      </c>
      <c r="H39" s="123" t="n">
        <v>43565</v>
      </c>
    </row>
    <row r="40" customFormat="false" ht="25.5" hidden="false" customHeight="true" outlineLevel="0" collapsed="false">
      <c r="B40" s="123" t="n">
        <v>43552</v>
      </c>
      <c r="C40" s="120" t="s">
        <v>3242</v>
      </c>
      <c r="D40" s="120" t="s">
        <v>3477</v>
      </c>
      <c r="E40" s="120" t="s">
        <v>3478</v>
      </c>
      <c r="F40" s="120" t="s">
        <v>3479</v>
      </c>
      <c r="G40" s="120" t="s">
        <v>2774</v>
      </c>
      <c r="H40" s="123" t="n">
        <v>43560</v>
      </c>
    </row>
    <row r="41" customFormat="false" ht="26.25" hidden="false" customHeight="true" outlineLevel="0" collapsed="false">
      <c r="B41" s="127" t="n">
        <v>43552</v>
      </c>
      <c r="C41" s="128" t="s">
        <v>3246</v>
      </c>
      <c r="D41" s="128" t="s">
        <v>3480</v>
      </c>
      <c r="E41" s="128" t="s">
        <v>3481</v>
      </c>
      <c r="F41" s="128" t="s">
        <v>373</v>
      </c>
      <c r="G41" s="151" t="s">
        <v>2551</v>
      </c>
      <c r="H41" s="123" t="n">
        <v>43563</v>
      </c>
    </row>
    <row r="42" customFormat="false" ht="24.75" hidden="false" customHeight="true" outlineLevel="0" collapsed="false">
      <c r="B42" s="119" t="n">
        <v>43553</v>
      </c>
      <c r="C42" s="120" t="s">
        <v>3251</v>
      </c>
      <c r="D42" s="120" t="s">
        <v>1780</v>
      </c>
      <c r="E42" s="120" t="s">
        <v>3482</v>
      </c>
      <c r="F42" s="120" t="s">
        <v>229</v>
      </c>
      <c r="G42" s="120" t="s">
        <v>2774</v>
      </c>
      <c r="H42" s="123" t="n">
        <v>43564</v>
      </c>
    </row>
    <row r="43" customFormat="false" ht="27" hidden="false" customHeight="true" outlineLevel="0" collapsed="false">
      <c r="B43" s="119" t="n">
        <v>43556</v>
      </c>
      <c r="C43" s="120" t="s">
        <v>3255</v>
      </c>
      <c r="D43" s="120" t="s">
        <v>3483</v>
      </c>
      <c r="E43" s="120" t="s">
        <v>3484</v>
      </c>
      <c r="F43" s="120" t="s">
        <v>344</v>
      </c>
      <c r="G43" s="120" t="s">
        <v>2774</v>
      </c>
      <c r="H43" s="123" t="n">
        <v>43565</v>
      </c>
    </row>
    <row r="44" customFormat="false" ht="27.75" hidden="false" customHeight="true" outlineLevel="0" collapsed="false">
      <c r="B44" s="173" t="n">
        <v>43557</v>
      </c>
      <c r="C44" s="174" t="s">
        <v>3259</v>
      </c>
      <c r="D44" s="174" t="s">
        <v>3485</v>
      </c>
      <c r="E44" s="174" t="s">
        <v>3486</v>
      </c>
      <c r="F44" s="174" t="s">
        <v>334</v>
      </c>
      <c r="G44" s="174" t="s">
        <v>2774</v>
      </c>
      <c r="H44" s="173" t="n">
        <v>43565</v>
      </c>
    </row>
    <row r="45" customFormat="false" ht="25.5" hidden="false" customHeight="true" outlineLevel="0" collapsed="false">
      <c r="B45" s="119" t="n">
        <v>43559</v>
      </c>
      <c r="C45" s="120" t="s">
        <v>3264</v>
      </c>
      <c r="D45" s="120" t="s">
        <v>2567</v>
      </c>
      <c r="E45" s="120" t="s">
        <v>2568</v>
      </c>
      <c r="F45" s="120" t="s">
        <v>34</v>
      </c>
      <c r="G45" s="120" t="s">
        <v>2774</v>
      </c>
      <c r="H45" s="123" t="n">
        <v>43571</v>
      </c>
    </row>
    <row r="46" customFormat="false" ht="25.5" hidden="false" customHeight="true" outlineLevel="0" collapsed="false">
      <c r="B46" s="183" t="n">
        <v>43560</v>
      </c>
      <c r="C46" s="120" t="s">
        <v>3269</v>
      </c>
      <c r="D46" s="120" t="s">
        <v>3487</v>
      </c>
      <c r="E46" s="120" t="s">
        <v>3488</v>
      </c>
      <c r="F46" s="120" t="s">
        <v>306</v>
      </c>
      <c r="G46" s="139" t="s">
        <v>2774</v>
      </c>
      <c r="H46" s="123" t="n">
        <v>43567</v>
      </c>
    </row>
    <row r="47" customFormat="false" ht="26.25" hidden="false" customHeight="true" outlineLevel="0" collapsed="false">
      <c r="B47" s="119" t="n">
        <v>43590</v>
      </c>
      <c r="C47" s="120" t="s">
        <v>3273</v>
      </c>
      <c r="D47" s="120" t="s">
        <v>3489</v>
      </c>
      <c r="E47" s="120" t="s">
        <v>3490</v>
      </c>
      <c r="F47" s="120" t="s">
        <v>613</v>
      </c>
      <c r="G47" s="120" t="s">
        <v>2774</v>
      </c>
      <c r="H47" s="123" t="n">
        <v>43571</v>
      </c>
    </row>
    <row r="48" customFormat="false" ht="25.5" hidden="false" customHeight="true" outlineLevel="0" collapsed="false">
      <c r="B48" s="123" t="n">
        <v>43563</v>
      </c>
      <c r="C48" s="120" t="s">
        <v>3276</v>
      </c>
      <c r="D48" s="120" t="s">
        <v>1068</v>
      </c>
      <c r="E48" s="120" t="s">
        <v>1069</v>
      </c>
      <c r="F48" s="120" t="s">
        <v>306</v>
      </c>
      <c r="G48" s="120" t="s">
        <v>2774</v>
      </c>
      <c r="H48" s="123" t="n">
        <v>43570</v>
      </c>
    </row>
    <row r="49" customFormat="false" ht="25.5" hidden="false" customHeight="true" outlineLevel="0" collapsed="false">
      <c r="B49" s="123" t="n">
        <v>43563</v>
      </c>
      <c r="C49" s="120" t="s">
        <v>3280</v>
      </c>
      <c r="D49" s="120" t="s">
        <v>3491</v>
      </c>
      <c r="E49" s="120" t="s">
        <v>3492</v>
      </c>
      <c r="F49" s="120" t="s">
        <v>344</v>
      </c>
      <c r="G49" s="120" t="s">
        <v>2774</v>
      </c>
      <c r="H49" s="123" t="n">
        <v>43570</v>
      </c>
    </row>
    <row r="50" customFormat="false" ht="28.5" hidden="false" customHeight="true" outlineLevel="0" collapsed="false">
      <c r="B50" s="199" t="n">
        <v>43564</v>
      </c>
      <c r="C50" s="120" t="s">
        <v>3285</v>
      </c>
      <c r="D50" s="120" t="s">
        <v>1658</v>
      </c>
      <c r="E50" s="120" t="s">
        <v>3493</v>
      </c>
      <c r="F50" s="120" t="s">
        <v>597</v>
      </c>
      <c r="G50" s="120" t="s">
        <v>2774</v>
      </c>
      <c r="H50" s="123" t="n">
        <v>43573</v>
      </c>
    </row>
    <row r="51" customFormat="false" ht="27" hidden="false" customHeight="true" outlineLevel="0" collapsed="false">
      <c r="B51" s="123" t="n">
        <v>43565</v>
      </c>
      <c r="C51" s="120" t="s">
        <v>3288</v>
      </c>
      <c r="D51" s="120" t="s">
        <v>3494</v>
      </c>
      <c r="E51" s="120" t="s">
        <v>3495</v>
      </c>
      <c r="F51" s="120" t="s">
        <v>344</v>
      </c>
      <c r="G51" s="120" t="s">
        <v>2774</v>
      </c>
      <c r="H51" s="123" t="n">
        <v>43573</v>
      </c>
    </row>
    <row r="52" customFormat="false" ht="27" hidden="false" customHeight="true" outlineLevel="0" collapsed="false">
      <c r="B52" s="123" t="n">
        <v>43565</v>
      </c>
      <c r="C52" s="120" t="s">
        <v>3292</v>
      </c>
      <c r="D52" s="120" t="s">
        <v>1091</v>
      </c>
      <c r="E52" s="120" t="s">
        <v>1271</v>
      </c>
      <c r="F52" s="120" t="s">
        <v>344</v>
      </c>
      <c r="G52" s="120" t="s">
        <v>2774</v>
      </c>
      <c r="H52" s="123" t="n">
        <v>43571</v>
      </c>
    </row>
    <row r="53" customFormat="false" ht="26.25" hidden="false" customHeight="true" outlineLevel="0" collapsed="false">
      <c r="B53" s="123" t="n">
        <v>43565</v>
      </c>
      <c r="C53" s="120" t="s">
        <v>3294</v>
      </c>
      <c r="D53" s="120" t="s">
        <v>3496</v>
      </c>
      <c r="E53" s="120" t="s">
        <v>3497</v>
      </c>
      <c r="F53" s="120" t="s">
        <v>1697</v>
      </c>
      <c r="G53" s="120" t="s">
        <v>2774</v>
      </c>
      <c r="H53" s="123" t="n">
        <v>43572</v>
      </c>
    </row>
    <row r="54" customFormat="false" ht="25.5" hidden="false" customHeight="true" outlineLevel="0" collapsed="false">
      <c r="B54" s="123" t="n">
        <v>43565</v>
      </c>
      <c r="C54" s="120" t="s">
        <v>3298</v>
      </c>
      <c r="D54" s="120" t="s">
        <v>3208</v>
      </c>
      <c r="E54" s="120" t="s">
        <v>3209</v>
      </c>
      <c r="F54" s="120" t="s">
        <v>2521</v>
      </c>
      <c r="G54" s="200" t="s">
        <v>40</v>
      </c>
      <c r="H54" s="123" t="n">
        <v>43587</v>
      </c>
    </row>
    <row r="55" customFormat="false" ht="25.5" hidden="false" customHeight="true" outlineLevel="0" collapsed="false">
      <c r="B55" s="127" t="n">
        <v>43567</v>
      </c>
      <c r="C55" s="128" t="s">
        <v>3302</v>
      </c>
      <c r="D55" s="128" t="s">
        <v>3419</v>
      </c>
      <c r="E55" s="128" t="s">
        <v>3420</v>
      </c>
      <c r="F55" s="128" t="s">
        <v>373</v>
      </c>
      <c r="G55" s="128" t="s">
        <v>2774</v>
      </c>
      <c r="H55" s="127" t="n">
        <v>43588</v>
      </c>
    </row>
    <row r="56" customFormat="false" ht="24" hidden="false" customHeight="true" outlineLevel="0" collapsed="false">
      <c r="B56" s="123" t="n">
        <v>43570</v>
      </c>
      <c r="C56" s="147" t="s">
        <v>3307</v>
      </c>
      <c r="D56" s="120" t="s">
        <v>2954</v>
      </c>
      <c r="E56" s="120" t="s">
        <v>3498</v>
      </c>
      <c r="F56" s="120" t="s">
        <v>306</v>
      </c>
      <c r="G56" s="120" t="s">
        <v>2774</v>
      </c>
      <c r="H56" s="123" t="n">
        <v>43579</v>
      </c>
    </row>
    <row r="57" customFormat="false" ht="24.75" hidden="false" customHeight="true" outlineLevel="0" collapsed="false">
      <c r="B57" s="119" t="n">
        <v>43570</v>
      </c>
      <c r="C57" s="147" t="s">
        <v>3309</v>
      </c>
      <c r="D57" s="120" t="s">
        <v>405</v>
      </c>
      <c r="E57" s="120" t="s">
        <v>3499</v>
      </c>
      <c r="F57" s="120" t="s">
        <v>597</v>
      </c>
      <c r="G57" s="118" t="s">
        <v>2774</v>
      </c>
      <c r="H57" s="119" t="n">
        <v>43580</v>
      </c>
    </row>
    <row r="58" customFormat="false" ht="26.25" hidden="false" customHeight="true" outlineLevel="0" collapsed="false">
      <c r="B58" s="119" t="n">
        <v>43574</v>
      </c>
      <c r="C58" s="147" t="s">
        <v>3313</v>
      </c>
      <c r="D58" s="118" t="s">
        <v>3500</v>
      </c>
      <c r="E58" s="118" t="s">
        <v>3447</v>
      </c>
      <c r="F58" s="118" t="s">
        <v>3501</v>
      </c>
      <c r="G58" s="118" t="s">
        <v>2774</v>
      </c>
      <c r="H58" s="119" t="n">
        <v>43587</v>
      </c>
    </row>
    <row r="59" customFormat="false" ht="22.5" hidden="false" customHeight="true" outlineLevel="0" collapsed="false">
      <c r="B59" s="143" t="n">
        <v>43573</v>
      </c>
      <c r="C59" s="145" t="s">
        <v>3315</v>
      </c>
      <c r="D59" s="145" t="s">
        <v>2285</v>
      </c>
      <c r="E59" s="145" t="s">
        <v>3502</v>
      </c>
      <c r="F59" s="145" t="s">
        <v>334</v>
      </c>
      <c r="G59" s="151" t="s">
        <v>40</v>
      </c>
      <c r="H59" s="119" t="n">
        <v>43630</v>
      </c>
    </row>
    <row r="60" customFormat="false" ht="26.25" hidden="false" customHeight="true" outlineLevel="0" collapsed="false">
      <c r="B60" s="119" t="n">
        <v>43581</v>
      </c>
      <c r="C60" s="147" t="s">
        <v>3316</v>
      </c>
      <c r="D60" s="120" t="s">
        <v>3503</v>
      </c>
      <c r="E60" s="120" t="s">
        <v>3504</v>
      </c>
      <c r="F60" s="120" t="s">
        <v>3450</v>
      </c>
      <c r="G60" s="120" t="s">
        <v>2774</v>
      </c>
      <c r="H60" s="119" t="n">
        <v>43605</v>
      </c>
    </row>
    <row r="61" customFormat="false" ht="26.25" hidden="false" customHeight="true" outlineLevel="0" collapsed="false">
      <c r="B61" s="119" t="n">
        <v>43585</v>
      </c>
      <c r="C61" s="147" t="s">
        <v>3320</v>
      </c>
      <c r="D61" s="147" t="s">
        <v>3505</v>
      </c>
      <c r="E61" s="147" t="s">
        <v>3506</v>
      </c>
      <c r="F61" s="147" t="s">
        <v>1224</v>
      </c>
      <c r="G61" s="201" t="s">
        <v>2774</v>
      </c>
      <c r="H61" s="143" t="n">
        <v>43600</v>
      </c>
    </row>
    <row r="62" customFormat="false" ht="26.25" hidden="false" customHeight="true" outlineLevel="0" collapsed="false">
      <c r="B62" s="119" t="n">
        <v>43585</v>
      </c>
      <c r="C62" s="147" t="s">
        <v>3324</v>
      </c>
      <c r="D62" s="118" t="s">
        <v>2687</v>
      </c>
      <c r="E62" s="118" t="s">
        <v>2688</v>
      </c>
      <c r="F62" s="118" t="s">
        <v>3507</v>
      </c>
      <c r="G62" s="118" t="s">
        <v>2774</v>
      </c>
      <c r="H62" s="119" t="n">
        <v>43629</v>
      </c>
    </row>
    <row r="63" customFormat="false" ht="25.5" hidden="false" customHeight="true" outlineLevel="0" collapsed="false">
      <c r="B63" s="119" t="n">
        <v>43592</v>
      </c>
      <c r="C63" s="147" t="s">
        <v>3328</v>
      </c>
      <c r="D63" s="120" t="s">
        <v>948</v>
      </c>
      <c r="E63" s="118" t="s">
        <v>949</v>
      </c>
      <c r="F63" s="118" t="s">
        <v>3508</v>
      </c>
      <c r="G63" s="120" t="s">
        <v>2774</v>
      </c>
      <c r="H63" s="119" t="n">
        <v>43605</v>
      </c>
    </row>
    <row r="64" customFormat="false" ht="26.25" hidden="false" customHeight="true" outlineLevel="0" collapsed="false">
      <c r="B64" s="119" t="n">
        <v>43594</v>
      </c>
      <c r="C64" s="120" t="s">
        <v>3334</v>
      </c>
      <c r="D64" s="120" t="s">
        <v>3411</v>
      </c>
      <c r="E64" s="120" t="s">
        <v>252</v>
      </c>
      <c r="F64" s="120" t="s">
        <v>344</v>
      </c>
      <c r="G64" s="189" t="s">
        <v>2774</v>
      </c>
      <c r="H64" s="183" t="n">
        <v>43606</v>
      </c>
    </row>
    <row r="65" customFormat="false" ht="26.25" hidden="false" customHeight="true" outlineLevel="0" collapsed="false">
      <c r="B65" s="119" t="n">
        <v>43595</v>
      </c>
      <c r="C65" s="120" t="s">
        <v>3336</v>
      </c>
      <c r="D65" s="120" t="s">
        <v>3509</v>
      </c>
      <c r="E65" s="120" t="s">
        <v>3510</v>
      </c>
      <c r="F65" s="120" t="s">
        <v>3511</v>
      </c>
      <c r="G65" s="151" t="s">
        <v>2551</v>
      </c>
      <c r="H65" s="119" t="n">
        <v>43608</v>
      </c>
    </row>
    <row r="66" customFormat="false" ht="26.25" hidden="false" customHeight="true" outlineLevel="0" collapsed="false">
      <c r="B66" s="127" t="n">
        <v>43602</v>
      </c>
      <c r="C66" s="128" t="s">
        <v>3340</v>
      </c>
      <c r="D66" s="128" t="s">
        <v>3456</v>
      </c>
      <c r="E66" s="128" t="s">
        <v>3457</v>
      </c>
      <c r="F66" s="128" t="s">
        <v>373</v>
      </c>
      <c r="G66" s="202" t="s">
        <v>335</v>
      </c>
      <c r="H66" s="127" t="n">
        <v>43643</v>
      </c>
    </row>
    <row r="67" customFormat="false" ht="25.5" hidden="false" customHeight="true" outlineLevel="0" collapsed="false">
      <c r="B67" s="119" t="n">
        <v>43612</v>
      </c>
      <c r="C67" s="120" t="s">
        <v>3344</v>
      </c>
      <c r="D67" s="120" t="s">
        <v>3512</v>
      </c>
      <c r="E67" s="120" t="s">
        <v>3513</v>
      </c>
      <c r="F67" s="120" t="s">
        <v>613</v>
      </c>
      <c r="G67" s="118" t="s">
        <v>3113</v>
      </c>
      <c r="H67" s="119" t="n">
        <v>43629</v>
      </c>
    </row>
    <row r="68" customFormat="false" ht="26.25" hidden="false" customHeight="true" outlineLevel="0" collapsed="false">
      <c r="B68" s="127" t="n">
        <v>43612</v>
      </c>
      <c r="C68" s="128" t="s">
        <v>3347</v>
      </c>
      <c r="D68" s="128" t="s">
        <v>1751</v>
      </c>
      <c r="E68" s="128" t="s">
        <v>1752</v>
      </c>
      <c r="F68" s="128" t="s">
        <v>373</v>
      </c>
      <c r="G68" s="128" t="s">
        <v>3113</v>
      </c>
      <c r="H68" s="127" t="n">
        <v>43628</v>
      </c>
    </row>
    <row r="69" customFormat="false" ht="26.25" hidden="false" customHeight="true" outlineLevel="0" collapsed="false">
      <c r="B69" s="123" t="n">
        <v>43613</v>
      </c>
      <c r="C69" s="120" t="s">
        <v>3351</v>
      </c>
      <c r="D69" s="120" t="s">
        <v>3514</v>
      </c>
      <c r="E69" s="120" t="s">
        <v>3086</v>
      </c>
      <c r="F69" s="120" t="s">
        <v>344</v>
      </c>
      <c r="G69" s="120" t="s">
        <v>2774</v>
      </c>
      <c r="H69" s="123" t="n">
        <v>43623</v>
      </c>
    </row>
    <row r="70" customFormat="false" ht="24.75" hidden="false" customHeight="true" outlineLevel="0" collapsed="false">
      <c r="B70" s="127" t="n">
        <v>43616</v>
      </c>
      <c r="C70" s="128" t="s">
        <v>3356</v>
      </c>
      <c r="D70" s="128" t="s">
        <v>3515</v>
      </c>
      <c r="E70" s="128" t="s">
        <v>3492</v>
      </c>
      <c r="F70" s="128" t="s">
        <v>373</v>
      </c>
      <c r="G70" s="128" t="s">
        <v>3113</v>
      </c>
      <c r="H70" s="127" t="n">
        <v>43633</v>
      </c>
    </row>
    <row r="71" customFormat="false" ht="26.25" hidden="false" customHeight="true" outlineLevel="0" collapsed="false">
      <c r="B71" s="123" t="n">
        <v>43622</v>
      </c>
      <c r="C71" s="120" t="s">
        <v>3361</v>
      </c>
      <c r="D71" s="120" t="s">
        <v>3516</v>
      </c>
      <c r="E71" s="120" t="s">
        <v>3517</v>
      </c>
      <c r="F71" s="120" t="s">
        <v>34</v>
      </c>
      <c r="G71" s="120" t="s">
        <v>3113</v>
      </c>
      <c r="H71" s="123" t="n">
        <v>43633</v>
      </c>
    </row>
    <row r="72" customFormat="false" ht="27.75" hidden="false" customHeight="true" outlineLevel="0" collapsed="false">
      <c r="B72" s="123" t="n">
        <v>43628</v>
      </c>
      <c r="C72" s="120" t="s">
        <v>3363</v>
      </c>
      <c r="D72" s="120" t="s">
        <v>2246</v>
      </c>
      <c r="E72" s="120" t="s">
        <v>2247</v>
      </c>
      <c r="F72" s="120" t="s">
        <v>613</v>
      </c>
      <c r="G72" s="139" t="s">
        <v>3113</v>
      </c>
      <c r="H72" s="123" t="n">
        <v>43497</v>
      </c>
    </row>
    <row r="73" customFormat="false" ht="25.5" hidden="false" customHeight="true" outlineLevel="0" collapsed="false">
      <c r="B73" s="123" t="n">
        <v>43629</v>
      </c>
      <c r="C73" s="120" t="s">
        <v>3367</v>
      </c>
      <c r="D73" s="120" t="s">
        <v>3518</v>
      </c>
      <c r="E73" s="120" t="s">
        <v>3519</v>
      </c>
      <c r="F73" s="120" t="s">
        <v>597</v>
      </c>
      <c r="G73" s="120" t="s">
        <v>3113</v>
      </c>
      <c r="H73" s="123" t="n">
        <v>43637</v>
      </c>
    </row>
    <row r="74" customFormat="false" ht="27" hidden="false" customHeight="true" outlineLevel="0" collapsed="false">
      <c r="B74" s="123" t="n">
        <v>43629</v>
      </c>
      <c r="C74" s="120" t="s">
        <v>3372</v>
      </c>
      <c r="D74" s="120" t="s">
        <v>3422</v>
      </c>
      <c r="E74" s="120" t="s">
        <v>3520</v>
      </c>
      <c r="F74" s="120" t="s">
        <v>34</v>
      </c>
      <c r="G74" s="120" t="s">
        <v>3113</v>
      </c>
      <c r="H74" s="123" t="n">
        <v>43641</v>
      </c>
    </row>
    <row r="75" customFormat="false" ht="24.75" hidden="false" customHeight="true" outlineLevel="0" collapsed="false">
      <c r="B75" s="123" t="n">
        <v>43630</v>
      </c>
      <c r="C75" s="120" t="s">
        <v>3377</v>
      </c>
      <c r="D75" s="120" t="s">
        <v>554</v>
      </c>
      <c r="E75" s="120" t="s">
        <v>3521</v>
      </c>
      <c r="F75" s="120" t="s">
        <v>3522</v>
      </c>
      <c r="G75" s="120" t="s">
        <v>3113</v>
      </c>
      <c r="H75" s="123" t="n">
        <v>43641</v>
      </c>
    </row>
    <row r="76" customFormat="false" ht="26.25" hidden="false" customHeight="true" outlineLevel="0" collapsed="false">
      <c r="B76" s="123" t="n">
        <v>43637</v>
      </c>
      <c r="C76" s="120" t="s">
        <v>3382</v>
      </c>
      <c r="D76" s="120" t="s">
        <v>1751</v>
      </c>
      <c r="E76" s="120" t="s">
        <v>3277</v>
      </c>
      <c r="F76" s="120" t="s">
        <v>373</v>
      </c>
      <c r="G76" s="120" t="s">
        <v>3113</v>
      </c>
      <c r="H76" s="123" t="n">
        <v>43661</v>
      </c>
    </row>
    <row r="77" customFormat="false" ht="26.25" hidden="false" customHeight="true" outlineLevel="0" collapsed="false">
      <c r="B77" s="123" t="n">
        <v>43640</v>
      </c>
      <c r="C77" s="120" t="s">
        <v>3388</v>
      </c>
      <c r="D77" s="120" t="s">
        <v>1746</v>
      </c>
      <c r="E77" s="120" t="s">
        <v>3300</v>
      </c>
      <c r="F77" s="120" t="s">
        <v>373</v>
      </c>
      <c r="G77" s="120" t="s">
        <v>3113</v>
      </c>
      <c r="H77" s="123" t="n">
        <v>43656</v>
      </c>
    </row>
    <row r="78" customFormat="false" ht="26.25" hidden="false" customHeight="true" outlineLevel="0" collapsed="false">
      <c r="B78" s="123" t="n">
        <v>43641</v>
      </c>
      <c r="C78" s="120" t="s">
        <v>3390</v>
      </c>
      <c r="D78" s="120" t="s">
        <v>3523</v>
      </c>
      <c r="E78" s="120" t="s">
        <v>3221</v>
      </c>
      <c r="F78" s="120" t="s">
        <v>597</v>
      </c>
      <c r="G78" s="120" t="s">
        <v>3113</v>
      </c>
      <c r="H78" s="123" t="n">
        <v>43657</v>
      </c>
    </row>
    <row r="79" customFormat="false" ht="27.75" hidden="false" customHeight="true" outlineLevel="0" collapsed="false">
      <c r="B79" s="123" t="n">
        <v>43641</v>
      </c>
      <c r="C79" s="120" t="s">
        <v>3394</v>
      </c>
      <c r="D79" s="120" t="s">
        <v>3524</v>
      </c>
      <c r="E79" s="120" t="s">
        <v>3525</v>
      </c>
      <c r="F79" s="120" t="s">
        <v>613</v>
      </c>
      <c r="G79" s="120" t="s">
        <v>3113</v>
      </c>
      <c r="H79" s="123" t="n">
        <v>43657</v>
      </c>
    </row>
    <row r="80" customFormat="false" ht="25.5" hidden="false" customHeight="true" outlineLevel="0" collapsed="false">
      <c r="B80" s="123" t="n">
        <v>43644</v>
      </c>
      <c r="C80" s="120" t="s">
        <v>3526</v>
      </c>
      <c r="D80" s="120" t="s">
        <v>3424</v>
      </c>
      <c r="E80" s="120" t="s">
        <v>3527</v>
      </c>
      <c r="F80" s="120" t="s">
        <v>3528</v>
      </c>
      <c r="G80" s="120" t="s">
        <v>3113</v>
      </c>
      <c r="H80" s="123" t="n">
        <v>43661</v>
      </c>
    </row>
    <row r="81" customFormat="false" ht="26.25" hidden="false" customHeight="true" outlineLevel="0" collapsed="false">
      <c r="B81" s="123" t="n">
        <v>43650</v>
      </c>
      <c r="C81" s="120" t="s">
        <v>3529</v>
      </c>
      <c r="D81" s="120" t="s">
        <v>3530</v>
      </c>
      <c r="E81" s="120" t="s">
        <v>3531</v>
      </c>
      <c r="F81" s="120" t="s">
        <v>306</v>
      </c>
      <c r="G81" s="120" t="s">
        <v>3113</v>
      </c>
      <c r="H81" s="123" t="n">
        <v>43663</v>
      </c>
    </row>
    <row r="82" customFormat="false" ht="26.25" hidden="false" customHeight="true" outlineLevel="0" collapsed="false">
      <c r="B82" s="123" t="n">
        <v>43655</v>
      </c>
      <c r="C82" s="120" t="s">
        <v>3532</v>
      </c>
      <c r="D82" s="120" t="s">
        <v>480</v>
      </c>
      <c r="E82" s="120" t="s">
        <v>481</v>
      </c>
      <c r="F82" s="120" t="s">
        <v>2171</v>
      </c>
      <c r="G82" s="125" t="s">
        <v>40</v>
      </c>
      <c r="H82" s="123" t="n">
        <v>43690</v>
      </c>
    </row>
    <row r="83" customFormat="false" ht="24" hidden="false" customHeight="true" outlineLevel="0" collapsed="false">
      <c r="B83" s="123" t="n">
        <v>43657</v>
      </c>
      <c r="C83" s="120" t="s">
        <v>3533</v>
      </c>
      <c r="D83" s="120" t="s">
        <v>3534</v>
      </c>
      <c r="E83" s="120" t="s">
        <v>3535</v>
      </c>
      <c r="F83" s="120" t="s">
        <v>613</v>
      </c>
      <c r="G83" s="168" t="s">
        <v>40</v>
      </c>
      <c r="H83" s="123" t="n">
        <v>43683</v>
      </c>
    </row>
    <row r="84" customFormat="false" ht="24" hidden="false" customHeight="true" outlineLevel="0" collapsed="false">
      <c r="B84" s="123" t="n">
        <v>43662</v>
      </c>
      <c r="C84" s="120" t="s">
        <v>3536</v>
      </c>
      <c r="D84" s="120" t="s">
        <v>2335</v>
      </c>
      <c r="E84" s="120" t="s">
        <v>3537</v>
      </c>
      <c r="F84" s="120" t="s">
        <v>3538</v>
      </c>
      <c r="G84" s="120" t="s">
        <v>3113</v>
      </c>
      <c r="H84" s="123" t="n">
        <v>43672</v>
      </c>
    </row>
    <row r="85" customFormat="false" ht="23.25" hidden="false" customHeight="true" outlineLevel="0" collapsed="false">
      <c r="B85" s="123" t="n">
        <v>43668</v>
      </c>
      <c r="C85" s="120" t="s">
        <v>3539</v>
      </c>
      <c r="D85" s="120" t="s">
        <v>3540</v>
      </c>
      <c r="E85" s="120" t="s">
        <v>1739</v>
      </c>
      <c r="F85" s="120" t="s">
        <v>3541</v>
      </c>
      <c r="G85" s="203" t="s">
        <v>2774</v>
      </c>
      <c r="H85" s="123" t="n">
        <v>43683</v>
      </c>
    </row>
    <row r="86" customFormat="false" ht="24.75" hidden="false" customHeight="true" outlineLevel="0" collapsed="false">
      <c r="B86" s="127" t="n">
        <v>43669</v>
      </c>
      <c r="C86" s="128" t="s">
        <v>3542</v>
      </c>
      <c r="D86" s="128" t="s">
        <v>3543</v>
      </c>
      <c r="E86" s="128" t="s">
        <v>3544</v>
      </c>
      <c r="F86" s="128" t="s">
        <v>3545</v>
      </c>
      <c r="G86" s="128" t="s">
        <v>2774</v>
      </c>
      <c r="H86" s="127" t="n">
        <v>43683</v>
      </c>
    </row>
    <row r="87" customFormat="false" ht="25.5" hidden="false" customHeight="true" outlineLevel="0" collapsed="false">
      <c r="B87" s="127" t="n">
        <v>43668</v>
      </c>
      <c r="C87" s="128" t="s">
        <v>3546</v>
      </c>
      <c r="D87" s="128" t="s">
        <v>3547</v>
      </c>
      <c r="E87" s="128" t="s">
        <v>3548</v>
      </c>
      <c r="F87" s="128" t="s">
        <v>3549</v>
      </c>
      <c r="G87" s="128" t="s">
        <v>3113</v>
      </c>
      <c r="H87" s="127" t="n">
        <v>43696</v>
      </c>
    </row>
    <row r="88" customFormat="false" ht="24" hidden="false" customHeight="true" outlineLevel="0" collapsed="false">
      <c r="B88" s="123" t="n">
        <v>43670</v>
      </c>
      <c r="C88" s="120" t="s">
        <v>3550</v>
      </c>
      <c r="D88" s="120" t="s">
        <v>3551</v>
      </c>
      <c r="E88" s="120" t="s">
        <v>3552</v>
      </c>
      <c r="F88" s="120" t="s">
        <v>613</v>
      </c>
      <c r="G88" s="203" t="s">
        <v>2774</v>
      </c>
      <c r="H88" s="123" t="n">
        <v>43690</v>
      </c>
    </row>
    <row r="89" customFormat="false" ht="24" hidden="false" customHeight="true" outlineLevel="0" collapsed="false">
      <c r="B89" s="123" t="n">
        <v>43670</v>
      </c>
      <c r="C89" s="120" t="s">
        <v>3553</v>
      </c>
      <c r="D89" s="120" t="s">
        <v>769</v>
      </c>
      <c r="E89" s="120" t="s">
        <v>770</v>
      </c>
      <c r="F89" s="120" t="s">
        <v>2171</v>
      </c>
      <c r="G89" s="120" t="s">
        <v>2774</v>
      </c>
      <c r="H89" s="123" t="n">
        <v>43747</v>
      </c>
    </row>
    <row r="90" customFormat="false" ht="24.75" hidden="false" customHeight="true" outlineLevel="0" collapsed="false">
      <c r="B90" s="183" t="n">
        <v>43671</v>
      </c>
      <c r="C90" s="147" t="s">
        <v>3554</v>
      </c>
      <c r="D90" s="147" t="s">
        <v>3555</v>
      </c>
      <c r="E90" s="147" t="s">
        <v>3556</v>
      </c>
      <c r="F90" s="147" t="s">
        <v>613</v>
      </c>
      <c r="G90" s="152" t="s">
        <v>1180</v>
      </c>
      <c r="H90" s="119" t="n">
        <v>43711</v>
      </c>
    </row>
    <row r="91" customFormat="false" ht="25.5" hidden="false" customHeight="true" outlineLevel="0" collapsed="false">
      <c r="B91" s="143" t="n">
        <v>43675</v>
      </c>
      <c r="C91" s="145" t="s">
        <v>3557</v>
      </c>
      <c r="D91" s="145" t="s">
        <v>3558</v>
      </c>
      <c r="E91" s="145" t="s">
        <v>1291</v>
      </c>
      <c r="F91" s="145" t="s">
        <v>3559</v>
      </c>
      <c r="G91" s="145" t="s">
        <v>2774</v>
      </c>
      <c r="H91" s="143" t="n">
        <v>43691</v>
      </c>
    </row>
    <row r="92" customFormat="false" ht="25.5" hidden="false" customHeight="true" outlineLevel="0" collapsed="false">
      <c r="B92" s="143" t="n">
        <v>43675</v>
      </c>
      <c r="C92" s="145" t="s">
        <v>3560</v>
      </c>
      <c r="D92" s="145" t="s">
        <v>3561</v>
      </c>
      <c r="E92" s="145" t="s">
        <v>2525</v>
      </c>
      <c r="F92" s="145" t="s">
        <v>334</v>
      </c>
      <c r="G92" s="145" t="s">
        <v>2774</v>
      </c>
      <c r="H92" s="143" t="n">
        <v>43690</v>
      </c>
    </row>
    <row r="93" customFormat="false" ht="24.75" hidden="false" customHeight="true" outlineLevel="0" collapsed="false">
      <c r="B93" s="119" t="n">
        <v>43682</v>
      </c>
      <c r="C93" s="120" t="s">
        <v>3562</v>
      </c>
      <c r="D93" s="120" t="s">
        <v>3563</v>
      </c>
      <c r="E93" s="120" t="s">
        <v>3564</v>
      </c>
      <c r="F93" s="123" t="s">
        <v>306</v>
      </c>
      <c r="G93" s="120" t="s">
        <v>3113</v>
      </c>
      <c r="H93" s="119" t="n">
        <v>43699</v>
      </c>
    </row>
    <row r="94" customFormat="false" ht="26.25" hidden="false" customHeight="true" outlineLevel="0" collapsed="false">
      <c r="B94" s="119" t="n">
        <v>43682</v>
      </c>
      <c r="C94" s="120" t="s">
        <v>3565</v>
      </c>
      <c r="D94" s="120" t="s">
        <v>3566</v>
      </c>
      <c r="E94" s="120" t="s">
        <v>3567</v>
      </c>
      <c r="F94" s="120" t="s">
        <v>597</v>
      </c>
      <c r="G94" s="120" t="s">
        <v>3113</v>
      </c>
      <c r="H94" s="119" t="n">
        <v>43699</v>
      </c>
    </row>
    <row r="95" customFormat="false" ht="26.25" hidden="false" customHeight="true" outlineLevel="0" collapsed="false">
      <c r="B95" s="119" t="n">
        <v>43683</v>
      </c>
      <c r="C95" s="120" t="s">
        <v>3568</v>
      </c>
      <c r="D95" s="120" t="s">
        <v>3569</v>
      </c>
      <c r="E95" s="120" t="s">
        <v>3570</v>
      </c>
      <c r="F95" s="120" t="s">
        <v>306</v>
      </c>
      <c r="G95" s="118" t="s">
        <v>3113</v>
      </c>
      <c r="H95" s="119" t="n">
        <v>43699</v>
      </c>
    </row>
    <row r="96" customFormat="false" ht="24.75" hidden="false" customHeight="true" outlineLevel="0" collapsed="false">
      <c r="B96" s="123" t="n">
        <v>43686</v>
      </c>
      <c r="C96" s="120" t="s">
        <v>3571</v>
      </c>
      <c r="D96" s="120" t="s">
        <v>402</v>
      </c>
      <c r="E96" s="120" t="s">
        <v>3572</v>
      </c>
      <c r="F96" s="120" t="s">
        <v>613</v>
      </c>
      <c r="G96" s="204" t="s">
        <v>2774</v>
      </c>
      <c r="H96" s="119" t="n">
        <v>43711</v>
      </c>
    </row>
    <row r="97" customFormat="false" ht="25.5" hidden="false" customHeight="true" outlineLevel="0" collapsed="false">
      <c r="B97" s="119" t="n">
        <v>43689</v>
      </c>
      <c r="C97" s="120" t="s">
        <v>3573</v>
      </c>
      <c r="D97" s="120" t="s">
        <v>1975</v>
      </c>
      <c r="E97" s="120" t="s">
        <v>1976</v>
      </c>
      <c r="F97" s="120" t="s">
        <v>306</v>
      </c>
      <c r="G97" s="118" t="s">
        <v>3113</v>
      </c>
      <c r="H97" s="119" t="n">
        <v>43705</v>
      </c>
    </row>
    <row r="98" customFormat="false" ht="25.5" hidden="false" customHeight="true" outlineLevel="0" collapsed="false">
      <c r="B98" s="119" t="n">
        <v>43693</v>
      </c>
      <c r="C98" s="120" t="s">
        <v>3574</v>
      </c>
      <c r="D98" s="120" t="s">
        <v>3116</v>
      </c>
      <c r="E98" s="120" t="s">
        <v>3575</v>
      </c>
      <c r="F98" s="120" t="s">
        <v>306</v>
      </c>
      <c r="G98" s="118" t="s">
        <v>3113</v>
      </c>
      <c r="H98" s="119" t="n">
        <v>43705</v>
      </c>
    </row>
    <row r="99" customFormat="false" ht="25.5" hidden="false" customHeight="true" outlineLevel="0" collapsed="false">
      <c r="B99" s="119" t="n">
        <v>43696</v>
      </c>
      <c r="C99" s="120" t="s">
        <v>3576</v>
      </c>
      <c r="D99" s="120" t="s">
        <v>3534</v>
      </c>
      <c r="E99" s="120" t="s">
        <v>3535</v>
      </c>
      <c r="F99" s="120" t="s">
        <v>613</v>
      </c>
      <c r="G99" s="120" t="s">
        <v>2774</v>
      </c>
      <c r="H99" s="119" t="n">
        <v>43711</v>
      </c>
    </row>
    <row r="100" customFormat="false" ht="26.25" hidden="false" customHeight="true" outlineLevel="0" collapsed="false">
      <c r="B100" s="119" t="n">
        <v>43697</v>
      </c>
      <c r="C100" s="120" t="s">
        <v>3577</v>
      </c>
      <c r="D100" s="120" t="s">
        <v>3578</v>
      </c>
      <c r="E100" s="120" t="s">
        <v>3579</v>
      </c>
      <c r="F100" s="120" t="s">
        <v>306</v>
      </c>
      <c r="G100" s="118" t="s">
        <v>3113</v>
      </c>
      <c r="H100" s="119" t="n">
        <v>43707</v>
      </c>
    </row>
    <row r="101" customFormat="false" ht="25.5" hidden="false" customHeight="true" outlineLevel="0" collapsed="false">
      <c r="B101" s="183" t="n">
        <v>43703</v>
      </c>
      <c r="C101" s="147" t="s">
        <v>3580</v>
      </c>
      <c r="D101" s="183" t="s">
        <v>3581</v>
      </c>
      <c r="E101" s="147" t="s">
        <v>3582</v>
      </c>
      <c r="F101" s="147" t="s">
        <v>306</v>
      </c>
      <c r="G101" s="147" t="s">
        <v>3113</v>
      </c>
      <c r="H101" s="119" t="n">
        <v>43710</v>
      </c>
    </row>
    <row r="102" customFormat="false" ht="26.25" hidden="false" customHeight="true" outlineLevel="0" collapsed="false">
      <c r="B102" s="183" t="n">
        <v>43703</v>
      </c>
      <c r="C102" s="147" t="s">
        <v>3583</v>
      </c>
      <c r="D102" s="183" t="s">
        <v>3584</v>
      </c>
      <c r="E102" s="147" t="s">
        <v>3585</v>
      </c>
      <c r="F102" s="147" t="s">
        <v>3586</v>
      </c>
      <c r="G102" s="120" t="s">
        <v>2774</v>
      </c>
      <c r="H102" s="119" t="n">
        <v>43712</v>
      </c>
    </row>
    <row r="103" customFormat="false" ht="26.25" hidden="false" customHeight="true" outlineLevel="0" collapsed="false">
      <c r="B103" s="183" t="n">
        <v>43711</v>
      </c>
      <c r="C103" s="147" t="s">
        <v>3587</v>
      </c>
      <c r="D103" s="147" t="s">
        <v>3411</v>
      </c>
      <c r="E103" s="147" t="s">
        <v>252</v>
      </c>
      <c r="F103" s="147" t="s">
        <v>306</v>
      </c>
      <c r="G103" s="118" t="s">
        <v>3113</v>
      </c>
      <c r="H103" s="119" t="n">
        <v>43717</v>
      </c>
    </row>
    <row r="104" customFormat="false" ht="25.5" hidden="false" customHeight="true" outlineLevel="0" collapsed="false">
      <c r="B104" s="183" t="n">
        <v>43717</v>
      </c>
      <c r="C104" s="147" t="s">
        <v>3588</v>
      </c>
      <c r="D104" s="147" t="s">
        <v>3589</v>
      </c>
      <c r="E104" s="147" t="s">
        <v>3590</v>
      </c>
      <c r="F104" s="147" t="s">
        <v>306</v>
      </c>
      <c r="G104" s="118" t="s">
        <v>3113</v>
      </c>
      <c r="H104" s="119" t="n">
        <v>43725</v>
      </c>
    </row>
    <row r="105" customFormat="false" ht="25.5" hidden="false" customHeight="true" outlineLevel="0" collapsed="false">
      <c r="B105" s="183" t="n">
        <v>43717</v>
      </c>
      <c r="C105" s="147" t="s">
        <v>3591</v>
      </c>
      <c r="D105" s="147" t="s">
        <v>3592</v>
      </c>
      <c r="E105" s="147" t="s">
        <v>3593</v>
      </c>
      <c r="F105" s="147" t="s">
        <v>2171</v>
      </c>
      <c r="G105" s="118" t="s">
        <v>2774</v>
      </c>
      <c r="H105" s="119" t="n">
        <v>43768</v>
      </c>
    </row>
    <row r="106" customFormat="false" ht="26.25" hidden="false" customHeight="true" outlineLevel="0" collapsed="false">
      <c r="B106" s="183" t="n">
        <v>43713</v>
      </c>
      <c r="C106" s="147" t="s">
        <v>3594</v>
      </c>
      <c r="D106" s="147" t="s">
        <v>3430</v>
      </c>
      <c r="E106" s="147" t="s">
        <v>3431</v>
      </c>
      <c r="F106" s="147" t="s">
        <v>306</v>
      </c>
      <c r="G106" s="118" t="s">
        <v>3113</v>
      </c>
      <c r="H106" s="119" t="n">
        <v>43725</v>
      </c>
    </row>
    <row r="107" customFormat="false" ht="24.75" hidden="false" customHeight="true" outlineLevel="0" collapsed="false">
      <c r="B107" s="183" t="n">
        <v>43719</v>
      </c>
      <c r="C107" s="147" t="s">
        <v>3595</v>
      </c>
      <c r="D107" s="147" t="s">
        <v>3596</v>
      </c>
      <c r="E107" s="147" t="s">
        <v>3597</v>
      </c>
      <c r="F107" s="147" t="s">
        <v>306</v>
      </c>
      <c r="G107" s="118" t="s">
        <v>2850</v>
      </c>
      <c r="H107" s="119" t="n">
        <v>43733</v>
      </c>
    </row>
    <row r="108" customFormat="false" ht="27" hidden="false" customHeight="true" outlineLevel="0" collapsed="false">
      <c r="B108" s="119" t="n">
        <v>43718</v>
      </c>
      <c r="C108" s="147" t="s">
        <v>3598</v>
      </c>
      <c r="D108" s="118" t="s">
        <v>3599</v>
      </c>
      <c r="E108" s="118" t="s">
        <v>2089</v>
      </c>
      <c r="F108" s="118" t="s">
        <v>344</v>
      </c>
      <c r="G108" s="118" t="s">
        <v>2774</v>
      </c>
      <c r="H108" s="119" t="n">
        <v>43753</v>
      </c>
    </row>
    <row r="109" customFormat="false" ht="24.75" hidden="false" customHeight="true" outlineLevel="0" collapsed="false">
      <c r="B109" s="119" t="n">
        <v>43720</v>
      </c>
      <c r="C109" s="147" t="s">
        <v>3600</v>
      </c>
      <c r="D109" s="118" t="s">
        <v>3601</v>
      </c>
      <c r="E109" s="118" t="s">
        <v>3602</v>
      </c>
      <c r="F109" s="118" t="s">
        <v>2913</v>
      </c>
      <c r="G109" s="118" t="s">
        <v>2774</v>
      </c>
      <c r="H109" s="119" t="n">
        <v>43746</v>
      </c>
    </row>
    <row r="110" customFormat="false" ht="27.75" hidden="false" customHeight="true" outlineLevel="0" collapsed="false">
      <c r="B110" s="119" t="n">
        <v>43724</v>
      </c>
      <c r="C110" s="147" t="s">
        <v>3603</v>
      </c>
      <c r="D110" s="118" t="s">
        <v>514</v>
      </c>
      <c r="E110" s="118" t="s">
        <v>515</v>
      </c>
      <c r="F110" s="118" t="s">
        <v>306</v>
      </c>
      <c r="G110" s="118" t="s">
        <v>3434</v>
      </c>
      <c r="H110" s="119" t="n">
        <v>45603</v>
      </c>
    </row>
    <row r="111" customFormat="false" ht="27" hidden="false" customHeight="true" outlineLevel="0" collapsed="false">
      <c r="B111" s="143" t="n">
        <v>43724</v>
      </c>
      <c r="C111" s="145" t="s">
        <v>3604</v>
      </c>
      <c r="D111" s="145" t="s">
        <v>3605</v>
      </c>
      <c r="E111" s="145" t="s">
        <v>3606</v>
      </c>
      <c r="F111" s="145" t="s">
        <v>334</v>
      </c>
      <c r="G111" s="145" t="s">
        <v>3113</v>
      </c>
      <c r="H111" s="143" t="n">
        <v>43734</v>
      </c>
    </row>
    <row r="112" customFormat="false" ht="26.25" hidden="false" customHeight="true" outlineLevel="0" collapsed="false">
      <c r="B112" s="123" t="n">
        <v>43727</v>
      </c>
      <c r="C112" s="120" t="s">
        <v>3607</v>
      </c>
      <c r="D112" s="120" t="s">
        <v>3608</v>
      </c>
      <c r="E112" s="120" t="s">
        <v>3609</v>
      </c>
      <c r="F112" s="120" t="s">
        <v>1697</v>
      </c>
      <c r="G112" s="120" t="s">
        <v>2774</v>
      </c>
      <c r="H112" s="123" t="n">
        <v>43768</v>
      </c>
    </row>
    <row r="113" customFormat="false" ht="24.75" hidden="false" customHeight="true" outlineLevel="0" collapsed="false">
      <c r="B113" s="123" t="n">
        <v>43731</v>
      </c>
      <c r="C113" s="120" t="s">
        <v>3610</v>
      </c>
      <c r="D113" s="120" t="s">
        <v>3611</v>
      </c>
      <c r="E113" s="120" t="s">
        <v>3612</v>
      </c>
      <c r="F113" s="120" t="s">
        <v>306</v>
      </c>
      <c r="G113" s="120" t="s">
        <v>3113</v>
      </c>
      <c r="H113" s="123" t="n">
        <v>43747</v>
      </c>
    </row>
    <row r="114" customFormat="false" ht="27" hidden="false" customHeight="true" outlineLevel="0" collapsed="false">
      <c r="B114" s="143" t="n">
        <v>43732</v>
      </c>
      <c r="C114" s="145" t="s">
        <v>3613</v>
      </c>
      <c r="D114" s="145" t="s">
        <v>3089</v>
      </c>
      <c r="E114" s="145" t="s">
        <v>3614</v>
      </c>
      <c r="F114" s="145" t="s">
        <v>334</v>
      </c>
      <c r="G114" s="145" t="s">
        <v>2774</v>
      </c>
      <c r="H114" s="143" t="n">
        <v>43748</v>
      </c>
    </row>
    <row r="115" customFormat="false" ht="28.5" hidden="false" customHeight="true" outlineLevel="0" collapsed="false">
      <c r="B115" s="123" t="n">
        <v>43732</v>
      </c>
      <c r="C115" s="120" t="s">
        <v>3615</v>
      </c>
      <c r="D115" s="120" t="s">
        <v>3589</v>
      </c>
      <c r="E115" s="120" t="s">
        <v>3590</v>
      </c>
      <c r="F115" s="120" t="s">
        <v>34</v>
      </c>
      <c r="G115" s="120" t="s">
        <v>2774</v>
      </c>
      <c r="H115" s="123" t="n">
        <v>43766</v>
      </c>
    </row>
    <row r="116" customFormat="false" ht="24.75" hidden="false" customHeight="true" outlineLevel="0" collapsed="false">
      <c r="B116" s="123" t="n">
        <v>43739</v>
      </c>
      <c r="C116" s="120" t="s">
        <v>3616</v>
      </c>
      <c r="D116" s="120" t="s">
        <v>3098</v>
      </c>
      <c r="E116" s="120" t="s">
        <v>3099</v>
      </c>
      <c r="F116" s="120" t="s">
        <v>3617</v>
      </c>
      <c r="G116" s="120" t="s">
        <v>2774</v>
      </c>
      <c r="H116" s="123" t="n">
        <v>43756</v>
      </c>
    </row>
    <row r="117" customFormat="false" ht="25.5" hidden="false" customHeight="true" outlineLevel="0" collapsed="false">
      <c r="B117" s="123" t="n">
        <v>43742</v>
      </c>
      <c r="C117" s="120" t="s">
        <v>3618</v>
      </c>
      <c r="D117" s="120" t="s">
        <v>507</v>
      </c>
      <c r="E117" s="120" t="s">
        <v>228</v>
      </c>
      <c r="F117" s="120" t="s">
        <v>2521</v>
      </c>
      <c r="G117" s="120" t="s">
        <v>2774</v>
      </c>
      <c r="H117" s="123" t="n">
        <v>43755</v>
      </c>
    </row>
    <row r="118" customFormat="false" ht="25.5" hidden="false" customHeight="true" outlineLevel="0" collapsed="false">
      <c r="B118" s="123" t="n">
        <v>43741</v>
      </c>
      <c r="C118" s="120" t="s">
        <v>3619</v>
      </c>
      <c r="D118" s="120" t="s">
        <v>3578</v>
      </c>
      <c r="E118" s="120" t="s">
        <v>3579</v>
      </c>
      <c r="F118" s="120" t="s">
        <v>34</v>
      </c>
      <c r="G118" s="120" t="s">
        <v>2774</v>
      </c>
      <c r="H118" s="123" t="n">
        <v>43755</v>
      </c>
    </row>
    <row r="119" customFormat="false" ht="24.75" hidden="false" customHeight="true" outlineLevel="0" collapsed="false">
      <c r="B119" s="123" t="n">
        <v>43745</v>
      </c>
      <c r="C119" s="120" t="s">
        <v>3620</v>
      </c>
      <c r="D119" s="120" t="s">
        <v>3621</v>
      </c>
      <c r="E119" s="120" t="s">
        <v>3622</v>
      </c>
      <c r="F119" s="120" t="s">
        <v>2171</v>
      </c>
      <c r="G119" s="120" t="s">
        <v>2774</v>
      </c>
      <c r="H119" s="123" t="n">
        <v>43766</v>
      </c>
    </row>
    <row r="120" customFormat="false" ht="24.75" hidden="false" customHeight="true" outlineLevel="0" collapsed="false">
      <c r="B120" s="123" t="n">
        <v>43747</v>
      </c>
      <c r="C120" s="120" t="s">
        <v>3623</v>
      </c>
      <c r="D120" s="120" t="s">
        <v>3624</v>
      </c>
      <c r="E120" s="120" t="s">
        <v>3625</v>
      </c>
      <c r="F120" s="120" t="s">
        <v>34</v>
      </c>
      <c r="G120" s="120" t="s">
        <v>2774</v>
      </c>
      <c r="H120" s="123" t="n">
        <v>43774</v>
      </c>
    </row>
    <row r="121" customFormat="false" ht="25.5" hidden="false" customHeight="true" outlineLevel="0" collapsed="false">
      <c r="B121" s="123" t="n">
        <v>43752</v>
      </c>
      <c r="C121" s="120" t="s">
        <v>3626</v>
      </c>
      <c r="D121" s="120" t="s">
        <v>1705</v>
      </c>
      <c r="E121" s="120" t="s">
        <v>1706</v>
      </c>
      <c r="F121" s="120" t="s">
        <v>3627</v>
      </c>
      <c r="G121" s="191" t="s">
        <v>3628</v>
      </c>
      <c r="H121" s="123" t="n">
        <v>43872</v>
      </c>
    </row>
    <row r="122" customFormat="false" ht="24.75" hidden="false" customHeight="true" outlineLevel="0" collapsed="false">
      <c r="B122" s="127" t="n">
        <v>43752</v>
      </c>
      <c r="C122" s="128" t="s">
        <v>3629</v>
      </c>
      <c r="D122" s="128" t="s">
        <v>3630</v>
      </c>
      <c r="E122" s="128" t="s">
        <v>3631</v>
      </c>
      <c r="F122" s="128" t="s">
        <v>373</v>
      </c>
      <c r="G122" s="128" t="s">
        <v>3632</v>
      </c>
      <c r="H122" s="127" t="n">
        <v>43774</v>
      </c>
    </row>
    <row r="123" customFormat="false" ht="27" hidden="false" customHeight="true" outlineLevel="0" collapsed="false">
      <c r="B123" s="123" t="n">
        <v>43759</v>
      </c>
      <c r="C123" s="120" t="s">
        <v>3633</v>
      </c>
      <c r="D123" s="120" t="s">
        <v>3634</v>
      </c>
      <c r="E123" s="120" t="s">
        <v>3635</v>
      </c>
      <c r="F123" s="120" t="s">
        <v>613</v>
      </c>
      <c r="G123" s="190" t="s">
        <v>812</v>
      </c>
      <c r="H123" s="123"/>
    </row>
    <row r="124" customFormat="false" ht="25.5" hidden="false" customHeight="true" outlineLevel="0" collapsed="false">
      <c r="B124" s="123" t="n">
        <v>43761</v>
      </c>
      <c r="C124" s="120" t="s">
        <v>3636</v>
      </c>
      <c r="D124" s="120" t="s">
        <v>45</v>
      </c>
      <c r="E124" s="120" t="s">
        <v>3637</v>
      </c>
      <c r="F124" s="120" t="s">
        <v>1032</v>
      </c>
      <c r="G124" s="203" t="s">
        <v>2774</v>
      </c>
      <c r="H124" s="123" t="n">
        <v>43783</v>
      </c>
    </row>
    <row r="125" customFormat="false" ht="27.75" hidden="false" customHeight="true" outlineLevel="0" collapsed="false">
      <c r="B125" s="143" t="n">
        <v>43767</v>
      </c>
      <c r="C125" s="145" t="s">
        <v>3638</v>
      </c>
      <c r="D125" s="145" t="s">
        <v>3081</v>
      </c>
      <c r="E125" s="145" t="s">
        <v>3082</v>
      </c>
      <c r="F125" s="145" t="s">
        <v>334</v>
      </c>
      <c r="G125" s="120" t="s">
        <v>2774</v>
      </c>
      <c r="H125" s="123" t="n">
        <v>43787</v>
      </c>
    </row>
    <row r="126" customFormat="false" ht="27" hidden="false" customHeight="true" outlineLevel="0" collapsed="false">
      <c r="B126" s="127" t="n">
        <v>43773</v>
      </c>
      <c r="C126" s="128" t="s">
        <v>3639</v>
      </c>
      <c r="D126" s="128" t="s">
        <v>3640</v>
      </c>
      <c r="E126" s="128" t="s">
        <v>3641</v>
      </c>
      <c r="F126" s="128" t="s">
        <v>373</v>
      </c>
      <c r="G126" s="128" t="s">
        <v>2774</v>
      </c>
      <c r="H126" s="127" t="n">
        <v>43796</v>
      </c>
    </row>
    <row r="127" customFormat="false" ht="24.75" hidden="false" customHeight="true" outlineLevel="0" collapsed="false">
      <c r="B127" s="123" t="n">
        <v>43782</v>
      </c>
      <c r="C127" s="120" t="s">
        <v>3642</v>
      </c>
      <c r="D127" s="120" t="s">
        <v>3643</v>
      </c>
      <c r="E127" s="120" t="s">
        <v>3644</v>
      </c>
      <c r="F127" s="120" t="s">
        <v>306</v>
      </c>
      <c r="G127" s="120" t="s">
        <v>2774</v>
      </c>
      <c r="H127" s="123" t="n">
        <v>43797</v>
      </c>
    </row>
    <row r="128" customFormat="false" ht="25.5" hidden="false" customHeight="true" outlineLevel="0" collapsed="false">
      <c r="B128" s="123" t="n">
        <v>43787</v>
      </c>
      <c r="C128" s="120" t="s">
        <v>3645</v>
      </c>
      <c r="D128" s="120" t="s">
        <v>3646</v>
      </c>
      <c r="E128" s="120" t="s">
        <v>186</v>
      </c>
      <c r="F128" s="120" t="s">
        <v>306</v>
      </c>
      <c r="G128" s="120" t="s">
        <v>2774</v>
      </c>
      <c r="H128" s="123" t="n">
        <v>43804</v>
      </c>
    </row>
    <row r="129" customFormat="false" ht="24.75" hidden="false" customHeight="true" outlineLevel="0" collapsed="false">
      <c r="B129" s="123" t="n">
        <v>43787</v>
      </c>
      <c r="C129" s="120" t="s">
        <v>3647</v>
      </c>
      <c r="D129" s="120" t="s">
        <v>3648</v>
      </c>
      <c r="E129" s="120" t="s">
        <v>3649</v>
      </c>
      <c r="F129" s="120" t="s">
        <v>597</v>
      </c>
      <c r="G129" s="120" t="s">
        <v>2774</v>
      </c>
      <c r="H129" s="123"/>
    </row>
    <row r="130" customFormat="false" ht="26.25" hidden="false" customHeight="true" outlineLevel="0" collapsed="false">
      <c r="B130" s="123" t="n">
        <v>43789</v>
      </c>
      <c r="C130" s="120" t="s">
        <v>3650</v>
      </c>
      <c r="D130" s="120" t="s">
        <v>3651</v>
      </c>
      <c r="E130" s="120" t="s">
        <v>3652</v>
      </c>
      <c r="F130" s="120" t="s">
        <v>613</v>
      </c>
      <c r="G130" s="120" t="s">
        <v>2774</v>
      </c>
      <c r="H130" s="123" t="n">
        <v>43808</v>
      </c>
    </row>
    <row r="131" customFormat="false" ht="26.25" hidden="false" customHeight="true" outlineLevel="0" collapsed="false">
      <c r="B131" s="127" t="n">
        <v>43790</v>
      </c>
      <c r="C131" s="128" t="s">
        <v>3653</v>
      </c>
      <c r="D131" s="128" t="s">
        <v>1751</v>
      </c>
      <c r="E131" s="128" t="s">
        <v>3654</v>
      </c>
      <c r="F131" s="128" t="s">
        <v>373</v>
      </c>
      <c r="G131" s="120" t="s">
        <v>2774</v>
      </c>
      <c r="H131" s="123" t="n">
        <v>43815</v>
      </c>
    </row>
    <row r="132" customFormat="false" ht="26.25" hidden="false" customHeight="true" outlineLevel="0" collapsed="false">
      <c r="B132" s="123" t="n">
        <v>43790</v>
      </c>
      <c r="C132" s="120" t="s">
        <v>3655</v>
      </c>
      <c r="D132" s="120" t="s">
        <v>3270</v>
      </c>
      <c r="E132" s="120" t="s">
        <v>3656</v>
      </c>
      <c r="F132" s="120" t="s">
        <v>613</v>
      </c>
      <c r="G132" s="120" t="s">
        <v>3657</v>
      </c>
      <c r="H132" s="123" t="s">
        <v>3658</v>
      </c>
    </row>
    <row r="133" customFormat="false" ht="27" hidden="false" customHeight="true" outlineLevel="0" collapsed="false">
      <c r="B133" s="123" t="n">
        <v>43790</v>
      </c>
      <c r="C133" s="120" t="s">
        <v>3659</v>
      </c>
      <c r="D133" s="120" t="s">
        <v>3660</v>
      </c>
      <c r="E133" s="120" t="s">
        <v>3661</v>
      </c>
      <c r="F133" s="120" t="s">
        <v>597</v>
      </c>
      <c r="G133" s="120" t="s">
        <v>2774</v>
      </c>
      <c r="H133" s="123" t="n">
        <v>43810</v>
      </c>
    </row>
    <row r="134" customFormat="false" ht="26.25" hidden="false" customHeight="true" outlineLevel="0" collapsed="false">
      <c r="B134" s="123" t="n">
        <v>43791</v>
      </c>
      <c r="C134" s="120" t="s">
        <v>3662</v>
      </c>
      <c r="D134" s="120" t="s">
        <v>3663</v>
      </c>
      <c r="E134" s="120" t="s">
        <v>3664</v>
      </c>
      <c r="F134" s="120" t="s">
        <v>3665</v>
      </c>
      <c r="G134" s="120" t="s">
        <v>2774</v>
      </c>
      <c r="H134" s="123" t="n">
        <v>43819</v>
      </c>
    </row>
    <row r="135" customFormat="false" ht="25.5" hidden="false" customHeight="true" outlineLevel="0" collapsed="false">
      <c r="B135" s="123" t="n">
        <v>43794</v>
      </c>
      <c r="C135" s="120" t="s">
        <v>3666</v>
      </c>
      <c r="D135" s="120" t="s">
        <v>3667</v>
      </c>
      <c r="E135" s="120" t="s">
        <v>3668</v>
      </c>
      <c r="F135" s="120" t="s">
        <v>306</v>
      </c>
      <c r="G135" s="120" t="s">
        <v>2850</v>
      </c>
      <c r="H135" s="123" t="n">
        <v>43812</v>
      </c>
    </row>
    <row r="136" customFormat="false" ht="26.25" hidden="false" customHeight="true" outlineLevel="0" collapsed="false">
      <c r="B136" s="199" t="n">
        <v>43796</v>
      </c>
      <c r="C136" s="120" t="s">
        <v>3669</v>
      </c>
      <c r="D136" s="120" t="s">
        <v>1854</v>
      </c>
      <c r="E136" s="120" t="s">
        <v>3670</v>
      </c>
      <c r="F136" s="120" t="s">
        <v>1654</v>
      </c>
      <c r="G136" s="120" t="s">
        <v>2850</v>
      </c>
      <c r="H136" s="123" t="n">
        <v>43815</v>
      </c>
    </row>
    <row r="137" customFormat="false" ht="26.25" hidden="false" customHeight="true" outlineLevel="0" collapsed="false">
      <c r="B137" s="123" t="n">
        <v>43797</v>
      </c>
      <c r="C137" s="120" t="s">
        <v>3671</v>
      </c>
      <c r="D137" s="120" t="s">
        <v>3672</v>
      </c>
      <c r="E137" s="120" t="s">
        <v>3673</v>
      </c>
      <c r="F137" s="120" t="s">
        <v>2913</v>
      </c>
      <c r="G137" s="120" t="s">
        <v>2774</v>
      </c>
      <c r="H137" s="123" t="n">
        <v>43817</v>
      </c>
    </row>
    <row r="138" customFormat="false" ht="26.25" hidden="false" customHeight="true" outlineLevel="0" collapsed="false">
      <c r="B138" s="123" t="n">
        <v>43798</v>
      </c>
      <c r="C138" s="120" t="s">
        <v>3674</v>
      </c>
      <c r="D138" s="120" t="s">
        <v>2989</v>
      </c>
      <c r="E138" s="120" t="s">
        <v>3675</v>
      </c>
      <c r="F138" s="120" t="s">
        <v>3676</v>
      </c>
      <c r="G138" s="120" t="s">
        <v>2774</v>
      </c>
      <c r="H138" s="123" t="n">
        <v>43817</v>
      </c>
    </row>
    <row r="139" customFormat="false" ht="25.5" hidden="false" customHeight="true" outlineLevel="0" collapsed="false">
      <c r="B139" s="123" t="n">
        <v>43801</v>
      </c>
      <c r="C139" s="120" t="s">
        <v>3677</v>
      </c>
      <c r="D139" s="120" t="s">
        <v>3678</v>
      </c>
      <c r="E139" s="120" t="s">
        <v>3679</v>
      </c>
      <c r="F139" s="120" t="s">
        <v>306</v>
      </c>
      <c r="G139" s="120" t="s">
        <v>2774</v>
      </c>
      <c r="H139" s="123" t="n">
        <v>43819</v>
      </c>
    </row>
    <row r="140" customFormat="false" ht="26.25" hidden="false" customHeight="true" outlineLevel="0" collapsed="false">
      <c r="B140" s="143" t="n">
        <v>43801</v>
      </c>
      <c r="C140" s="145" t="s">
        <v>3680</v>
      </c>
      <c r="D140" s="145" t="s">
        <v>3681</v>
      </c>
      <c r="E140" s="145" t="s">
        <v>3682</v>
      </c>
      <c r="F140" s="145" t="s">
        <v>334</v>
      </c>
      <c r="G140" s="145" t="s">
        <v>2774</v>
      </c>
      <c r="H140" s="143" t="n">
        <v>43825</v>
      </c>
    </row>
    <row r="141" customFormat="false" ht="31.5" hidden="false" customHeight="true" outlineLevel="0" collapsed="false">
      <c r="B141" s="123" t="n">
        <v>43802</v>
      </c>
      <c r="C141" s="120" t="s">
        <v>3683</v>
      </c>
      <c r="D141" s="120" t="s">
        <v>3684</v>
      </c>
      <c r="E141" s="120" t="s">
        <v>3685</v>
      </c>
      <c r="F141" s="120" t="s">
        <v>613</v>
      </c>
      <c r="G141" s="168" t="s">
        <v>40</v>
      </c>
      <c r="H141" s="154" t="n">
        <v>43837</v>
      </c>
    </row>
    <row r="142" customFormat="false" ht="26.25" hidden="false" customHeight="true" outlineLevel="0" collapsed="false">
      <c r="B142" s="123" t="n">
        <v>43808</v>
      </c>
      <c r="C142" s="120" t="s">
        <v>3686</v>
      </c>
      <c r="D142" s="120" t="s">
        <v>3687</v>
      </c>
      <c r="E142" s="120" t="s">
        <v>2679</v>
      </c>
      <c r="F142" s="120" t="s">
        <v>1619</v>
      </c>
      <c r="G142" s="120" t="s">
        <v>2774</v>
      </c>
      <c r="H142" s="154" t="n">
        <v>43832</v>
      </c>
    </row>
    <row r="143" customFormat="false" ht="25.5" hidden="false" customHeight="true" outlineLevel="0" collapsed="false">
      <c r="B143" s="123" t="n">
        <v>43809</v>
      </c>
      <c r="C143" s="120" t="s">
        <v>3688</v>
      </c>
      <c r="D143" s="120" t="s">
        <v>3689</v>
      </c>
      <c r="E143" s="120" t="s">
        <v>3690</v>
      </c>
      <c r="F143" s="120" t="s">
        <v>3691</v>
      </c>
      <c r="G143" s="120"/>
      <c r="H143" s="120"/>
    </row>
    <row r="144" customFormat="false" ht="24.75" hidden="false" customHeight="true" outlineLevel="0" collapsed="false">
      <c r="B144" s="123" t="n">
        <v>43815</v>
      </c>
      <c r="C144" s="120" t="s">
        <v>3692</v>
      </c>
      <c r="D144" s="120" t="s">
        <v>3646</v>
      </c>
      <c r="E144" s="120" t="s">
        <v>3693</v>
      </c>
      <c r="F144" s="120" t="s">
        <v>34</v>
      </c>
      <c r="G144" s="120" t="s">
        <v>2850</v>
      </c>
      <c r="H144" s="154" t="n">
        <v>43836</v>
      </c>
    </row>
    <row r="145" customFormat="false" ht="30" hidden="false" customHeight="true" outlineLevel="0" collapsed="false">
      <c r="B145" s="123" t="n">
        <v>43825</v>
      </c>
      <c r="C145" s="120" t="s">
        <v>3694</v>
      </c>
      <c r="D145" s="120" t="s">
        <v>1725</v>
      </c>
      <c r="E145" s="120" t="s">
        <v>3695</v>
      </c>
      <c r="F145" s="120" t="s">
        <v>2521</v>
      </c>
      <c r="G145" s="120" t="s">
        <v>2774</v>
      </c>
      <c r="H145" s="154" t="n">
        <v>43843</v>
      </c>
    </row>
    <row r="146" customFormat="false" ht="30" hidden="false" customHeight="true" outlineLevel="0" collapsed="false">
      <c r="B146" s="120"/>
      <c r="C146" s="120"/>
      <c r="D146" s="120"/>
      <c r="E146" s="120"/>
      <c r="F146" s="120"/>
      <c r="G146" s="120"/>
      <c r="H146" s="120"/>
    </row>
    <row r="147" customFormat="false" ht="30" hidden="false" customHeight="true" outlineLevel="0" collapsed="false">
      <c r="B147" s="120"/>
      <c r="C147" s="120"/>
      <c r="D147" s="120"/>
      <c r="E147" s="120"/>
      <c r="F147" s="120"/>
      <c r="G147" s="120"/>
      <c r="H147" s="120"/>
    </row>
    <row r="148" customFormat="false" ht="30" hidden="false" customHeight="true" outlineLevel="0" collapsed="false">
      <c r="B148" s="120"/>
      <c r="C148" s="120"/>
      <c r="D148" s="120"/>
      <c r="E148" s="120"/>
      <c r="F148" s="120"/>
      <c r="G148" s="120"/>
      <c r="H148" s="120"/>
    </row>
    <row r="149" customFormat="false" ht="30" hidden="false" customHeight="true" outlineLevel="0" collapsed="false">
      <c r="B149" s="120"/>
      <c r="C149" s="120"/>
      <c r="D149" s="120"/>
      <c r="E149" s="120"/>
      <c r="F149" s="120"/>
      <c r="G149" s="120"/>
      <c r="H149" s="120"/>
    </row>
    <row r="150" customFormat="false" ht="30" hidden="false" customHeight="true" outlineLevel="0" collapsed="false">
      <c r="B150" s="120"/>
      <c r="C150" s="120"/>
      <c r="D150" s="120"/>
      <c r="E150" s="120"/>
      <c r="F150" s="120"/>
      <c r="G150" s="120"/>
      <c r="H150" s="120"/>
    </row>
    <row r="151" customFormat="false" ht="30" hidden="false" customHeight="true" outlineLevel="0" collapsed="false">
      <c r="B151" s="120"/>
      <c r="C151" s="120"/>
      <c r="D151" s="120"/>
      <c r="E151" s="120"/>
      <c r="F151" s="120"/>
      <c r="G151" s="120"/>
      <c r="H151" s="120"/>
    </row>
    <row r="152" customFormat="false" ht="30" hidden="false" customHeight="true" outlineLevel="0" collapsed="false">
      <c r="B152" s="156"/>
      <c r="C152" s="156"/>
      <c r="D152" s="156"/>
      <c r="E152" s="156"/>
      <c r="F152" s="156"/>
      <c r="G152" s="156"/>
      <c r="H152" s="156"/>
    </row>
    <row r="153" customFormat="false" ht="30" hidden="false" customHeight="true" outlineLevel="0" collapsed="false">
      <c r="B153" s="156"/>
      <c r="C153" s="156"/>
      <c r="D153" s="156"/>
      <c r="E153" s="156"/>
      <c r="F153" s="156"/>
      <c r="G153" s="156"/>
      <c r="H153" s="156"/>
    </row>
    <row r="154" customFormat="false" ht="30" hidden="false" customHeight="true" outlineLevel="0" collapsed="false">
      <c r="B154" s="156"/>
      <c r="C154" s="156"/>
      <c r="D154" s="156"/>
      <c r="E154" s="156"/>
      <c r="F154" s="156"/>
      <c r="G154" s="156"/>
      <c r="H154" s="156"/>
    </row>
    <row r="155" customFormat="false" ht="30" hidden="false" customHeight="true" outlineLevel="0" collapsed="false">
      <c r="B155" s="156"/>
      <c r="C155" s="156"/>
      <c r="D155" s="156"/>
      <c r="E155" s="156"/>
      <c r="F155" s="156"/>
      <c r="G155" s="156"/>
      <c r="H155" s="156"/>
    </row>
    <row r="156" customFormat="false" ht="30" hidden="false" customHeight="true" outlineLevel="0" collapsed="false">
      <c r="B156" s="156"/>
      <c r="C156" s="156"/>
      <c r="D156" s="156"/>
      <c r="E156" s="156"/>
      <c r="F156" s="156"/>
      <c r="G156" s="156"/>
      <c r="H156" s="156"/>
    </row>
    <row r="157" customFormat="false" ht="30" hidden="false" customHeight="true" outlineLevel="0" collapsed="false">
      <c r="B157" s="156"/>
      <c r="C157" s="156"/>
      <c r="D157" s="156"/>
      <c r="E157" s="156"/>
      <c r="F157" s="156"/>
      <c r="G157" s="156"/>
      <c r="H157" s="156"/>
    </row>
    <row r="158" customFormat="false" ht="30" hidden="false" customHeight="true" outlineLevel="0" collapsed="false">
      <c r="B158" s="156"/>
      <c r="C158" s="156"/>
      <c r="D158" s="156"/>
      <c r="E158" s="156"/>
      <c r="F158" s="156"/>
      <c r="G158" s="156"/>
      <c r="H158" s="156"/>
    </row>
    <row r="159" customFormat="false" ht="30" hidden="false" customHeight="true" outlineLevel="0" collapsed="false">
      <c r="B159" s="156"/>
      <c r="C159" s="156"/>
      <c r="D159" s="156"/>
      <c r="E159" s="156"/>
      <c r="F159" s="156"/>
      <c r="G159" s="156"/>
      <c r="H159" s="156"/>
    </row>
    <row r="160" customFormat="false" ht="30" hidden="false" customHeight="true" outlineLevel="0" collapsed="false">
      <c r="B160" s="156"/>
      <c r="C160" s="156"/>
      <c r="D160" s="156"/>
      <c r="E160" s="156"/>
      <c r="F160" s="156"/>
      <c r="G160" s="156"/>
      <c r="H160" s="156"/>
    </row>
    <row r="161" customFormat="false" ht="30" hidden="false" customHeight="true" outlineLevel="0" collapsed="false">
      <c r="B161" s="156"/>
      <c r="C161" s="156"/>
      <c r="D161" s="156"/>
      <c r="E161" s="156"/>
      <c r="F161" s="156"/>
      <c r="G161" s="156"/>
      <c r="H161" s="156"/>
    </row>
    <row r="162" customFormat="false" ht="30" hidden="false" customHeight="true" outlineLevel="0" collapsed="false">
      <c r="B162" s="156"/>
      <c r="C162" s="156"/>
      <c r="D162" s="156"/>
      <c r="E162" s="156"/>
      <c r="F162" s="156"/>
      <c r="G162" s="156"/>
      <c r="H162" s="156"/>
    </row>
    <row r="163" customFormat="false" ht="30" hidden="false" customHeight="true" outlineLevel="0" collapsed="false">
      <c r="B163" s="156"/>
      <c r="C163" s="156"/>
      <c r="D163" s="156"/>
      <c r="E163" s="156"/>
      <c r="F163" s="156"/>
      <c r="G163" s="156"/>
      <c r="H163" s="156"/>
    </row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73" colorId="64" zoomScale="86" zoomScaleNormal="86" zoomScalePageLayoutView="100" workbookViewId="0">
      <selection pane="topLeft" activeCell="I84" activeCellId="0" sqref="I84"/>
    </sheetView>
  </sheetViews>
  <sheetFormatPr defaultColWidth="11.0546875" defaultRowHeight="30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2.56"/>
    <col collapsed="false" customWidth="true" hidden="false" outlineLevel="0" max="3" min="3" style="0" width="23.41"/>
    <col collapsed="false" customWidth="true" hidden="false" outlineLevel="0" max="4" min="4" style="0" width="44.85"/>
    <col collapsed="false" customWidth="true" hidden="false" outlineLevel="0" max="5" min="5" style="0" width="44.56"/>
    <col collapsed="false" customWidth="true" hidden="false" outlineLevel="0" max="6" min="6" style="0" width="22.56"/>
    <col collapsed="false" customWidth="true" hidden="false" outlineLevel="0" max="8" min="7" style="0" width="24.7"/>
    <col collapsed="false" customWidth="true" hidden="false" outlineLevel="0" max="9" min="9" style="0" width="22.85"/>
    <col collapsed="false" customWidth="true" hidden="false" outlineLevel="0" max="10" min="10" style="0" width="23.28"/>
  </cols>
  <sheetData>
    <row r="1" customFormat="false" ht="30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6"/>
      <c r="J1" s="206"/>
    </row>
    <row r="2" customFormat="false" ht="30" hidden="false" customHeight="true" outlineLevel="0" collapsed="false">
      <c r="A2" s="177" t="s">
        <v>3</v>
      </c>
      <c r="B2" s="178" t="s">
        <v>4</v>
      </c>
      <c r="C2" s="179" t="s">
        <v>5</v>
      </c>
      <c r="D2" s="180" t="s">
        <v>6</v>
      </c>
      <c r="E2" s="180" t="s">
        <v>7</v>
      </c>
      <c r="F2" s="181" t="s">
        <v>8</v>
      </c>
      <c r="G2" s="182" t="s">
        <v>9</v>
      </c>
      <c r="H2" s="207" t="s">
        <v>2474</v>
      </c>
      <c r="I2" s="208" t="s">
        <v>2846</v>
      </c>
      <c r="J2" s="208" t="s">
        <v>2847</v>
      </c>
    </row>
    <row r="3" customFormat="false" ht="30" hidden="false" customHeight="true" outlineLevel="0" collapsed="false">
      <c r="A3" s="209" t="n">
        <v>43833</v>
      </c>
      <c r="B3" s="210" t="s">
        <v>3696</v>
      </c>
      <c r="C3" s="210" t="s">
        <v>2559</v>
      </c>
      <c r="D3" s="210" t="s">
        <v>3697</v>
      </c>
      <c r="E3" s="210" t="s">
        <v>725</v>
      </c>
      <c r="F3" s="211" t="s">
        <v>2774</v>
      </c>
      <c r="G3" s="209" t="n">
        <v>43845</v>
      </c>
      <c r="H3" s="212" t="s">
        <v>3698</v>
      </c>
      <c r="I3" s="118"/>
      <c r="J3" s="118"/>
    </row>
    <row r="4" customFormat="false" ht="30" hidden="false" customHeight="true" outlineLevel="0" collapsed="false">
      <c r="A4" s="209" t="n">
        <v>43840</v>
      </c>
      <c r="B4" s="210" t="s">
        <v>3699</v>
      </c>
      <c r="C4" s="210" t="s">
        <v>1687</v>
      </c>
      <c r="D4" s="210" t="s">
        <v>3700</v>
      </c>
      <c r="E4" s="210" t="s">
        <v>151</v>
      </c>
      <c r="F4" s="211" t="s">
        <v>2774</v>
      </c>
      <c r="G4" s="209" t="n">
        <v>43879</v>
      </c>
      <c r="H4" s="212" t="s">
        <v>3701</v>
      </c>
      <c r="I4" s="118"/>
      <c r="J4" s="118"/>
    </row>
    <row r="5" customFormat="false" ht="30" hidden="false" customHeight="true" outlineLevel="0" collapsed="false">
      <c r="A5" s="209" t="n">
        <v>43847</v>
      </c>
      <c r="B5" s="210" t="s">
        <v>3702</v>
      </c>
      <c r="C5" s="210" t="s">
        <v>3281</v>
      </c>
      <c r="D5" s="210" t="s">
        <v>358</v>
      </c>
      <c r="E5" s="210" t="s">
        <v>3703</v>
      </c>
      <c r="F5" s="211" t="s">
        <v>2774</v>
      </c>
      <c r="G5" s="209" t="n">
        <v>43965</v>
      </c>
      <c r="H5" s="211" t="s">
        <v>3284</v>
      </c>
      <c r="I5" s="118"/>
      <c r="J5" s="118"/>
    </row>
    <row r="6" customFormat="false" ht="30" hidden="false" customHeight="true" outlineLevel="0" collapsed="false">
      <c r="A6" s="209" t="n">
        <v>43857</v>
      </c>
      <c r="B6" s="210" t="s">
        <v>3704</v>
      </c>
      <c r="C6" s="213" t="s">
        <v>3368</v>
      </c>
      <c r="D6" s="213" t="s">
        <v>3705</v>
      </c>
      <c r="E6" s="213" t="s">
        <v>151</v>
      </c>
      <c r="F6" s="214" t="s">
        <v>2551</v>
      </c>
      <c r="G6" s="215" t="n">
        <v>43916</v>
      </c>
      <c r="H6" s="214" t="s">
        <v>3706</v>
      </c>
      <c r="I6" s="118"/>
      <c r="J6" s="118"/>
    </row>
    <row r="7" customFormat="false" ht="30" hidden="false" customHeight="true" outlineLevel="0" collapsed="false">
      <c r="A7" s="209" t="n">
        <v>43858</v>
      </c>
      <c r="B7" s="210" t="s">
        <v>3707</v>
      </c>
      <c r="C7" s="210" t="s">
        <v>787</v>
      </c>
      <c r="D7" s="210" t="s">
        <v>3708</v>
      </c>
      <c r="E7" s="210" t="s">
        <v>151</v>
      </c>
      <c r="F7" s="211" t="s">
        <v>2774</v>
      </c>
      <c r="G7" s="209" t="n">
        <v>43882</v>
      </c>
      <c r="H7" s="212" t="s">
        <v>3709</v>
      </c>
      <c r="I7" s="118"/>
      <c r="J7" s="118"/>
    </row>
    <row r="8" customFormat="false" ht="30" hidden="false" customHeight="true" outlineLevel="0" collapsed="false">
      <c r="A8" s="209" t="n">
        <v>43858</v>
      </c>
      <c r="B8" s="210" t="s">
        <v>3710</v>
      </c>
      <c r="C8" s="210" t="s">
        <v>3711</v>
      </c>
      <c r="D8" s="210" t="s">
        <v>3712</v>
      </c>
      <c r="E8" s="210" t="s">
        <v>151</v>
      </c>
      <c r="F8" s="211" t="s">
        <v>2774</v>
      </c>
      <c r="G8" s="209" t="n">
        <v>43882</v>
      </c>
      <c r="H8" s="212" t="s">
        <v>3709</v>
      </c>
      <c r="I8" s="118"/>
      <c r="J8" s="118"/>
    </row>
    <row r="9" customFormat="false" ht="30" hidden="false" customHeight="true" outlineLevel="0" collapsed="false">
      <c r="A9" s="209" t="n">
        <v>43859</v>
      </c>
      <c r="B9" s="210" t="s">
        <v>3713</v>
      </c>
      <c r="C9" s="210" t="s">
        <v>1068</v>
      </c>
      <c r="D9" s="210" t="s">
        <v>3714</v>
      </c>
      <c r="E9" s="210" t="s">
        <v>3715</v>
      </c>
      <c r="F9" s="211" t="s">
        <v>2774</v>
      </c>
      <c r="G9" s="209" t="n">
        <v>43906</v>
      </c>
      <c r="H9" s="211" t="s">
        <v>2530</v>
      </c>
      <c r="I9" s="118"/>
      <c r="J9" s="118"/>
    </row>
    <row r="10" customFormat="false" ht="30" hidden="false" customHeight="true" outlineLevel="0" collapsed="false">
      <c r="A10" s="209" t="n">
        <v>43859</v>
      </c>
      <c r="B10" s="210" t="s">
        <v>3716</v>
      </c>
      <c r="C10" s="210" t="s">
        <v>3717</v>
      </c>
      <c r="D10" s="210" t="s">
        <v>3718</v>
      </c>
      <c r="E10" s="210" t="s">
        <v>3719</v>
      </c>
      <c r="F10" s="211" t="s">
        <v>2774</v>
      </c>
      <c r="G10" s="209" t="n">
        <v>43901</v>
      </c>
      <c r="H10" s="211" t="s">
        <v>3720</v>
      </c>
      <c r="I10" s="118"/>
      <c r="J10" s="118"/>
    </row>
    <row r="11" customFormat="false" ht="30" hidden="false" customHeight="true" outlineLevel="0" collapsed="false">
      <c r="A11" s="209" t="n">
        <v>43864</v>
      </c>
      <c r="B11" s="210" t="s">
        <v>3721</v>
      </c>
      <c r="C11" s="210" t="s">
        <v>3722</v>
      </c>
      <c r="D11" s="210" t="s">
        <v>3723</v>
      </c>
      <c r="E11" s="210" t="s">
        <v>2446</v>
      </c>
      <c r="F11" s="211" t="s">
        <v>2774</v>
      </c>
      <c r="G11" s="209" t="n">
        <v>43882</v>
      </c>
      <c r="H11" s="212" t="s">
        <v>3333</v>
      </c>
      <c r="I11" s="118"/>
      <c r="J11" s="118"/>
    </row>
    <row r="12" customFormat="false" ht="30" hidden="false" customHeight="true" outlineLevel="0" collapsed="false">
      <c r="A12" s="209" t="n">
        <v>43866</v>
      </c>
      <c r="B12" s="210" t="s">
        <v>3724</v>
      </c>
      <c r="C12" s="210" t="s">
        <v>1420</v>
      </c>
      <c r="D12" s="210" t="s">
        <v>3725</v>
      </c>
      <c r="E12" s="210" t="s">
        <v>2446</v>
      </c>
      <c r="F12" s="211" t="s">
        <v>2774</v>
      </c>
      <c r="G12" s="209" t="n">
        <v>43902</v>
      </c>
      <c r="H12" s="211" t="s">
        <v>3726</v>
      </c>
      <c r="I12" s="118"/>
      <c r="J12" s="118"/>
    </row>
    <row r="13" customFormat="false" ht="30" hidden="false" customHeight="true" outlineLevel="0" collapsed="false">
      <c r="A13" s="209" t="n">
        <v>43867</v>
      </c>
      <c r="B13" s="210" t="s">
        <v>3727</v>
      </c>
      <c r="C13" s="210" t="s">
        <v>3728</v>
      </c>
      <c r="D13" s="210" t="s">
        <v>3729</v>
      </c>
      <c r="E13" s="210" t="s">
        <v>151</v>
      </c>
      <c r="F13" s="211" t="s">
        <v>2774</v>
      </c>
      <c r="G13" s="209" t="n">
        <v>43903</v>
      </c>
      <c r="H13" s="211" t="s">
        <v>3730</v>
      </c>
      <c r="I13" s="118"/>
      <c r="J13" s="118"/>
    </row>
    <row r="14" customFormat="false" ht="30" hidden="false" customHeight="true" outlineLevel="0" collapsed="false">
      <c r="A14" s="209" t="n">
        <v>43871</v>
      </c>
      <c r="B14" s="210" t="s">
        <v>3731</v>
      </c>
      <c r="C14" s="210" t="s">
        <v>3732</v>
      </c>
      <c r="D14" s="210" t="s">
        <v>3733</v>
      </c>
      <c r="E14" s="210" t="s">
        <v>151</v>
      </c>
      <c r="F14" s="211" t="s">
        <v>2774</v>
      </c>
      <c r="G14" s="209" t="n">
        <v>43906</v>
      </c>
      <c r="H14" s="211" t="s">
        <v>3709</v>
      </c>
      <c r="I14" s="118"/>
      <c r="J14" s="118"/>
    </row>
    <row r="15" customFormat="false" ht="30" hidden="false" customHeight="true" outlineLevel="0" collapsed="false">
      <c r="A15" s="209" t="n">
        <v>43875</v>
      </c>
      <c r="B15" s="210" t="s">
        <v>3734</v>
      </c>
      <c r="C15" s="210" t="s">
        <v>3735</v>
      </c>
      <c r="D15" s="210" t="s">
        <v>3736</v>
      </c>
      <c r="E15" s="210" t="s">
        <v>3737</v>
      </c>
      <c r="F15" s="211" t="s">
        <v>2774</v>
      </c>
      <c r="G15" s="209" t="n">
        <v>43962</v>
      </c>
      <c r="H15" s="211" t="s">
        <v>3738</v>
      </c>
      <c r="I15" s="118"/>
      <c r="J15" s="118"/>
    </row>
    <row r="16" customFormat="false" ht="30" hidden="false" customHeight="true" outlineLevel="0" collapsed="false">
      <c r="A16" s="209" t="n">
        <v>43878</v>
      </c>
      <c r="B16" s="210" t="s">
        <v>3739</v>
      </c>
      <c r="C16" s="210" t="s">
        <v>1316</v>
      </c>
      <c r="D16" s="210" t="s">
        <v>3740</v>
      </c>
      <c r="E16" s="210" t="s">
        <v>151</v>
      </c>
      <c r="F16" s="211"/>
      <c r="G16" s="210"/>
      <c r="H16" s="211" t="s">
        <v>3709</v>
      </c>
      <c r="I16" s="118"/>
      <c r="J16" s="118"/>
    </row>
    <row r="17" customFormat="false" ht="30" hidden="false" customHeight="true" outlineLevel="0" collapsed="false">
      <c r="A17" s="209" t="n">
        <v>43878</v>
      </c>
      <c r="B17" s="210" t="s">
        <v>3741</v>
      </c>
      <c r="C17" s="210" t="s">
        <v>999</v>
      </c>
      <c r="D17" s="210" t="s">
        <v>3742</v>
      </c>
      <c r="E17" s="210" t="s">
        <v>613</v>
      </c>
      <c r="F17" s="216" t="s">
        <v>26</v>
      </c>
      <c r="G17" s="209" t="n">
        <v>44165</v>
      </c>
      <c r="H17" s="211" t="s">
        <v>3743</v>
      </c>
      <c r="I17" s="118"/>
      <c r="J17" s="118"/>
    </row>
    <row r="18" customFormat="false" ht="30" hidden="false" customHeight="true" outlineLevel="0" collapsed="false">
      <c r="A18" s="209" t="n">
        <v>43878</v>
      </c>
      <c r="B18" s="210" t="s">
        <v>3744</v>
      </c>
      <c r="C18" s="210" t="s">
        <v>1316</v>
      </c>
      <c r="D18" s="210" t="s">
        <v>3745</v>
      </c>
      <c r="E18" s="210" t="s">
        <v>180</v>
      </c>
      <c r="F18" s="211" t="s">
        <v>2774</v>
      </c>
      <c r="G18" s="209" t="n">
        <v>43965</v>
      </c>
      <c r="H18" s="217" t="s">
        <v>3709</v>
      </c>
      <c r="I18" s="118"/>
      <c r="J18" s="118"/>
    </row>
    <row r="19" customFormat="false" ht="30" hidden="false" customHeight="true" outlineLevel="0" collapsed="false">
      <c r="A19" s="209" t="n">
        <v>43878</v>
      </c>
      <c r="B19" s="210" t="s">
        <v>3746</v>
      </c>
      <c r="C19" s="210" t="s">
        <v>3747</v>
      </c>
      <c r="D19" s="210" t="s">
        <v>3748</v>
      </c>
      <c r="E19" s="210" t="s">
        <v>13</v>
      </c>
      <c r="F19" s="211" t="s">
        <v>2774</v>
      </c>
      <c r="G19" s="209" t="n">
        <v>43958</v>
      </c>
      <c r="H19" s="217" t="s">
        <v>3709</v>
      </c>
      <c r="I19" s="118"/>
      <c r="J19" s="118"/>
    </row>
    <row r="20" customFormat="false" ht="30" hidden="false" customHeight="true" outlineLevel="0" collapsed="false">
      <c r="A20" s="209" t="n">
        <v>43880</v>
      </c>
      <c r="B20" s="210" t="s">
        <v>3749</v>
      </c>
      <c r="C20" s="210" t="s">
        <v>3750</v>
      </c>
      <c r="D20" s="210" t="s">
        <v>3751</v>
      </c>
      <c r="E20" s="210" t="s">
        <v>3135</v>
      </c>
      <c r="F20" s="211" t="s">
        <v>2774</v>
      </c>
      <c r="G20" s="209" t="n">
        <v>43906</v>
      </c>
      <c r="H20" s="217" t="s">
        <v>3752</v>
      </c>
      <c r="I20" s="118"/>
      <c r="J20" s="118"/>
    </row>
    <row r="21" customFormat="false" ht="30" hidden="false" customHeight="true" outlineLevel="0" collapsed="false">
      <c r="A21" s="209" t="n">
        <v>43885</v>
      </c>
      <c r="B21" s="210" t="s">
        <v>3753</v>
      </c>
      <c r="C21" s="210" t="s">
        <v>3754</v>
      </c>
      <c r="D21" s="210" t="s">
        <v>3755</v>
      </c>
      <c r="E21" s="210" t="s">
        <v>13</v>
      </c>
      <c r="F21" s="211" t="s">
        <v>2774</v>
      </c>
      <c r="G21" s="209" t="n">
        <v>43944</v>
      </c>
      <c r="H21" s="217" t="s">
        <v>3709</v>
      </c>
      <c r="I21" s="118"/>
      <c r="J21" s="118"/>
    </row>
    <row r="22" customFormat="false" ht="30" hidden="false" customHeight="true" outlineLevel="0" collapsed="false">
      <c r="A22" s="209" t="n">
        <v>43886</v>
      </c>
      <c r="B22" s="210" t="s">
        <v>3756</v>
      </c>
      <c r="C22" s="210" t="s">
        <v>1367</v>
      </c>
      <c r="D22" s="210" t="s">
        <v>3352</v>
      </c>
      <c r="E22" s="210" t="s">
        <v>3757</v>
      </c>
      <c r="F22" s="211" t="s">
        <v>2774</v>
      </c>
      <c r="G22" s="209" t="n">
        <v>43893</v>
      </c>
      <c r="H22" s="218"/>
      <c r="I22" s="118"/>
      <c r="J22" s="118"/>
    </row>
    <row r="23" customFormat="false" ht="30" hidden="false" customHeight="true" outlineLevel="0" collapsed="false">
      <c r="A23" s="209" t="n">
        <v>43894</v>
      </c>
      <c r="B23" s="210" t="s">
        <v>3758</v>
      </c>
      <c r="C23" s="210" t="s">
        <v>3759</v>
      </c>
      <c r="D23" s="210" t="s">
        <v>3760</v>
      </c>
      <c r="E23" s="210" t="s">
        <v>180</v>
      </c>
      <c r="F23" s="211" t="s">
        <v>2774</v>
      </c>
      <c r="G23" s="209" t="n">
        <v>43984</v>
      </c>
      <c r="H23" s="217" t="s">
        <v>3761</v>
      </c>
      <c r="I23" s="118"/>
      <c r="J23" s="118"/>
    </row>
    <row r="24" customFormat="false" ht="30" hidden="false" customHeight="true" outlineLevel="0" collapsed="false">
      <c r="A24" s="209" t="n">
        <v>43894</v>
      </c>
      <c r="B24" s="210" t="s">
        <v>3762</v>
      </c>
      <c r="C24" s="210" t="s">
        <v>3684</v>
      </c>
      <c r="D24" s="210" t="s">
        <v>3685</v>
      </c>
      <c r="E24" s="210" t="s">
        <v>3763</v>
      </c>
      <c r="F24" s="211" t="s">
        <v>1180</v>
      </c>
      <c r="G24" s="209" t="n">
        <v>44032</v>
      </c>
      <c r="H24" s="217" t="s">
        <v>3764</v>
      </c>
      <c r="I24" s="118"/>
      <c r="J24" s="118"/>
    </row>
    <row r="25" customFormat="false" ht="30" hidden="false" customHeight="true" outlineLevel="0" collapsed="false">
      <c r="A25" s="209" t="n">
        <v>43894</v>
      </c>
      <c r="B25" s="210" t="s">
        <v>3765</v>
      </c>
      <c r="C25" s="210" t="s">
        <v>3766</v>
      </c>
      <c r="D25" s="210" t="s">
        <v>3767</v>
      </c>
      <c r="E25" s="210" t="s">
        <v>180</v>
      </c>
      <c r="F25" s="211" t="s">
        <v>2774</v>
      </c>
      <c r="G25" s="209" t="n">
        <v>43958</v>
      </c>
      <c r="H25" s="217" t="s">
        <v>3768</v>
      </c>
      <c r="I25" s="118"/>
      <c r="J25" s="118"/>
    </row>
    <row r="26" customFormat="false" ht="30" hidden="false" customHeight="true" outlineLevel="0" collapsed="false">
      <c r="A26" s="209" t="n">
        <v>43896</v>
      </c>
      <c r="B26" s="210" t="s">
        <v>3769</v>
      </c>
      <c r="C26" s="210" t="s">
        <v>3373</v>
      </c>
      <c r="D26" s="210" t="s">
        <v>3770</v>
      </c>
      <c r="E26" s="210" t="s">
        <v>1518</v>
      </c>
      <c r="F26" s="211" t="s">
        <v>2774</v>
      </c>
      <c r="G26" s="209" t="n">
        <v>43991</v>
      </c>
      <c r="H26" s="219" t="s">
        <v>3376</v>
      </c>
      <c r="I26" s="118"/>
      <c r="J26" s="118"/>
    </row>
    <row r="27" customFormat="false" ht="30" hidden="false" customHeight="true" outlineLevel="0" collapsed="false">
      <c r="A27" s="209" t="n">
        <v>43901</v>
      </c>
      <c r="B27" s="210" t="s">
        <v>3771</v>
      </c>
      <c r="C27" s="210" t="s">
        <v>3772</v>
      </c>
      <c r="D27" s="210" t="s">
        <v>3773</v>
      </c>
      <c r="E27" s="210" t="s">
        <v>2521</v>
      </c>
      <c r="F27" s="211" t="s">
        <v>2774</v>
      </c>
      <c r="G27" s="209" t="n">
        <v>43938</v>
      </c>
      <c r="H27" s="219" t="s">
        <v>3774</v>
      </c>
      <c r="I27" s="118"/>
      <c r="J27" s="118"/>
    </row>
    <row r="28" customFormat="false" ht="30" hidden="false" customHeight="true" outlineLevel="0" collapsed="false">
      <c r="A28" s="209" t="n">
        <v>43903</v>
      </c>
      <c r="B28" s="210" t="s">
        <v>3775</v>
      </c>
      <c r="C28" s="210" t="s">
        <v>3776</v>
      </c>
      <c r="D28" s="210" t="s">
        <v>3654</v>
      </c>
      <c r="E28" s="210" t="s">
        <v>13</v>
      </c>
      <c r="F28" s="211" t="s">
        <v>2774</v>
      </c>
      <c r="G28" s="209" t="n">
        <v>43957</v>
      </c>
      <c r="H28" s="219" t="s">
        <v>3777</v>
      </c>
      <c r="I28" s="118"/>
      <c r="J28" s="118"/>
    </row>
    <row r="29" customFormat="false" ht="30" hidden="false" customHeight="true" outlineLevel="0" collapsed="false">
      <c r="A29" s="209" t="n">
        <v>43907</v>
      </c>
      <c r="B29" s="210" t="s">
        <v>3778</v>
      </c>
      <c r="C29" s="210" t="s">
        <v>3348</v>
      </c>
      <c r="D29" s="210" t="s">
        <v>3779</v>
      </c>
      <c r="E29" s="210" t="s">
        <v>3349</v>
      </c>
      <c r="F29" s="220" t="s">
        <v>40</v>
      </c>
      <c r="G29" s="209" t="n">
        <v>44054</v>
      </c>
      <c r="H29" s="219" t="s">
        <v>3780</v>
      </c>
      <c r="I29" s="118"/>
      <c r="J29" s="118"/>
    </row>
    <row r="30" customFormat="false" ht="30" hidden="false" customHeight="true" outlineLevel="0" collapsed="false">
      <c r="A30" s="209" t="n">
        <v>43956</v>
      </c>
      <c r="B30" s="210" t="s">
        <v>3781</v>
      </c>
      <c r="C30" s="210" t="s">
        <v>3368</v>
      </c>
      <c r="D30" s="210" t="s">
        <v>3782</v>
      </c>
      <c r="E30" s="210" t="s">
        <v>13</v>
      </c>
      <c r="F30" s="211" t="s">
        <v>2774</v>
      </c>
      <c r="G30" s="209" t="n">
        <v>44004</v>
      </c>
      <c r="H30" s="219" t="s">
        <v>3783</v>
      </c>
      <c r="I30" s="118"/>
      <c r="J30" s="118"/>
    </row>
    <row r="31" customFormat="false" ht="30" hidden="false" customHeight="true" outlineLevel="0" collapsed="false">
      <c r="A31" s="209" t="n">
        <v>43956</v>
      </c>
      <c r="B31" s="210" t="s">
        <v>3784</v>
      </c>
      <c r="C31" s="210" t="s">
        <v>3785</v>
      </c>
      <c r="D31" s="210" t="s">
        <v>3786</v>
      </c>
      <c r="E31" s="210" t="s">
        <v>3787</v>
      </c>
      <c r="F31" s="211" t="s">
        <v>2774</v>
      </c>
      <c r="G31" s="209" t="n">
        <v>43990</v>
      </c>
      <c r="H31" s="219" t="s">
        <v>3788</v>
      </c>
      <c r="I31" s="118"/>
      <c r="J31" s="118"/>
    </row>
    <row r="32" customFormat="false" ht="30" hidden="false" customHeight="true" outlineLevel="0" collapsed="false">
      <c r="A32" s="209" t="n">
        <v>43962</v>
      </c>
      <c r="B32" s="210" t="s">
        <v>3789</v>
      </c>
      <c r="C32" s="210" t="s">
        <v>3790</v>
      </c>
      <c r="D32" s="210" t="s">
        <v>3791</v>
      </c>
      <c r="E32" s="210" t="s">
        <v>613</v>
      </c>
      <c r="F32" s="211" t="s">
        <v>2774</v>
      </c>
      <c r="G32" s="209" t="n">
        <v>43990</v>
      </c>
      <c r="H32" s="219" t="s">
        <v>3792</v>
      </c>
      <c r="I32" s="118"/>
      <c r="J32" s="118"/>
    </row>
    <row r="33" customFormat="false" ht="30" hidden="false" customHeight="true" outlineLevel="0" collapsed="false">
      <c r="A33" s="209" t="n">
        <v>43962</v>
      </c>
      <c r="B33" s="210" t="s">
        <v>3793</v>
      </c>
      <c r="C33" s="210" t="s">
        <v>3794</v>
      </c>
      <c r="D33" s="210" t="s">
        <v>3795</v>
      </c>
      <c r="E33" s="210" t="s">
        <v>3796</v>
      </c>
      <c r="F33" s="211" t="s">
        <v>2774</v>
      </c>
      <c r="G33" s="119" t="n">
        <v>44004</v>
      </c>
      <c r="H33" s="219" t="s">
        <v>3797</v>
      </c>
      <c r="I33" s="118"/>
      <c r="J33" s="118"/>
    </row>
    <row r="34" customFormat="false" ht="30" hidden="false" customHeight="true" outlineLevel="0" collapsed="false">
      <c r="A34" s="209" t="n">
        <v>43976</v>
      </c>
      <c r="B34" s="210" t="s">
        <v>3798</v>
      </c>
      <c r="C34" s="210" t="s">
        <v>3799</v>
      </c>
      <c r="D34" s="210" t="s">
        <v>3800</v>
      </c>
      <c r="E34" s="210" t="s">
        <v>13</v>
      </c>
      <c r="F34" s="211" t="s">
        <v>2774</v>
      </c>
      <c r="G34" s="209" t="n">
        <v>44005</v>
      </c>
      <c r="H34" s="219" t="s">
        <v>3709</v>
      </c>
      <c r="I34" s="118"/>
      <c r="J34" s="118"/>
    </row>
    <row r="35" customFormat="false" ht="30" hidden="false" customHeight="true" outlineLevel="0" collapsed="false">
      <c r="A35" s="209" t="n">
        <v>43976</v>
      </c>
      <c r="B35" s="210" t="s">
        <v>3801</v>
      </c>
      <c r="C35" s="210" t="s">
        <v>3802</v>
      </c>
      <c r="D35" s="210" t="s">
        <v>3803</v>
      </c>
      <c r="E35" s="210" t="s">
        <v>3804</v>
      </c>
      <c r="F35" s="211" t="s">
        <v>2774</v>
      </c>
      <c r="G35" s="209" t="n">
        <v>44005</v>
      </c>
      <c r="H35" s="219" t="s">
        <v>3709</v>
      </c>
      <c r="I35" s="118"/>
      <c r="J35" s="118"/>
    </row>
    <row r="36" customFormat="false" ht="30" hidden="false" customHeight="true" outlineLevel="0" collapsed="false">
      <c r="A36" s="209" t="n">
        <v>43978</v>
      </c>
      <c r="B36" s="210" t="s">
        <v>3805</v>
      </c>
      <c r="C36" s="210" t="s">
        <v>3806</v>
      </c>
      <c r="D36" s="210" t="s">
        <v>3342</v>
      </c>
      <c r="E36" s="210" t="s">
        <v>13</v>
      </c>
      <c r="F36" s="211" t="s">
        <v>2774</v>
      </c>
      <c r="G36" s="209" t="n">
        <v>44008</v>
      </c>
      <c r="H36" s="219" t="s">
        <v>3343</v>
      </c>
      <c r="I36" s="118"/>
      <c r="J36" s="118"/>
    </row>
    <row r="37" customFormat="false" ht="30" hidden="false" customHeight="true" outlineLevel="0" collapsed="false">
      <c r="A37" s="209" t="n">
        <v>43980</v>
      </c>
      <c r="B37" s="210" t="s">
        <v>3807</v>
      </c>
      <c r="C37" s="210" t="s">
        <v>3808</v>
      </c>
      <c r="D37" s="210" t="s">
        <v>3809</v>
      </c>
      <c r="E37" s="210" t="s">
        <v>13</v>
      </c>
      <c r="F37" s="221" t="s">
        <v>1180</v>
      </c>
      <c r="G37" s="209"/>
      <c r="H37" s="219" t="s">
        <v>3810</v>
      </c>
      <c r="I37" s="118"/>
      <c r="J37" s="118"/>
    </row>
    <row r="38" customFormat="false" ht="30" hidden="false" customHeight="true" outlineLevel="0" collapsed="false">
      <c r="A38" s="209" t="n">
        <v>43985</v>
      </c>
      <c r="B38" s="210" t="s">
        <v>3811</v>
      </c>
      <c r="C38" s="210" t="s">
        <v>3812</v>
      </c>
      <c r="D38" s="210" t="s">
        <v>3813</v>
      </c>
      <c r="E38" s="210" t="s">
        <v>13</v>
      </c>
      <c r="F38" s="211" t="s">
        <v>2774</v>
      </c>
      <c r="G38" s="222" t="n">
        <v>44018</v>
      </c>
      <c r="H38" s="219" t="s">
        <v>3709</v>
      </c>
      <c r="I38" s="118"/>
      <c r="J38" s="118"/>
    </row>
    <row r="39" customFormat="false" ht="30" hidden="false" customHeight="true" outlineLevel="0" collapsed="false">
      <c r="A39" s="209" t="n">
        <v>43998</v>
      </c>
      <c r="B39" s="210" t="s">
        <v>3814</v>
      </c>
      <c r="C39" s="210" t="s">
        <v>3815</v>
      </c>
      <c r="D39" s="210" t="s">
        <v>3816</v>
      </c>
      <c r="E39" s="210" t="s">
        <v>34</v>
      </c>
      <c r="F39" s="211" t="s">
        <v>2774</v>
      </c>
      <c r="G39" s="222" t="n">
        <v>44014</v>
      </c>
      <c r="H39" s="219" t="s">
        <v>3817</v>
      </c>
      <c r="I39" s="118"/>
      <c r="J39" s="118"/>
    </row>
    <row r="40" customFormat="false" ht="30" hidden="false" customHeight="true" outlineLevel="0" collapsed="false">
      <c r="A40" s="209" t="n">
        <v>44006</v>
      </c>
      <c r="B40" s="210" t="s">
        <v>3818</v>
      </c>
      <c r="C40" s="210" t="s">
        <v>3373</v>
      </c>
      <c r="D40" s="210" t="s">
        <v>3770</v>
      </c>
      <c r="E40" s="210" t="s">
        <v>1518</v>
      </c>
      <c r="F40" s="211" t="s">
        <v>2774</v>
      </c>
      <c r="G40" s="222" t="n">
        <v>44012</v>
      </c>
      <c r="H40" s="219" t="s">
        <v>3376</v>
      </c>
      <c r="I40" s="118"/>
      <c r="J40" s="118"/>
    </row>
    <row r="41" customFormat="false" ht="30" hidden="false" customHeight="true" outlineLevel="0" collapsed="false">
      <c r="A41" s="209" t="n">
        <v>44008</v>
      </c>
      <c r="B41" s="210" t="s">
        <v>3819</v>
      </c>
      <c r="C41" s="210" t="s">
        <v>3820</v>
      </c>
      <c r="D41" s="210" t="s">
        <v>3679</v>
      </c>
      <c r="E41" s="210" t="s">
        <v>3375</v>
      </c>
      <c r="F41" s="211" t="s">
        <v>2774</v>
      </c>
      <c r="G41" s="209" t="n">
        <v>44074</v>
      </c>
      <c r="H41" s="219" t="s">
        <v>3821</v>
      </c>
      <c r="I41" s="118"/>
      <c r="J41" s="118"/>
    </row>
    <row r="42" customFormat="false" ht="30" hidden="false" customHeight="true" outlineLevel="0" collapsed="false">
      <c r="A42" s="209" t="n">
        <v>44008</v>
      </c>
      <c r="B42" s="210" t="s">
        <v>3822</v>
      </c>
      <c r="C42" s="210" t="s">
        <v>3823</v>
      </c>
      <c r="D42" s="210" t="s">
        <v>3824</v>
      </c>
      <c r="E42" s="210" t="s">
        <v>3825</v>
      </c>
      <c r="F42" s="211" t="s">
        <v>2774</v>
      </c>
      <c r="G42" s="222" t="n">
        <v>44028</v>
      </c>
      <c r="H42" s="219" t="s">
        <v>3826</v>
      </c>
      <c r="I42" s="118"/>
      <c r="J42" s="118"/>
    </row>
    <row r="43" customFormat="false" ht="30" hidden="false" customHeight="true" outlineLevel="0" collapsed="false">
      <c r="A43" s="209" t="n">
        <v>44014</v>
      </c>
      <c r="B43" s="210" t="s">
        <v>3827</v>
      </c>
      <c r="C43" s="210" t="s">
        <v>3828</v>
      </c>
      <c r="D43" s="210" t="s">
        <v>3829</v>
      </c>
      <c r="E43" s="210" t="s">
        <v>13</v>
      </c>
      <c r="F43" s="211" t="s">
        <v>2774</v>
      </c>
      <c r="G43" s="209" t="n">
        <v>44068</v>
      </c>
      <c r="H43" s="219" t="s">
        <v>3830</v>
      </c>
      <c r="I43" s="118"/>
      <c r="J43" s="118"/>
    </row>
    <row r="44" customFormat="false" ht="30" hidden="false" customHeight="true" outlineLevel="0" collapsed="false">
      <c r="A44" s="209" t="n">
        <v>44015</v>
      </c>
      <c r="B44" s="210" t="s">
        <v>3831</v>
      </c>
      <c r="C44" s="210" t="s">
        <v>3808</v>
      </c>
      <c r="D44" s="210" t="s">
        <v>3809</v>
      </c>
      <c r="E44" s="210" t="s">
        <v>13</v>
      </c>
      <c r="F44" s="211" t="s">
        <v>2774</v>
      </c>
      <c r="G44" s="209" t="n">
        <v>44054</v>
      </c>
      <c r="H44" s="219" t="s">
        <v>3832</v>
      </c>
      <c r="I44" s="118"/>
      <c r="J44" s="118"/>
    </row>
    <row r="45" customFormat="false" ht="30" hidden="false" customHeight="true" outlineLevel="0" collapsed="false">
      <c r="A45" s="209" t="n">
        <v>44021</v>
      </c>
      <c r="B45" s="210" t="s">
        <v>3833</v>
      </c>
      <c r="C45" s="210" t="s">
        <v>3834</v>
      </c>
      <c r="D45" s="210" t="s">
        <v>3835</v>
      </c>
      <c r="E45" s="210" t="s">
        <v>3836</v>
      </c>
      <c r="F45" s="223" t="s">
        <v>2551</v>
      </c>
      <c r="G45" s="209" t="n">
        <v>44089</v>
      </c>
      <c r="H45" s="219" t="s">
        <v>3837</v>
      </c>
      <c r="I45" s="118"/>
      <c r="J45" s="118"/>
    </row>
    <row r="46" customFormat="false" ht="30" hidden="false" customHeight="true" outlineLevel="0" collapsed="false">
      <c r="A46" s="209" t="n">
        <v>44022</v>
      </c>
      <c r="B46" s="210" t="s">
        <v>3838</v>
      </c>
      <c r="C46" s="210" t="s">
        <v>3839</v>
      </c>
      <c r="D46" s="210" t="s">
        <v>3840</v>
      </c>
      <c r="E46" s="210" t="s">
        <v>13</v>
      </c>
      <c r="F46" s="211" t="s">
        <v>2774</v>
      </c>
      <c r="G46" s="209" t="n">
        <v>44077</v>
      </c>
      <c r="H46" s="219" t="s">
        <v>3841</v>
      </c>
      <c r="I46" s="118"/>
      <c r="J46" s="118"/>
    </row>
    <row r="47" customFormat="false" ht="30" hidden="false" customHeight="true" outlineLevel="0" collapsed="false">
      <c r="A47" s="209" t="n">
        <v>44022</v>
      </c>
      <c r="B47" s="210" t="s">
        <v>3842</v>
      </c>
      <c r="C47" s="210" t="s">
        <v>3843</v>
      </c>
      <c r="D47" s="210" t="s">
        <v>3844</v>
      </c>
      <c r="E47" s="210" t="s">
        <v>642</v>
      </c>
      <c r="F47" s="211" t="s">
        <v>2774</v>
      </c>
      <c r="G47" s="209" t="n">
        <v>44047</v>
      </c>
      <c r="H47" s="219" t="s">
        <v>3845</v>
      </c>
      <c r="I47" s="118"/>
      <c r="J47" s="118"/>
    </row>
    <row r="48" customFormat="false" ht="30" hidden="false" customHeight="true" outlineLevel="0" collapsed="false">
      <c r="A48" s="209" t="n">
        <v>44022</v>
      </c>
      <c r="B48" s="210" t="s">
        <v>3846</v>
      </c>
      <c r="C48" s="210" t="s">
        <v>469</v>
      </c>
      <c r="D48" s="210" t="s">
        <v>3847</v>
      </c>
      <c r="E48" s="210" t="s">
        <v>3848</v>
      </c>
      <c r="F48" s="224" t="s">
        <v>2551</v>
      </c>
      <c r="G48" s="209" t="n">
        <v>44049</v>
      </c>
      <c r="H48" s="219" t="s">
        <v>3849</v>
      </c>
      <c r="I48" s="118"/>
      <c r="J48" s="118"/>
    </row>
    <row r="49" customFormat="false" ht="30" hidden="false" customHeight="true" outlineLevel="0" collapsed="false">
      <c r="A49" s="209" t="n">
        <v>44025</v>
      </c>
      <c r="B49" s="210" t="s">
        <v>3850</v>
      </c>
      <c r="C49" s="210" t="s">
        <v>3851</v>
      </c>
      <c r="D49" s="210" t="s">
        <v>3852</v>
      </c>
      <c r="E49" s="210" t="s">
        <v>13</v>
      </c>
      <c r="F49" s="220" t="s">
        <v>40</v>
      </c>
      <c r="G49" s="209" t="n">
        <v>44084</v>
      </c>
      <c r="H49" s="219" t="s">
        <v>3853</v>
      </c>
      <c r="I49" s="118"/>
      <c r="J49" s="118"/>
    </row>
    <row r="50" customFormat="false" ht="30" hidden="false" customHeight="true" outlineLevel="0" collapsed="false">
      <c r="A50" s="209" t="n">
        <v>44029</v>
      </c>
      <c r="B50" s="210" t="s">
        <v>3854</v>
      </c>
      <c r="C50" s="210" t="s">
        <v>3855</v>
      </c>
      <c r="D50" s="210" t="s">
        <v>3856</v>
      </c>
      <c r="E50" s="210" t="s">
        <v>13</v>
      </c>
      <c r="F50" s="211" t="s">
        <v>2774</v>
      </c>
      <c r="G50" s="209" t="n">
        <v>44070</v>
      </c>
      <c r="H50" s="219" t="s">
        <v>3857</v>
      </c>
      <c r="I50" s="118"/>
      <c r="J50" s="118"/>
    </row>
    <row r="51" customFormat="false" ht="30" hidden="false" customHeight="true" outlineLevel="0" collapsed="false">
      <c r="A51" s="209" t="n">
        <v>44040</v>
      </c>
      <c r="B51" s="210" t="s">
        <v>3858</v>
      </c>
      <c r="C51" s="210" t="s">
        <v>2605</v>
      </c>
      <c r="D51" s="210" t="s">
        <v>3835</v>
      </c>
      <c r="E51" s="210" t="s">
        <v>3859</v>
      </c>
      <c r="F51" s="225" t="s">
        <v>2551</v>
      </c>
      <c r="G51" s="209" t="n">
        <v>44067</v>
      </c>
      <c r="H51" s="219"/>
      <c r="I51" s="118"/>
      <c r="J51" s="118"/>
    </row>
    <row r="52" customFormat="false" ht="30" hidden="false" customHeight="true" outlineLevel="0" collapsed="false">
      <c r="A52" s="209" t="n">
        <v>44049</v>
      </c>
      <c r="B52" s="210" t="s">
        <v>3860</v>
      </c>
      <c r="C52" s="210" t="s">
        <v>754</v>
      </c>
      <c r="D52" s="210" t="s">
        <v>3861</v>
      </c>
      <c r="E52" s="210" t="s">
        <v>3763</v>
      </c>
      <c r="F52" s="211" t="s">
        <v>2774</v>
      </c>
      <c r="G52" s="209" t="n">
        <v>44064</v>
      </c>
      <c r="H52" s="219" t="s">
        <v>3764</v>
      </c>
      <c r="I52" s="118"/>
      <c r="J52" s="118"/>
    </row>
    <row r="53" customFormat="false" ht="30" hidden="false" customHeight="true" outlineLevel="0" collapsed="false">
      <c r="A53" s="209" t="n">
        <v>44050</v>
      </c>
      <c r="B53" s="210" t="s">
        <v>3862</v>
      </c>
      <c r="C53" s="210" t="s">
        <v>3863</v>
      </c>
      <c r="D53" s="210" t="s">
        <v>3864</v>
      </c>
      <c r="E53" s="210" t="s">
        <v>180</v>
      </c>
      <c r="F53" s="211" t="s">
        <v>2774</v>
      </c>
      <c r="G53" s="209" t="n">
        <v>44078</v>
      </c>
      <c r="H53" s="219" t="s">
        <v>3865</v>
      </c>
      <c r="I53" s="118"/>
      <c r="J53" s="118"/>
    </row>
    <row r="54" customFormat="false" ht="30" hidden="false" customHeight="true" outlineLevel="0" collapsed="false">
      <c r="A54" s="209" t="n">
        <v>44060</v>
      </c>
      <c r="B54" s="210" t="s">
        <v>3866</v>
      </c>
      <c r="C54" s="210" t="s">
        <v>3867</v>
      </c>
      <c r="D54" s="210" t="s">
        <v>3868</v>
      </c>
      <c r="E54" s="210" t="s">
        <v>34</v>
      </c>
      <c r="F54" s="211" t="s">
        <v>2774</v>
      </c>
      <c r="G54" s="209" t="n">
        <v>44078</v>
      </c>
      <c r="H54" s="219" t="s">
        <v>3869</v>
      </c>
      <c r="I54" s="118"/>
      <c r="J54" s="118"/>
    </row>
    <row r="55" customFormat="false" ht="30" hidden="false" customHeight="true" outlineLevel="0" collapsed="false">
      <c r="A55" s="209" t="n">
        <v>44069</v>
      </c>
      <c r="B55" s="210" t="s">
        <v>3870</v>
      </c>
      <c r="C55" s="210" t="s">
        <v>304</v>
      </c>
      <c r="D55" s="210" t="s">
        <v>1919</v>
      </c>
      <c r="E55" s="210" t="s">
        <v>3871</v>
      </c>
      <c r="F55" s="211" t="s">
        <v>2774</v>
      </c>
      <c r="G55" s="209" t="n">
        <v>44082</v>
      </c>
      <c r="H55" s="219" t="s">
        <v>3872</v>
      </c>
      <c r="I55" s="118"/>
      <c r="J55" s="118"/>
    </row>
    <row r="56" customFormat="false" ht="30" hidden="false" customHeight="true" outlineLevel="0" collapsed="false">
      <c r="A56" s="209" t="n">
        <v>44078</v>
      </c>
      <c r="B56" s="210" t="s">
        <v>3873</v>
      </c>
      <c r="C56" s="210" t="s">
        <v>3815</v>
      </c>
      <c r="D56" s="210" t="s">
        <v>3816</v>
      </c>
      <c r="E56" s="210" t="s">
        <v>3874</v>
      </c>
      <c r="F56" s="211" t="s">
        <v>2774</v>
      </c>
      <c r="G56" s="209" t="n">
        <v>44088</v>
      </c>
      <c r="H56" s="219" t="s">
        <v>3875</v>
      </c>
      <c r="I56" s="118"/>
      <c r="J56" s="118"/>
    </row>
    <row r="57" customFormat="false" ht="30" hidden="false" customHeight="true" outlineLevel="0" collapsed="false">
      <c r="A57" s="209" t="n">
        <v>44089</v>
      </c>
      <c r="B57" s="210" t="s">
        <v>3876</v>
      </c>
      <c r="C57" s="210" t="s">
        <v>3877</v>
      </c>
      <c r="D57" s="210" t="s">
        <v>1153</v>
      </c>
      <c r="E57" s="210" t="s">
        <v>3878</v>
      </c>
      <c r="F57" s="211" t="s">
        <v>2774</v>
      </c>
      <c r="G57" s="209" t="n">
        <v>44126</v>
      </c>
      <c r="H57" s="219" t="s">
        <v>3879</v>
      </c>
      <c r="I57" s="118"/>
      <c r="J57" s="118"/>
    </row>
    <row r="58" customFormat="false" ht="30" hidden="false" customHeight="true" outlineLevel="0" collapsed="false">
      <c r="A58" s="209" t="n">
        <v>44089</v>
      </c>
      <c r="B58" s="210" t="s">
        <v>3880</v>
      </c>
      <c r="C58" s="210" t="s">
        <v>3881</v>
      </c>
      <c r="D58" s="210" t="s">
        <v>3882</v>
      </c>
      <c r="E58" s="210" t="s">
        <v>3883</v>
      </c>
      <c r="F58" s="220" t="s">
        <v>40</v>
      </c>
      <c r="G58" s="222" t="n">
        <v>44144</v>
      </c>
      <c r="H58" s="219" t="s">
        <v>3884</v>
      </c>
      <c r="I58" s="118"/>
      <c r="J58" s="118"/>
    </row>
    <row r="59" customFormat="false" ht="30" hidden="false" customHeight="true" outlineLevel="0" collapsed="false">
      <c r="A59" s="209" t="n">
        <v>44089</v>
      </c>
      <c r="B59" s="210" t="s">
        <v>3885</v>
      </c>
      <c r="C59" s="210" t="s">
        <v>3886</v>
      </c>
      <c r="D59" s="210" t="s">
        <v>3887</v>
      </c>
      <c r="E59" s="210" t="s">
        <v>13</v>
      </c>
      <c r="F59" s="220" t="s">
        <v>40</v>
      </c>
      <c r="G59" s="209" t="n">
        <v>44144</v>
      </c>
      <c r="H59" s="219" t="s">
        <v>3884</v>
      </c>
      <c r="I59" s="118"/>
      <c r="J59" s="118"/>
    </row>
    <row r="60" customFormat="false" ht="30" hidden="false" customHeight="true" outlineLevel="0" collapsed="false">
      <c r="A60" s="209" t="n">
        <v>44089</v>
      </c>
      <c r="B60" s="210" t="s">
        <v>3888</v>
      </c>
      <c r="C60" s="210" t="s">
        <v>3889</v>
      </c>
      <c r="D60" s="210" t="s">
        <v>3890</v>
      </c>
      <c r="E60" s="210" t="s">
        <v>3891</v>
      </c>
      <c r="F60" s="210" t="s">
        <v>2774</v>
      </c>
      <c r="G60" s="209" t="n">
        <v>44144</v>
      </c>
      <c r="H60" s="219" t="s">
        <v>3884</v>
      </c>
      <c r="I60" s="118"/>
      <c r="J60" s="118"/>
    </row>
    <row r="61" customFormat="false" ht="30" hidden="false" customHeight="true" outlineLevel="0" collapsed="false">
      <c r="A61" s="209" t="n">
        <v>44091</v>
      </c>
      <c r="B61" s="210" t="s">
        <v>3892</v>
      </c>
      <c r="C61" s="210" t="s">
        <v>3893</v>
      </c>
      <c r="D61" s="210" t="s">
        <v>3894</v>
      </c>
      <c r="E61" s="210" t="s">
        <v>3895</v>
      </c>
      <c r="F61" s="210" t="s">
        <v>2774</v>
      </c>
      <c r="G61" s="209" t="n">
        <v>44092</v>
      </c>
      <c r="H61" s="226" t="s">
        <v>3896</v>
      </c>
      <c r="I61" s="118"/>
      <c r="J61" s="118"/>
    </row>
    <row r="62" customFormat="false" ht="30" hidden="false" customHeight="true" outlineLevel="0" collapsed="false">
      <c r="A62" s="209" t="n">
        <v>44098</v>
      </c>
      <c r="B62" s="210" t="s">
        <v>3897</v>
      </c>
      <c r="C62" s="210" t="s">
        <v>89</v>
      </c>
      <c r="D62" s="210" t="s">
        <v>3898</v>
      </c>
      <c r="E62" s="210" t="s">
        <v>3899</v>
      </c>
      <c r="F62" s="159" t="s">
        <v>1180</v>
      </c>
      <c r="G62" s="209" t="n">
        <v>44120</v>
      </c>
      <c r="H62" s="217" t="s">
        <v>3900</v>
      </c>
      <c r="I62" s="118"/>
      <c r="J62" s="118"/>
    </row>
    <row r="63" customFormat="false" ht="30" hidden="false" customHeight="true" outlineLevel="0" collapsed="false">
      <c r="A63" s="209" t="n">
        <v>44109</v>
      </c>
      <c r="B63" s="210" t="s">
        <v>3901</v>
      </c>
      <c r="C63" s="210" t="s">
        <v>2798</v>
      </c>
      <c r="D63" s="210" t="s">
        <v>3902</v>
      </c>
      <c r="E63" s="210" t="s">
        <v>2273</v>
      </c>
      <c r="F63" s="210" t="s">
        <v>2774</v>
      </c>
      <c r="G63" s="209" t="n">
        <v>44193</v>
      </c>
      <c r="H63" s="219" t="s">
        <v>2801</v>
      </c>
      <c r="I63" s="118"/>
      <c r="J63" s="118"/>
    </row>
    <row r="64" customFormat="false" ht="30" hidden="false" customHeight="true" outlineLevel="0" collapsed="false">
      <c r="A64" s="209" t="n">
        <v>44109</v>
      </c>
      <c r="B64" s="210" t="s">
        <v>3903</v>
      </c>
      <c r="C64" s="210" t="s">
        <v>2605</v>
      </c>
      <c r="D64" s="210" t="s">
        <v>3904</v>
      </c>
      <c r="E64" s="210" t="s">
        <v>3836</v>
      </c>
      <c r="F64" s="210" t="s">
        <v>2774</v>
      </c>
      <c r="G64" s="209" t="n">
        <v>44165</v>
      </c>
      <c r="H64" s="219" t="s">
        <v>3905</v>
      </c>
      <c r="I64" s="118"/>
      <c r="J64" s="118"/>
    </row>
    <row r="65" customFormat="false" ht="30" hidden="false" customHeight="true" outlineLevel="0" collapsed="false">
      <c r="A65" s="209" t="n">
        <v>44118</v>
      </c>
      <c r="B65" s="210" t="s">
        <v>3906</v>
      </c>
      <c r="C65" s="210" t="s">
        <v>89</v>
      </c>
      <c r="D65" s="210" t="s">
        <v>90</v>
      </c>
      <c r="E65" s="210" t="s">
        <v>3899</v>
      </c>
      <c r="F65" s="227" t="s">
        <v>1180</v>
      </c>
      <c r="G65" s="119" t="n">
        <v>44165</v>
      </c>
      <c r="H65" s="219" t="s">
        <v>3900</v>
      </c>
      <c r="I65" s="118"/>
      <c r="J65" s="118"/>
    </row>
    <row r="66" customFormat="false" ht="30" hidden="false" customHeight="true" outlineLevel="0" collapsed="false">
      <c r="A66" s="209" t="n">
        <v>44119</v>
      </c>
      <c r="B66" s="210" t="s">
        <v>3907</v>
      </c>
      <c r="C66" s="210" t="s">
        <v>3908</v>
      </c>
      <c r="D66" s="210" t="s">
        <v>3909</v>
      </c>
      <c r="E66" s="210" t="s">
        <v>613</v>
      </c>
      <c r="F66" s="210" t="s">
        <v>2774</v>
      </c>
      <c r="G66" s="119" t="n">
        <v>44152</v>
      </c>
      <c r="H66" s="219" t="s">
        <v>3910</v>
      </c>
      <c r="I66" s="118"/>
      <c r="J66" s="118"/>
    </row>
    <row r="67" customFormat="false" ht="30" hidden="false" customHeight="true" outlineLevel="0" collapsed="false">
      <c r="A67" s="209" t="n">
        <v>44123</v>
      </c>
      <c r="B67" s="210" t="s">
        <v>3911</v>
      </c>
      <c r="C67" s="210" t="s">
        <v>256</v>
      </c>
      <c r="D67" s="210" t="s">
        <v>3912</v>
      </c>
      <c r="E67" s="210" t="s">
        <v>613</v>
      </c>
      <c r="F67" s="210" t="s">
        <v>3913</v>
      </c>
      <c r="G67" s="119" t="n">
        <v>44601</v>
      </c>
      <c r="H67" s="219" t="s">
        <v>3914</v>
      </c>
      <c r="I67" s="118"/>
      <c r="J67" s="118"/>
    </row>
    <row r="68" customFormat="false" ht="30" hidden="false" customHeight="true" outlineLevel="0" collapsed="false">
      <c r="A68" s="209" t="n">
        <v>44123</v>
      </c>
      <c r="B68" s="210" t="s">
        <v>3915</v>
      </c>
      <c r="C68" s="210" t="s">
        <v>803</v>
      </c>
      <c r="D68" s="210" t="s">
        <v>804</v>
      </c>
      <c r="E68" s="210" t="s">
        <v>3916</v>
      </c>
      <c r="F68" s="228" t="s">
        <v>812</v>
      </c>
      <c r="G68" s="117" t="n">
        <v>44252</v>
      </c>
      <c r="H68" s="219" t="s">
        <v>3917</v>
      </c>
      <c r="I68" s="118"/>
      <c r="J68" s="118"/>
    </row>
    <row r="69" customFormat="false" ht="30" hidden="false" customHeight="true" outlineLevel="0" collapsed="false">
      <c r="A69" s="209" t="n">
        <v>44131</v>
      </c>
      <c r="B69" s="210" t="s">
        <v>3918</v>
      </c>
      <c r="C69" s="210" t="s">
        <v>3919</v>
      </c>
      <c r="D69" s="210" t="s">
        <v>3920</v>
      </c>
      <c r="E69" s="210" t="s">
        <v>3921</v>
      </c>
      <c r="F69" s="210" t="s">
        <v>2774</v>
      </c>
      <c r="G69" s="119" t="n">
        <v>44179</v>
      </c>
      <c r="H69" s="219" t="s">
        <v>3922</v>
      </c>
      <c r="I69" s="118"/>
      <c r="J69" s="118"/>
    </row>
    <row r="70" customFormat="false" ht="30" hidden="false" customHeight="true" outlineLevel="0" collapsed="false">
      <c r="A70" s="209" t="n">
        <v>44140</v>
      </c>
      <c r="B70" s="210" t="s">
        <v>3923</v>
      </c>
      <c r="C70" s="210" t="s">
        <v>3183</v>
      </c>
      <c r="D70" s="210" t="s">
        <v>3924</v>
      </c>
      <c r="E70" s="210" t="s">
        <v>13</v>
      </c>
      <c r="F70" s="159" t="s">
        <v>1180</v>
      </c>
      <c r="G70" s="119" t="n">
        <v>44158</v>
      </c>
      <c r="H70" s="219" t="s">
        <v>3925</v>
      </c>
      <c r="I70" s="118"/>
      <c r="J70" s="118"/>
    </row>
    <row r="71" customFormat="false" ht="30" hidden="false" customHeight="true" outlineLevel="0" collapsed="false">
      <c r="A71" s="209" t="n">
        <v>44140</v>
      </c>
      <c r="B71" s="210" t="s">
        <v>3926</v>
      </c>
      <c r="C71" s="210" t="s">
        <v>3151</v>
      </c>
      <c r="D71" s="210" t="s">
        <v>3152</v>
      </c>
      <c r="E71" s="210" t="s">
        <v>3927</v>
      </c>
      <c r="F71" s="210" t="s">
        <v>2774</v>
      </c>
      <c r="G71" s="119" t="n">
        <v>44158</v>
      </c>
      <c r="H71" s="219" t="s">
        <v>3153</v>
      </c>
      <c r="I71" s="118"/>
      <c r="J71" s="118"/>
    </row>
    <row r="72" customFormat="false" ht="30" hidden="false" customHeight="true" outlineLevel="0" collapsed="false">
      <c r="A72" s="209" t="n">
        <v>44141</v>
      </c>
      <c r="B72" s="210" t="s">
        <v>3928</v>
      </c>
      <c r="C72" s="210" t="s">
        <v>469</v>
      </c>
      <c r="D72" s="210" t="s">
        <v>3847</v>
      </c>
      <c r="E72" s="210" t="s">
        <v>3929</v>
      </c>
      <c r="F72" s="210" t="s">
        <v>2774</v>
      </c>
      <c r="G72" s="119" t="n">
        <v>44172</v>
      </c>
      <c r="H72" s="219" t="s">
        <v>3849</v>
      </c>
      <c r="I72" s="118"/>
      <c r="J72" s="118"/>
    </row>
    <row r="73" customFormat="false" ht="30" hidden="false" customHeight="true" outlineLevel="0" collapsed="false">
      <c r="A73" s="209" t="n">
        <v>44141</v>
      </c>
      <c r="B73" s="210" t="s">
        <v>3930</v>
      </c>
      <c r="C73" s="210" t="s">
        <v>3851</v>
      </c>
      <c r="D73" s="210" t="s">
        <v>3931</v>
      </c>
      <c r="E73" s="210" t="s">
        <v>13</v>
      </c>
      <c r="F73" s="159" t="s">
        <v>1180</v>
      </c>
      <c r="G73" s="119" t="n">
        <v>44155</v>
      </c>
      <c r="H73" s="219" t="s">
        <v>3853</v>
      </c>
      <c r="I73" s="118"/>
      <c r="J73" s="118"/>
    </row>
    <row r="74" customFormat="false" ht="30" hidden="false" customHeight="true" outlineLevel="0" collapsed="false">
      <c r="A74" s="209" t="n">
        <v>44141</v>
      </c>
      <c r="B74" s="210" t="s">
        <v>3932</v>
      </c>
      <c r="C74" s="210" t="s">
        <v>3933</v>
      </c>
      <c r="D74" s="210" t="s">
        <v>3934</v>
      </c>
      <c r="E74" s="210" t="s">
        <v>13</v>
      </c>
      <c r="F74" s="210" t="s">
        <v>2774</v>
      </c>
      <c r="G74" s="119" t="n">
        <v>44200</v>
      </c>
      <c r="H74" s="219" t="s">
        <v>3935</v>
      </c>
      <c r="I74" s="118"/>
      <c r="J74" s="118"/>
    </row>
    <row r="75" customFormat="false" ht="30" hidden="false" customHeight="true" outlineLevel="0" collapsed="false">
      <c r="A75" s="209" t="n">
        <v>44141</v>
      </c>
      <c r="B75" s="210" t="s">
        <v>3936</v>
      </c>
      <c r="C75" s="210" t="s">
        <v>3937</v>
      </c>
      <c r="D75" s="210" t="s">
        <v>3938</v>
      </c>
      <c r="E75" s="210" t="s">
        <v>180</v>
      </c>
      <c r="F75" s="191" t="s">
        <v>335</v>
      </c>
      <c r="G75" s="117" t="n">
        <v>44244</v>
      </c>
      <c r="H75" s="219" t="s">
        <v>3939</v>
      </c>
      <c r="I75" s="118"/>
      <c r="J75" s="118"/>
    </row>
    <row r="76" customFormat="false" ht="30" hidden="false" customHeight="true" outlineLevel="0" collapsed="false">
      <c r="A76" s="209" t="n">
        <v>44144</v>
      </c>
      <c r="B76" s="210" t="s">
        <v>3940</v>
      </c>
      <c r="C76" s="210" t="s">
        <v>3941</v>
      </c>
      <c r="D76" s="210" t="s">
        <v>3942</v>
      </c>
      <c r="E76" s="210" t="s">
        <v>180</v>
      </c>
      <c r="F76" s="210" t="s">
        <v>2774</v>
      </c>
      <c r="G76" s="119" t="n">
        <v>44182</v>
      </c>
      <c r="H76" s="219" t="s">
        <v>3943</v>
      </c>
      <c r="I76" s="118"/>
      <c r="J76" s="118"/>
    </row>
    <row r="77" customFormat="false" ht="30" hidden="false" customHeight="true" outlineLevel="0" collapsed="false">
      <c r="A77" s="209" t="n">
        <v>44145</v>
      </c>
      <c r="B77" s="210" t="s">
        <v>3944</v>
      </c>
      <c r="C77" s="210" t="s">
        <v>3834</v>
      </c>
      <c r="D77" s="210" t="s">
        <v>3945</v>
      </c>
      <c r="E77" s="210" t="s">
        <v>3946</v>
      </c>
      <c r="F77" s="118" t="s">
        <v>26</v>
      </c>
      <c r="G77" s="119" t="n">
        <v>44697</v>
      </c>
      <c r="H77" s="211" t="s">
        <v>3837</v>
      </c>
      <c r="I77" s="118"/>
      <c r="J77" s="118"/>
    </row>
    <row r="78" customFormat="false" ht="30" hidden="false" customHeight="true" outlineLevel="0" collapsed="false">
      <c r="A78" s="209" t="n">
        <v>44145</v>
      </c>
      <c r="B78" s="210" t="s">
        <v>3947</v>
      </c>
      <c r="C78" s="210" t="s">
        <v>3948</v>
      </c>
      <c r="D78" s="210" t="s">
        <v>3949</v>
      </c>
      <c r="E78" s="210" t="s">
        <v>3950</v>
      </c>
      <c r="F78" s="120" t="s">
        <v>2774</v>
      </c>
      <c r="G78" s="119" t="n">
        <v>44166</v>
      </c>
      <c r="H78" s="219" t="s">
        <v>3951</v>
      </c>
      <c r="I78" s="118"/>
      <c r="J78" s="118"/>
    </row>
    <row r="79" customFormat="false" ht="30" hidden="false" customHeight="true" outlineLevel="0" collapsed="false">
      <c r="A79" s="209" t="n">
        <v>44147</v>
      </c>
      <c r="B79" s="210" t="s">
        <v>3952</v>
      </c>
      <c r="C79" s="210" t="s">
        <v>3851</v>
      </c>
      <c r="D79" s="210" t="s">
        <v>3953</v>
      </c>
      <c r="E79" s="210" t="s">
        <v>1441</v>
      </c>
      <c r="F79" s="120" t="s">
        <v>2774</v>
      </c>
      <c r="G79" s="119" t="n">
        <v>44193</v>
      </c>
      <c r="H79" s="211" t="s">
        <v>3853</v>
      </c>
      <c r="I79" s="118"/>
      <c r="J79" s="118"/>
    </row>
    <row r="80" customFormat="false" ht="30" hidden="false" customHeight="true" outlineLevel="0" collapsed="false">
      <c r="A80" s="209" t="n">
        <v>44148</v>
      </c>
      <c r="B80" s="210" t="s">
        <v>3954</v>
      </c>
      <c r="C80" s="210" t="s">
        <v>999</v>
      </c>
      <c r="D80" s="210" t="s">
        <v>3742</v>
      </c>
      <c r="E80" s="210" t="s">
        <v>3955</v>
      </c>
      <c r="F80" s="210" t="s">
        <v>2850</v>
      </c>
      <c r="G80" s="119" t="n">
        <v>44165</v>
      </c>
      <c r="H80" s="211" t="s">
        <v>3956</v>
      </c>
      <c r="I80" s="118"/>
      <c r="J80" s="118"/>
    </row>
    <row r="81" customFormat="false" ht="30" hidden="false" customHeight="true" outlineLevel="0" collapsed="false">
      <c r="A81" s="209" t="n">
        <v>44153</v>
      </c>
      <c r="B81" s="210" t="s">
        <v>3957</v>
      </c>
      <c r="C81" s="210" t="s">
        <v>3396</v>
      </c>
      <c r="D81" s="210" t="s">
        <v>3958</v>
      </c>
      <c r="E81" s="210" t="s">
        <v>2273</v>
      </c>
      <c r="F81" s="210" t="s">
        <v>2774</v>
      </c>
      <c r="G81" s="209" t="n">
        <v>44182</v>
      </c>
      <c r="H81" s="211" t="s">
        <v>3398</v>
      </c>
      <c r="I81" s="210"/>
      <c r="J81" s="210"/>
    </row>
    <row r="82" customFormat="false" ht="30" hidden="false" customHeight="true" outlineLevel="0" collapsed="false">
      <c r="A82" s="209" t="n">
        <v>44154</v>
      </c>
      <c r="B82" s="210" t="s">
        <v>3959</v>
      </c>
      <c r="C82" s="210" t="s">
        <v>89</v>
      </c>
      <c r="D82" s="210" t="s">
        <v>3898</v>
      </c>
      <c r="E82" s="210" t="s">
        <v>3899</v>
      </c>
      <c r="F82" s="210" t="s">
        <v>2774</v>
      </c>
      <c r="G82" s="210"/>
      <c r="H82" s="211" t="s">
        <v>3900</v>
      </c>
      <c r="I82" s="210"/>
      <c r="J82" s="210"/>
    </row>
    <row r="83" customFormat="false" ht="30" hidden="false" customHeight="true" outlineLevel="0" collapsed="false">
      <c r="A83" s="209" t="n">
        <v>44154</v>
      </c>
      <c r="B83" s="210" t="s">
        <v>3960</v>
      </c>
      <c r="C83" s="210" t="s">
        <v>3961</v>
      </c>
      <c r="D83" s="210" t="s">
        <v>3962</v>
      </c>
      <c r="E83" s="210" t="s">
        <v>13</v>
      </c>
      <c r="F83" s="210" t="s">
        <v>2774</v>
      </c>
      <c r="G83" s="209" t="n">
        <v>44188</v>
      </c>
      <c r="H83" s="211" t="s">
        <v>3360</v>
      </c>
      <c r="I83" s="210"/>
      <c r="J83" s="210"/>
    </row>
    <row r="84" customFormat="false" ht="30" hidden="false" customHeight="true" outlineLevel="0" collapsed="false">
      <c r="A84" s="209" t="n">
        <v>44160</v>
      </c>
      <c r="B84" s="210" t="s">
        <v>3963</v>
      </c>
      <c r="C84" s="210" t="s">
        <v>3183</v>
      </c>
      <c r="D84" s="210" t="s">
        <v>3924</v>
      </c>
      <c r="E84" s="210" t="s">
        <v>13</v>
      </c>
      <c r="F84" s="210" t="s">
        <v>2774</v>
      </c>
      <c r="G84" s="209" t="n">
        <v>44194</v>
      </c>
      <c r="H84" s="211" t="s">
        <v>3925</v>
      </c>
      <c r="I84" s="222" t="n">
        <v>45589</v>
      </c>
      <c r="J84" s="210"/>
    </row>
    <row r="85" customFormat="false" ht="30" hidden="false" customHeight="true" outlineLevel="0" collapsed="false">
      <c r="A85" s="209" t="n">
        <v>44162</v>
      </c>
      <c r="B85" s="210" t="s">
        <v>3964</v>
      </c>
      <c r="C85" s="210" t="s">
        <v>3965</v>
      </c>
      <c r="D85" s="210" t="s">
        <v>3966</v>
      </c>
      <c r="E85" s="210" t="s">
        <v>13</v>
      </c>
      <c r="F85" s="210" t="s">
        <v>2774</v>
      </c>
      <c r="G85" s="222" t="n">
        <v>44203</v>
      </c>
      <c r="H85" s="211" t="s">
        <v>3967</v>
      </c>
      <c r="I85" s="210"/>
      <c r="J85" s="210"/>
    </row>
    <row r="86" customFormat="false" ht="30" hidden="false" customHeight="true" outlineLevel="0" collapsed="false">
      <c r="A86" s="209" t="n">
        <v>44162</v>
      </c>
      <c r="B86" s="210" t="s">
        <v>3968</v>
      </c>
      <c r="C86" s="210" t="s">
        <v>3969</v>
      </c>
      <c r="D86" s="210" t="s">
        <v>3970</v>
      </c>
      <c r="E86" s="210" t="s">
        <v>3971</v>
      </c>
      <c r="F86" s="210" t="s">
        <v>2774</v>
      </c>
      <c r="G86" s="222" t="n">
        <v>44207</v>
      </c>
      <c r="H86" s="211" t="s">
        <v>3972</v>
      </c>
      <c r="I86" s="210"/>
      <c r="J86" s="210"/>
    </row>
    <row r="87" customFormat="false" ht="30" hidden="false" customHeight="true" outlineLevel="0" collapsed="false">
      <c r="A87" s="209" t="n">
        <v>44176</v>
      </c>
      <c r="B87" s="210" t="s">
        <v>3973</v>
      </c>
      <c r="C87" s="210" t="s">
        <v>3974</v>
      </c>
      <c r="D87" s="210" t="s">
        <v>3975</v>
      </c>
      <c r="E87" s="210" t="s">
        <v>180</v>
      </c>
      <c r="F87" s="210" t="s">
        <v>2774</v>
      </c>
      <c r="G87" s="222" t="n">
        <v>44222</v>
      </c>
      <c r="H87" s="210" t="s">
        <v>3976</v>
      </c>
      <c r="I87" s="210"/>
      <c r="J87" s="210"/>
    </row>
    <row r="88" customFormat="false" ht="30" hidden="false" customHeight="true" outlineLevel="0" collapsed="false">
      <c r="A88" s="209" t="n">
        <v>44561</v>
      </c>
      <c r="B88" s="210" t="s">
        <v>3977</v>
      </c>
      <c r="C88" s="210" t="s">
        <v>3978</v>
      </c>
      <c r="D88" s="210" t="s">
        <v>3979</v>
      </c>
      <c r="E88" s="210" t="s">
        <v>3891</v>
      </c>
      <c r="F88" s="210" t="s">
        <v>2774</v>
      </c>
      <c r="G88" s="209" t="n">
        <v>44236</v>
      </c>
      <c r="H88" s="210" t="s">
        <v>3980</v>
      </c>
      <c r="I88" s="210"/>
      <c r="J88" s="210"/>
    </row>
    <row r="89" customFormat="false" ht="30" hidden="false" customHeight="true" outlineLevel="0" collapsed="false">
      <c r="A89" s="210"/>
      <c r="B89" s="210"/>
      <c r="C89" s="210"/>
      <c r="D89" s="210"/>
      <c r="E89" s="210"/>
      <c r="F89" s="210"/>
      <c r="G89" s="210"/>
      <c r="H89" s="210"/>
      <c r="I89" s="229"/>
      <c r="J89" s="229"/>
    </row>
    <row r="90" customFormat="false" ht="30" hidden="false" customHeight="true" outlineLevel="0" collapsed="false">
      <c r="A90" s="210"/>
      <c r="B90" s="210"/>
      <c r="C90" s="210"/>
      <c r="D90" s="210"/>
      <c r="E90" s="210"/>
      <c r="F90" s="210"/>
      <c r="G90" s="210"/>
      <c r="H90" s="210"/>
      <c r="I90" s="229"/>
      <c r="J90" s="229"/>
    </row>
    <row r="91" customFormat="false" ht="30" hidden="false" customHeight="true" outlineLevel="0" collapsed="false">
      <c r="A91" s="210"/>
      <c r="B91" s="210"/>
      <c r="C91" s="210"/>
      <c r="D91" s="210"/>
      <c r="E91" s="210"/>
      <c r="F91" s="210"/>
      <c r="G91" s="210"/>
      <c r="H91" s="210"/>
      <c r="I91" s="229"/>
      <c r="J91" s="229"/>
    </row>
    <row r="92" customFormat="false" ht="30" hidden="false" customHeight="true" outlineLevel="0" collapsed="false">
      <c r="A92" s="210"/>
      <c r="B92" s="210"/>
      <c r="C92" s="210"/>
      <c r="D92" s="210"/>
      <c r="E92" s="210"/>
      <c r="F92" s="210"/>
      <c r="G92" s="210"/>
      <c r="H92" s="210"/>
      <c r="I92" s="229"/>
      <c r="J92" s="229"/>
    </row>
    <row r="93" customFormat="false" ht="30" hidden="false" customHeight="true" outlineLevel="0" collapsed="false">
      <c r="A93" s="210"/>
      <c r="B93" s="210"/>
      <c r="C93" s="210"/>
      <c r="D93" s="210"/>
      <c r="E93" s="210"/>
      <c r="F93" s="210"/>
      <c r="G93" s="210"/>
      <c r="H93" s="210"/>
      <c r="I93" s="229"/>
      <c r="J93" s="229"/>
    </row>
    <row r="94" customFormat="false" ht="30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</row>
    <row r="95" customFormat="false" ht="30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</row>
    <row r="96" customFormat="false" ht="30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</row>
    <row r="97" customFormat="false" ht="30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</row>
    <row r="98" customFormat="false" ht="30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</row>
    <row r="99" customFormat="false" ht="30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</row>
    <row r="100" customFormat="false" ht="30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</row>
    <row r="101" customFormat="false" ht="30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</row>
    <row r="102" customFormat="false" ht="30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</row>
    <row r="103" customFormat="false" ht="30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</row>
    <row r="104" customFormat="false" ht="30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</row>
    <row r="105" customFormat="false" ht="30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</row>
    <row r="106" customFormat="false" ht="30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</row>
    <row r="107" customFormat="false" ht="30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</row>
    <row r="108" customFormat="false" ht="30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</row>
    <row r="109" customFormat="false" ht="30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52" colorId="64" zoomScale="77" zoomScaleNormal="77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14"/>
    <col collapsed="false" customWidth="true" hidden="false" outlineLevel="0" max="3" min="3" style="0" width="22.56"/>
    <col collapsed="false" customWidth="true" hidden="false" outlineLevel="0" max="4" min="4" style="0" width="57.7"/>
    <col collapsed="false" customWidth="true" hidden="false" outlineLevel="0" max="5" min="5" style="0" width="46.99"/>
    <col collapsed="false" customWidth="true" hidden="false" outlineLevel="0" max="6" min="6" style="0" width="23.85"/>
    <col collapsed="false" customWidth="true" hidden="false" outlineLevel="0" max="7" min="7" style="0" width="25.28"/>
  </cols>
  <sheetData>
    <row r="1" customFormat="false" ht="33" hidden="false" customHeight="false" outlineLevel="0" collapsed="false">
      <c r="A1" s="68" t="s">
        <v>1590</v>
      </c>
      <c r="B1" s="68"/>
      <c r="C1" s="68"/>
      <c r="D1" s="68"/>
      <c r="E1" s="68"/>
      <c r="F1" s="68"/>
      <c r="G1" s="68"/>
    </row>
    <row r="2" customFormat="false" ht="33" hidden="false" customHeight="false" outlineLevel="0" collapsed="false">
      <c r="A2" s="58" t="s">
        <v>3</v>
      </c>
      <c r="B2" s="16" t="s">
        <v>4</v>
      </c>
      <c r="C2" s="17" t="s">
        <v>5</v>
      </c>
      <c r="D2" s="94" t="s">
        <v>6</v>
      </c>
      <c r="E2" s="94" t="s">
        <v>7</v>
      </c>
      <c r="F2" s="18" t="s">
        <v>8</v>
      </c>
      <c r="G2" s="95" t="s">
        <v>9</v>
      </c>
    </row>
    <row r="3" customFormat="false" ht="30.75" hidden="false" customHeight="true" outlineLevel="0" collapsed="false">
      <c r="A3" s="230" t="n">
        <v>43836</v>
      </c>
      <c r="B3" s="227" t="s">
        <v>3696</v>
      </c>
      <c r="C3" s="227" t="s">
        <v>3981</v>
      </c>
      <c r="D3" s="227" t="s">
        <v>3982</v>
      </c>
      <c r="E3" s="227" t="s">
        <v>373</v>
      </c>
      <c r="F3" s="227" t="s">
        <v>2774</v>
      </c>
      <c r="G3" s="222" t="n">
        <v>43861</v>
      </c>
    </row>
    <row r="4" customFormat="false" ht="30" hidden="false" customHeight="true" outlineLevel="0" collapsed="false">
      <c r="A4" s="209" t="n">
        <v>43839</v>
      </c>
      <c r="B4" s="210" t="s">
        <v>3699</v>
      </c>
      <c r="C4" s="210" t="s">
        <v>1068</v>
      </c>
      <c r="D4" s="210" t="s">
        <v>1069</v>
      </c>
      <c r="E4" s="210" t="s">
        <v>3983</v>
      </c>
      <c r="F4" s="213" t="s">
        <v>40</v>
      </c>
      <c r="G4" s="222" t="n">
        <v>43850</v>
      </c>
    </row>
    <row r="5" customFormat="false" ht="30" hidden="false" customHeight="true" outlineLevel="0" collapsed="false">
      <c r="A5" s="231" t="n">
        <v>43840</v>
      </c>
      <c r="B5" s="232" t="s">
        <v>3702</v>
      </c>
      <c r="C5" s="232" t="s">
        <v>357</v>
      </c>
      <c r="D5" s="232" t="s">
        <v>3984</v>
      </c>
      <c r="E5" s="232" t="s">
        <v>334</v>
      </c>
      <c r="F5" s="233" t="s">
        <v>3113</v>
      </c>
      <c r="G5" s="222" t="n">
        <v>43850</v>
      </c>
    </row>
    <row r="6" customFormat="false" ht="30" hidden="false" customHeight="true" outlineLevel="0" collapsed="false">
      <c r="A6" s="209" t="n">
        <v>43844</v>
      </c>
      <c r="B6" s="210" t="s">
        <v>3704</v>
      </c>
      <c r="C6" s="210" t="s">
        <v>3985</v>
      </c>
      <c r="D6" s="210" t="s">
        <v>2501</v>
      </c>
      <c r="E6" s="210" t="s">
        <v>3986</v>
      </c>
      <c r="F6" s="210" t="s">
        <v>2774</v>
      </c>
      <c r="G6" s="222" t="n">
        <v>43857</v>
      </c>
    </row>
    <row r="7" customFormat="false" ht="30" hidden="false" customHeight="true" outlineLevel="0" collapsed="false">
      <c r="A7" s="209" t="n">
        <v>43845</v>
      </c>
      <c r="B7" s="210" t="s">
        <v>3707</v>
      </c>
      <c r="C7" s="210" t="s">
        <v>3987</v>
      </c>
      <c r="D7" s="210" t="s">
        <v>3988</v>
      </c>
      <c r="E7" s="210" t="s">
        <v>344</v>
      </c>
      <c r="F7" s="210" t="s">
        <v>2774</v>
      </c>
      <c r="G7" s="222" t="n">
        <v>43853</v>
      </c>
    </row>
    <row r="8" customFormat="false" ht="30" hidden="false" customHeight="true" outlineLevel="0" collapsed="false">
      <c r="A8" s="209" t="n">
        <v>43846</v>
      </c>
      <c r="B8" s="210" t="s">
        <v>3710</v>
      </c>
      <c r="C8" s="210" t="s">
        <v>1725</v>
      </c>
      <c r="D8" s="210" t="s">
        <v>3695</v>
      </c>
      <c r="E8" s="210" t="s">
        <v>3989</v>
      </c>
      <c r="F8" s="210" t="s">
        <v>2774</v>
      </c>
      <c r="G8" s="222" t="n">
        <v>43858</v>
      </c>
    </row>
    <row r="9" customFormat="false" ht="30" hidden="false" customHeight="true" outlineLevel="0" collapsed="false">
      <c r="A9" s="234" t="n">
        <v>43846</v>
      </c>
      <c r="B9" s="233" t="s">
        <v>3713</v>
      </c>
      <c r="C9" s="233" t="s">
        <v>3990</v>
      </c>
      <c r="D9" s="233" t="s">
        <v>3991</v>
      </c>
      <c r="E9" s="233" t="s">
        <v>334</v>
      </c>
      <c r="F9" s="233" t="s">
        <v>2774</v>
      </c>
      <c r="G9" s="222" t="n">
        <v>43858</v>
      </c>
    </row>
    <row r="10" customFormat="false" ht="30" hidden="false" customHeight="true" outlineLevel="0" collapsed="false">
      <c r="A10" s="209" t="n">
        <v>43850</v>
      </c>
      <c r="B10" s="210" t="s">
        <v>3716</v>
      </c>
      <c r="C10" s="210" t="s">
        <v>769</v>
      </c>
      <c r="D10" s="210" t="s">
        <v>3992</v>
      </c>
      <c r="E10" s="210" t="s">
        <v>3993</v>
      </c>
      <c r="F10" s="210" t="s">
        <v>2774</v>
      </c>
      <c r="G10" s="222" t="n">
        <v>43865</v>
      </c>
    </row>
    <row r="11" customFormat="false" ht="30" hidden="false" customHeight="true" outlineLevel="0" collapsed="false">
      <c r="A11" s="209" t="n">
        <v>43854</v>
      </c>
      <c r="B11" s="210" t="s">
        <v>3721</v>
      </c>
      <c r="C11" s="210" t="s">
        <v>3994</v>
      </c>
      <c r="D11" s="210" t="s">
        <v>3995</v>
      </c>
      <c r="E11" s="210" t="s">
        <v>657</v>
      </c>
      <c r="F11" s="200" t="s">
        <v>40</v>
      </c>
      <c r="G11" s="222" t="n">
        <v>43878</v>
      </c>
    </row>
    <row r="12" customFormat="false" ht="30" hidden="false" customHeight="true" outlineLevel="0" collapsed="false">
      <c r="A12" s="235" t="n">
        <v>43864</v>
      </c>
      <c r="B12" s="236" t="s">
        <v>3724</v>
      </c>
      <c r="C12" s="236" t="s">
        <v>3996</v>
      </c>
      <c r="D12" s="236" t="s">
        <v>3997</v>
      </c>
      <c r="E12" s="236" t="s">
        <v>334</v>
      </c>
      <c r="F12" s="210" t="s">
        <v>2774</v>
      </c>
      <c r="G12" s="209" t="n">
        <v>43882</v>
      </c>
    </row>
    <row r="13" customFormat="false" ht="30" hidden="false" customHeight="true" outlineLevel="0" collapsed="false">
      <c r="A13" s="209" t="n">
        <v>43866</v>
      </c>
      <c r="B13" s="210" t="s">
        <v>3727</v>
      </c>
      <c r="C13" s="210" t="s">
        <v>3998</v>
      </c>
      <c r="D13" s="210" t="s">
        <v>3999</v>
      </c>
      <c r="E13" s="210" t="s">
        <v>4000</v>
      </c>
      <c r="F13" s="210" t="s">
        <v>2774</v>
      </c>
      <c r="G13" s="209" t="n">
        <v>43899</v>
      </c>
    </row>
    <row r="14" customFormat="false" ht="30" hidden="false" customHeight="true" outlineLevel="0" collapsed="false">
      <c r="A14" s="209" t="n">
        <v>43868</v>
      </c>
      <c r="B14" s="210" t="s">
        <v>3731</v>
      </c>
      <c r="C14" s="210" t="s">
        <v>4001</v>
      </c>
      <c r="D14" s="210" t="s">
        <v>4002</v>
      </c>
      <c r="E14" s="210" t="s">
        <v>4000</v>
      </c>
      <c r="F14" s="210" t="s">
        <v>2774</v>
      </c>
      <c r="G14" s="209" t="n">
        <v>43878</v>
      </c>
    </row>
    <row r="15" customFormat="false" ht="30" hidden="false" customHeight="true" outlineLevel="0" collapsed="false">
      <c r="A15" s="209" t="n">
        <v>43871</v>
      </c>
      <c r="B15" s="210" t="s">
        <v>3734</v>
      </c>
      <c r="C15" s="210" t="s">
        <v>3689</v>
      </c>
      <c r="D15" s="210" t="s">
        <v>3690</v>
      </c>
      <c r="E15" s="210" t="s">
        <v>4003</v>
      </c>
      <c r="F15" s="210" t="s">
        <v>2774</v>
      </c>
      <c r="G15" s="209" t="n">
        <v>43878</v>
      </c>
    </row>
    <row r="16" customFormat="false" ht="30" hidden="false" customHeight="true" outlineLevel="0" collapsed="false">
      <c r="A16" s="234" t="n">
        <v>43871</v>
      </c>
      <c r="B16" s="233" t="s">
        <v>4004</v>
      </c>
      <c r="C16" s="233" t="s">
        <v>3558</v>
      </c>
      <c r="D16" s="233" t="s">
        <v>1304</v>
      </c>
      <c r="E16" s="233" t="s">
        <v>334</v>
      </c>
      <c r="F16" s="210" t="s">
        <v>2774</v>
      </c>
      <c r="G16" s="209" t="n">
        <v>43889</v>
      </c>
    </row>
    <row r="17" customFormat="false" ht="30" hidden="false" customHeight="true" outlineLevel="0" collapsed="false">
      <c r="A17" s="209" t="n">
        <v>43873</v>
      </c>
      <c r="B17" s="210" t="s">
        <v>4005</v>
      </c>
      <c r="C17" s="210" t="s">
        <v>282</v>
      </c>
      <c r="D17" s="210" t="s">
        <v>4006</v>
      </c>
      <c r="E17" s="210" t="s">
        <v>2521</v>
      </c>
      <c r="F17" s="210" t="s">
        <v>2774</v>
      </c>
      <c r="G17" s="209" t="n">
        <v>43893</v>
      </c>
    </row>
    <row r="18" customFormat="false" ht="30" hidden="false" customHeight="true" outlineLevel="0" collapsed="false">
      <c r="A18" s="209" t="n">
        <v>43873</v>
      </c>
      <c r="B18" s="210" t="s">
        <v>4007</v>
      </c>
      <c r="C18" s="210" t="s">
        <v>2695</v>
      </c>
      <c r="D18" s="210" t="s">
        <v>4008</v>
      </c>
      <c r="E18" s="210" t="s">
        <v>344</v>
      </c>
      <c r="F18" s="210" t="s">
        <v>2774</v>
      </c>
      <c r="G18" s="209" t="n">
        <v>43893</v>
      </c>
    </row>
    <row r="19" customFormat="false" ht="30" hidden="false" customHeight="true" outlineLevel="0" collapsed="false">
      <c r="A19" s="209" t="n">
        <v>43873</v>
      </c>
      <c r="B19" s="210" t="s">
        <v>4009</v>
      </c>
      <c r="C19" s="210" t="s">
        <v>1379</v>
      </c>
      <c r="D19" s="210" t="s">
        <v>4010</v>
      </c>
      <c r="E19" s="210" t="s">
        <v>34</v>
      </c>
      <c r="F19" s="210" t="s">
        <v>2774</v>
      </c>
      <c r="G19" s="209" t="n">
        <v>43893</v>
      </c>
    </row>
    <row r="20" customFormat="false" ht="30" hidden="false" customHeight="true" outlineLevel="0" collapsed="false">
      <c r="A20" s="209" t="n">
        <v>43878</v>
      </c>
      <c r="B20" s="210" t="s">
        <v>4011</v>
      </c>
      <c r="C20" s="210" t="s">
        <v>1170</v>
      </c>
      <c r="D20" s="210" t="s">
        <v>2886</v>
      </c>
      <c r="E20" s="210" t="s">
        <v>306</v>
      </c>
      <c r="F20" s="210" t="s">
        <v>2774</v>
      </c>
      <c r="G20" s="209" t="n">
        <v>43903</v>
      </c>
    </row>
    <row r="21" customFormat="false" ht="30" hidden="false" customHeight="true" outlineLevel="0" collapsed="false">
      <c r="A21" s="209" t="n">
        <v>43879</v>
      </c>
      <c r="B21" s="210" t="s">
        <v>4012</v>
      </c>
      <c r="C21" s="210" t="s">
        <v>4013</v>
      </c>
      <c r="D21" s="210" t="s">
        <v>4014</v>
      </c>
      <c r="E21" s="210" t="s">
        <v>344</v>
      </c>
      <c r="F21" s="237" t="s">
        <v>1924</v>
      </c>
      <c r="G21" s="209" t="n">
        <v>43908</v>
      </c>
    </row>
    <row r="22" customFormat="false" ht="30" hidden="false" customHeight="true" outlineLevel="0" collapsed="false">
      <c r="A22" s="209" t="n">
        <v>43880</v>
      </c>
      <c r="B22" s="210" t="s">
        <v>3756</v>
      </c>
      <c r="C22" s="210" t="s">
        <v>3994</v>
      </c>
      <c r="D22" s="210" t="s">
        <v>3995</v>
      </c>
      <c r="E22" s="210" t="s">
        <v>657</v>
      </c>
      <c r="F22" s="210" t="s">
        <v>2774</v>
      </c>
      <c r="G22" s="209" t="n">
        <v>43906</v>
      </c>
    </row>
    <row r="23" customFormat="false" ht="30" hidden="false" customHeight="true" outlineLevel="0" collapsed="false">
      <c r="A23" s="230" t="n">
        <v>43880</v>
      </c>
      <c r="B23" s="227" t="s">
        <v>3758</v>
      </c>
      <c r="C23" s="227" t="s">
        <v>4015</v>
      </c>
      <c r="D23" s="227" t="s">
        <v>4016</v>
      </c>
      <c r="E23" s="227" t="s">
        <v>373</v>
      </c>
      <c r="F23" s="210" t="s">
        <v>2774</v>
      </c>
      <c r="G23" s="209" t="n">
        <v>43943</v>
      </c>
    </row>
    <row r="24" customFormat="false" ht="30" hidden="false" customHeight="true" outlineLevel="0" collapsed="false">
      <c r="A24" s="235" t="n">
        <v>43882</v>
      </c>
      <c r="B24" s="236" t="s">
        <v>3762</v>
      </c>
      <c r="C24" s="236" t="s">
        <v>3081</v>
      </c>
      <c r="D24" s="236" t="s">
        <v>3082</v>
      </c>
      <c r="E24" s="236" t="s">
        <v>334</v>
      </c>
      <c r="F24" s="210" t="s">
        <v>2774</v>
      </c>
      <c r="G24" s="209" t="n">
        <v>43920</v>
      </c>
    </row>
    <row r="25" customFormat="false" ht="30" hidden="false" customHeight="true" outlineLevel="0" collapsed="false">
      <c r="A25" s="209" t="n">
        <v>43887</v>
      </c>
      <c r="B25" s="210" t="s">
        <v>3765</v>
      </c>
      <c r="C25" s="210" t="s">
        <v>3634</v>
      </c>
      <c r="D25" s="210" t="s">
        <v>3635</v>
      </c>
      <c r="E25" s="210" t="s">
        <v>613</v>
      </c>
      <c r="F25" s="210" t="s">
        <v>2774</v>
      </c>
      <c r="G25" s="209" t="n">
        <v>43903</v>
      </c>
    </row>
    <row r="26" customFormat="false" ht="30" hidden="false" customHeight="true" outlineLevel="0" collapsed="false">
      <c r="A26" s="209" t="n">
        <v>43887</v>
      </c>
      <c r="B26" s="210" t="s">
        <v>3769</v>
      </c>
      <c r="C26" s="210" t="s">
        <v>4017</v>
      </c>
      <c r="D26" s="210" t="s">
        <v>4018</v>
      </c>
      <c r="E26" s="210" t="s">
        <v>4019</v>
      </c>
      <c r="F26" s="210" t="s">
        <v>2774</v>
      </c>
      <c r="G26" s="209" t="n">
        <v>43929</v>
      </c>
    </row>
    <row r="27" customFormat="false" ht="30" hidden="false" customHeight="true" outlineLevel="0" collapsed="false">
      <c r="A27" s="235" t="n">
        <v>43889</v>
      </c>
      <c r="B27" s="236" t="s">
        <v>3771</v>
      </c>
      <c r="C27" s="236" t="s">
        <v>3485</v>
      </c>
      <c r="D27" s="236" t="s">
        <v>3026</v>
      </c>
      <c r="E27" s="236" t="s">
        <v>334</v>
      </c>
      <c r="F27" s="210" t="s">
        <v>2774</v>
      </c>
      <c r="G27" s="209" t="n">
        <v>43927</v>
      </c>
    </row>
    <row r="28" customFormat="false" ht="30" hidden="false" customHeight="true" outlineLevel="0" collapsed="false">
      <c r="A28" s="209" t="n">
        <v>43892</v>
      </c>
      <c r="B28" s="210" t="s">
        <v>3775</v>
      </c>
      <c r="C28" s="210" t="s">
        <v>4020</v>
      </c>
      <c r="D28" s="210" t="s">
        <v>4021</v>
      </c>
      <c r="E28" s="210" t="s">
        <v>306</v>
      </c>
      <c r="F28" s="210" t="s">
        <v>2774</v>
      </c>
      <c r="G28" s="209" t="n">
        <v>43920</v>
      </c>
    </row>
    <row r="29" customFormat="false" ht="30" hidden="false" customHeight="true" outlineLevel="0" collapsed="false">
      <c r="A29" s="209" t="n">
        <v>43894</v>
      </c>
      <c r="B29" s="210" t="s">
        <v>3778</v>
      </c>
      <c r="C29" s="210" t="s">
        <v>4022</v>
      </c>
      <c r="D29" s="210" t="s">
        <v>4023</v>
      </c>
      <c r="E29" s="210" t="s">
        <v>1619</v>
      </c>
      <c r="F29" s="210" t="s">
        <v>2774</v>
      </c>
      <c r="G29" s="209" t="n">
        <v>43929</v>
      </c>
    </row>
    <row r="30" customFormat="false" ht="30" hidden="false" customHeight="true" outlineLevel="0" collapsed="false">
      <c r="A30" s="209" t="n">
        <v>43895</v>
      </c>
      <c r="B30" s="210" t="s">
        <v>3781</v>
      </c>
      <c r="C30" s="210" t="s">
        <v>4024</v>
      </c>
      <c r="D30" s="210" t="s">
        <v>4025</v>
      </c>
      <c r="E30" s="210" t="s">
        <v>34</v>
      </c>
      <c r="F30" s="210" t="s">
        <v>2774</v>
      </c>
      <c r="G30" s="209" t="n">
        <v>43923</v>
      </c>
    </row>
    <row r="31" customFormat="false" ht="30" hidden="false" customHeight="true" outlineLevel="0" collapsed="false">
      <c r="A31" s="209" t="n">
        <v>43895</v>
      </c>
      <c r="B31" s="210" t="s">
        <v>3784</v>
      </c>
      <c r="C31" s="210" t="s">
        <v>1528</v>
      </c>
      <c r="D31" s="210" t="s">
        <v>1529</v>
      </c>
      <c r="E31" s="210" t="s">
        <v>613</v>
      </c>
      <c r="F31" s="210" t="s">
        <v>2774</v>
      </c>
      <c r="G31" s="209" t="n">
        <v>43923</v>
      </c>
    </row>
    <row r="32" customFormat="false" ht="30" hidden="false" customHeight="true" outlineLevel="0" collapsed="false">
      <c r="A32" s="209" t="n">
        <v>43896</v>
      </c>
      <c r="B32" s="210" t="s">
        <v>3789</v>
      </c>
      <c r="C32" s="210" t="s">
        <v>4026</v>
      </c>
      <c r="D32" s="210" t="s">
        <v>4027</v>
      </c>
      <c r="E32" s="210" t="s">
        <v>34</v>
      </c>
      <c r="F32" s="210" t="s">
        <v>2774</v>
      </c>
      <c r="G32" s="209" t="n">
        <v>43929</v>
      </c>
    </row>
    <row r="33" customFormat="false" ht="30" hidden="false" customHeight="true" outlineLevel="0" collapsed="false">
      <c r="A33" s="209" t="n">
        <v>43899</v>
      </c>
      <c r="B33" s="210" t="s">
        <v>3793</v>
      </c>
      <c r="C33" s="210" t="s">
        <v>1898</v>
      </c>
      <c r="D33" s="210" t="s">
        <v>3428</v>
      </c>
      <c r="E33" s="210" t="s">
        <v>4028</v>
      </c>
      <c r="F33" s="210" t="s">
        <v>2774</v>
      </c>
      <c r="G33" s="209" t="n">
        <v>43929</v>
      </c>
    </row>
    <row r="34" customFormat="false" ht="30" hidden="false" customHeight="true" outlineLevel="0" collapsed="false">
      <c r="A34" s="209" t="n">
        <v>43899</v>
      </c>
      <c r="B34" s="210" t="s">
        <v>3798</v>
      </c>
      <c r="C34" s="210" t="s">
        <v>4029</v>
      </c>
      <c r="D34" s="210" t="s">
        <v>4030</v>
      </c>
      <c r="E34" s="210" t="s">
        <v>306</v>
      </c>
      <c r="F34" s="210" t="s">
        <v>2774</v>
      </c>
      <c r="G34" s="209" t="n">
        <v>43937</v>
      </c>
    </row>
    <row r="35" customFormat="false" ht="30" hidden="false" customHeight="true" outlineLevel="0" collapsed="false">
      <c r="A35" s="209" t="n">
        <v>43900</v>
      </c>
      <c r="B35" s="210" t="s">
        <v>3801</v>
      </c>
      <c r="C35" s="210" t="s">
        <v>4031</v>
      </c>
      <c r="D35" s="210" t="s">
        <v>4032</v>
      </c>
      <c r="E35" s="210" t="s">
        <v>34</v>
      </c>
      <c r="F35" s="210" t="s">
        <v>2774</v>
      </c>
      <c r="G35" s="209" t="n">
        <v>43950</v>
      </c>
    </row>
    <row r="36" customFormat="false" ht="31.5" hidden="false" customHeight="true" outlineLevel="0" collapsed="false">
      <c r="A36" s="209" t="n">
        <v>43900</v>
      </c>
      <c r="B36" s="210" t="s">
        <v>3805</v>
      </c>
      <c r="C36" s="210" t="s">
        <v>4033</v>
      </c>
      <c r="D36" s="210" t="s">
        <v>3652</v>
      </c>
      <c r="E36" s="210" t="s">
        <v>4034</v>
      </c>
      <c r="F36" s="210" t="s">
        <v>2774</v>
      </c>
      <c r="G36" s="209" t="n">
        <v>43936</v>
      </c>
    </row>
    <row r="37" customFormat="false" ht="31.5" hidden="false" customHeight="true" outlineLevel="0" collapsed="false">
      <c r="A37" s="209" t="n">
        <v>43901</v>
      </c>
      <c r="B37" s="210" t="s">
        <v>3807</v>
      </c>
      <c r="C37" s="210" t="s">
        <v>4035</v>
      </c>
      <c r="D37" s="210" t="s">
        <v>4036</v>
      </c>
      <c r="E37" s="210" t="s">
        <v>1654</v>
      </c>
      <c r="F37" s="210" t="s">
        <v>2774</v>
      </c>
      <c r="G37" s="209" t="n">
        <v>43942</v>
      </c>
    </row>
    <row r="38" customFormat="false" ht="30" hidden="false" customHeight="true" outlineLevel="0" collapsed="false">
      <c r="A38" s="209" t="n">
        <v>43901</v>
      </c>
      <c r="B38" s="210" t="s">
        <v>3811</v>
      </c>
      <c r="C38" s="210" t="s">
        <v>1989</v>
      </c>
      <c r="D38" s="210" t="s">
        <v>4037</v>
      </c>
      <c r="E38" s="210" t="s">
        <v>306</v>
      </c>
      <c r="F38" s="210" t="s">
        <v>2774</v>
      </c>
      <c r="G38" s="209" t="n">
        <v>43945</v>
      </c>
    </row>
    <row r="39" customFormat="false" ht="29.25" hidden="false" customHeight="true" outlineLevel="0" collapsed="false">
      <c r="A39" s="209" t="n">
        <v>43902</v>
      </c>
      <c r="B39" s="210" t="s">
        <v>3814</v>
      </c>
      <c r="C39" s="210" t="s">
        <v>3523</v>
      </c>
      <c r="D39" s="210" t="s">
        <v>4038</v>
      </c>
      <c r="E39" s="210" t="s">
        <v>306</v>
      </c>
      <c r="F39" s="210" t="s">
        <v>2774</v>
      </c>
      <c r="G39" s="209" t="n">
        <v>43941</v>
      </c>
    </row>
    <row r="40" customFormat="false" ht="30" hidden="false" customHeight="true" outlineLevel="0" collapsed="false">
      <c r="A40" s="209" t="n">
        <v>43906</v>
      </c>
      <c r="B40" s="210" t="s">
        <v>3818</v>
      </c>
      <c r="C40" s="210" t="s">
        <v>4039</v>
      </c>
      <c r="D40" s="210" t="s">
        <v>4040</v>
      </c>
      <c r="E40" s="210" t="s">
        <v>344</v>
      </c>
      <c r="F40" s="210" t="s">
        <v>2774</v>
      </c>
      <c r="G40" s="209" t="n">
        <v>43941</v>
      </c>
    </row>
    <row r="41" customFormat="false" ht="30" hidden="false" customHeight="true" outlineLevel="0" collapsed="false">
      <c r="A41" s="209" t="n">
        <v>43906</v>
      </c>
      <c r="B41" s="210" t="s">
        <v>3819</v>
      </c>
      <c r="C41" s="210" t="s">
        <v>4041</v>
      </c>
      <c r="D41" s="210" t="s">
        <v>4042</v>
      </c>
      <c r="E41" s="210" t="s">
        <v>344</v>
      </c>
      <c r="F41" s="210" t="s">
        <v>2774</v>
      </c>
      <c r="G41" s="209" t="n">
        <v>43941</v>
      </c>
    </row>
    <row r="42" customFormat="false" ht="30" hidden="false" customHeight="true" outlineLevel="0" collapsed="false">
      <c r="A42" s="235" t="n">
        <v>43908</v>
      </c>
      <c r="B42" s="236" t="s">
        <v>3822</v>
      </c>
      <c r="C42" s="236" t="s">
        <v>4043</v>
      </c>
      <c r="D42" s="236" t="s">
        <v>4044</v>
      </c>
      <c r="E42" s="236" t="s">
        <v>334</v>
      </c>
      <c r="F42" s="210" t="s">
        <v>2774</v>
      </c>
      <c r="G42" s="209" t="n">
        <v>43944</v>
      </c>
    </row>
    <row r="43" customFormat="false" ht="30" hidden="false" customHeight="true" outlineLevel="0" collapsed="false">
      <c r="A43" s="235" t="n">
        <v>43924</v>
      </c>
      <c r="B43" s="236" t="s">
        <v>3827</v>
      </c>
      <c r="C43" s="236" t="s">
        <v>630</v>
      </c>
      <c r="D43" s="236" t="s">
        <v>4045</v>
      </c>
      <c r="E43" s="236" t="s">
        <v>334</v>
      </c>
      <c r="F43" s="210" t="s">
        <v>2774</v>
      </c>
      <c r="G43" s="209" t="n">
        <v>43944</v>
      </c>
    </row>
    <row r="44" customFormat="false" ht="30" hidden="false" customHeight="true" outlineLevel="0" collapsed="false">
      <c r="A44" s="209" t="n">
        <v>43929</v>
      </c>
      <c r="B44" s="210" t="s">
        <v>3831</v>
      </c>
      <c r="C44" s="210" t="s">
        <v>4046</v>
      </c>
      <c r="D44" s="210" t="s">
        <v>4047</v>
      </c>
      <c r="E44" s="210" t="s">
        <v>306</v>
      </c>
      <c r="F44" s="210" t="s">
        <v>2774</v>
      </c>
      <c r="G44" s="209" t="n">
        <v>43944</v>
      </c>
      <c r="H44" s="238"/>
    </row>
    <row r="45" customFormat="false" ht="30" hidden="false" customHeight="true" outlineLevel="0" collapsed="false">
      <c r="A45" s="209" t="n">
        <v>43945</v>
      </c>
      <c r="B45" s="210" t="s">
        <v>3833</v>
      </c>
      <c r="C45" s="210" t="s">
        <v>4048</v>
      </c>
      <c r="D45" s="210" t="s">
        <v>4049</v>
      </c>
      <c r="E45" s="210" t="s">
        <v>34</v>
      </c>
      <c r="F45" s="200" t="s">
        <v>2551</v>
      </c>
      <c r="G45" s="209" t="n">
        <v>43949</v>
      </c>
    </row>
    <row r="46" customFormat="false" ht="30" hidden="false" customHeight="true" outlineLevel="0" collapsed="false">
      <c r="A46" s="235" t="n">
        <v>43945</v>
      </c>
      <c r="B46" s="236" t="s">
        <v>3838</v>
      </c>
      <c r="C46" s="236" t="s">
        <v>4050</v>
      </c>
      <c r="D46" s="236" t="s">
        <v>4051</v>
      </c>
      <c r="E46" s="236" t="s">
        <v>334</v>
      </c>
      <c r="F46" s="210" t="s">
        <v>2774</v>
      </c>
      <c r="G46" s="209" t="n">
        <v>43951</v>
      </c>
    </row>
    <row r="47" customFormat="false" ht="30" hidden="false" customHeight="true" outlineLevel="0" collapsed="false">
      <c r="A47" s="230" t="n">
        <v>43945</v>
      </c>
      <c r="B47" s="227" t="s">
        <v>3842</v>
      </c>
      <c r="C47" s="227" t="s">
        <v>2974</v>
      </c>
      <c r="D47" s="227" t="s">
        <v>572</v>
      </c>
      <c r="E47" s="227" t="s">
        <v>373</v>
      </c>
      <c r="F47" s="210" t="s">
        <v>2774</v>
      </c>
      <c r="G47" s="209" t="n">
        <v>43965</v>
      </c>
    </row>
    <row r="48" customFormat="false" ht="30" hidden="false" customHeight="true" outlineLevel="0" collapsed="false">
      <c r="A48" s="209" t="n">
        <v>43950</v>
      </c>
      <c r="B48" s="210" t="s">
        <v>3846</v>
      </c>
      <c r="C48" s="210" t="s">
        <v>4052</v>
      </c>
      <c r="D48" s="210" t="s">
        <v>3670</v>
      </c>
      <c r="E48" s="210" t="s">
        <v>1697</v>
      </c>
      <c r="F48" s="210" t="s">
        <v>2774</v>
      </c>
      <c r="G48" s="209" t="n">
        <v>43991</v>
      </c>
    </row>
    <row r="49" customFormat="false" ht="30" hidden="false" customHeight="true" outlineLevel="0" collapsed="false">
      <c r="A49" s="209" t="n">
        <v>43962</v>
      </c>
      <c r="B49" s="210" t="s">
        <v>3850</v>
      </c>
      <c r="C49" s="210" t="s">
        <v>2605</v>
      </c>
      <c r="D49" s="210" t="s">
        <v>4053</v>
      </c>
      <c r="E49" s="210" t="s">
        <v>4054</v>
      </c>
      <c r="F49" s="210" t="s">
        <v>2774</v>
      </c>
      <c r="G49" s="209" t="n">
        <v>44001</v>
      </c>
    </row>
    <row r="50" customFormat="false" ht="30" hidden="false" customHeight="true" outlineLevel="0" collapsed="false">
      <c r="A50" s="209" t="n">
        <v>43965</v>
      </c>
      <c r="B50" s="210" t="s">
        <v>3854</v>
      </c>
      <c r="C50" s="210" t="s">
        <v>3496</v>
      </c>
      <c r="D50" s="210" t="s">
        <v>1558</v>
      </c>
      <c r="E50" s="210" t="s">
        <v>613</v>
      </c>
      <c r="F50" s="210" t="s">
        <v>2774</v>
      </c>
      <c r="G50" s="209" t="n">
        <v>43986</v>
      </c>
    </row>
    <row r="51" customFormat="false" ht="30" hidden="false" customHeight="true" outlineLevel="0" collapsed="false">
      <c r="A51" s="239" t="n">
        <v>43969</v>
      </c>
      <c r="B51" s="240" t="s">
        <v>3858</v>
      </c>
      <c r="C51" s="240" t="s">
        <v>304</v>
      </c>
      <c r="D51" s="240" t="s">
        <v>1919</v>
      </c>
      <c r="E51" s="240" t="s">
        <v>306</v>
      </c>
      <c r="F51" s="240" t="s">
        <v>2774</v>
      </c>
      <c r="G51" s="239" t="n">
        <v>43987</v>
      </c>
    </row>
    <row r="52" customFormat="false" ht="30.75" hidden="false" customHeight="true" outlineLevel="0" collapsed="false">
      <c r="A52" s="209" t="n">
        <v>43969</v>
      </c>
      <c r="B52" s="210" t="s">
        <v>3860</v>
      </c>
      <c r="C52" s="210" t="s">
        <v>2666</v>
      </c>
      <c r="D52" s="210" t="s">
        <v>2667</v>
      </c>
      <c r="E52" s="210" t="s">
        <v>4055</v>
      </c>
      <c r="F52" s="210" t="s">
        <v>2774</v>
      </c>
      <c r="G52" s="209" t="n">
        <v>43987</v>
      </c>
      <c r="H52" s="118"/>
    </row>
    <row r="53" customFormat="false" ht="30" hidden="false" customHeight="true" outlineLevel="0" collapsed="false">
      <c r="A53" s="209" t="n">
        <v>43969</v>
      </c>
      <c r="B53" s="210" t="s">
        <v>3862</v>
      </c>
      <c r="C53" s="210" t="s">
        <v>4056</v>
      </c>
      <c r="D53" s="210" t="s">
        <v>4057</v>
      </c>
      <c r="E53" s="210" t="s">
        <v>306</v>
      </c>
      <c r="F53" s="210" t="s">
        <v>2774</v>
      </c>
      <c r="G53" s="209" t="n">
        <v>43990</v>
      </c>
      <c r="H53" s="118"/>
    </row>
    <row r="54" customFormat="false" ht="30.75" hidden="false" customHeight="true" outlineLevel="0" collapsed="false">
      <c r="A54" s="230" t="n">
        <v>43976</v>
      </c>
      <c r="B54" s="227" t="s">
        <v>3866</v>
      </c>
      <c r="C54" s="227" t="s">
        <v>4058</v>
      </c>
      <c r="D54" s="227" t="s">
        <v>4059</v>
      </c>
      <c r="E54" s="227" t="s">
        <v>373</v>
      </c>
      <c r="F54" s="210" t="s">
        <v>2774</v>
      </c>
      <c r="G54" s="209" t="n">
        <v>43990</v>
      </c>
      <c r="H54" s="118"/>
    </row>
    <row r="55" customFormat="false" ht="30" hidden="false" customHeight="true" outlineLevel="0" collapsed="false">
      <c r="A55" s="209" t="n">
        <v>43976</v>
      </c>
      <c r="B55" s="210" t="s">
        <v>3870</v>
      </c>
      <c r="C55" s="210" t="s">
        <v>1355</v>
      </c>
      <c r="D55" s="210" t="s">
        <v>1356</v>
      </c>
      <c r="E55" s="210" t="s">
        <v>306</v>
      </c>
      <c r="F55" s="210" t="s">
        <v>26</v>
      </c>
      <c r="G55" s="209" t="n">
        <v>43987</v>
      </c>
      <c r="H55" s="118"/>
    </row>
    <row r="56" customFormat="false" ht="30" hidden="false" customHeight="true" outlineLevel="0" collapsed="false">
      <c r="A56" s="209" t="n">
        <v>43978</v>
      </c>
      <c r="B56" s="210" t="s">
        <v>3873</v>
      </c>
      <c r="C56" s="210" t="s">
        <v>4060</v>
      </c>
      <c r="D56" s="210" t="s">
        <v>4061</v>
      </c>
      <c r="E56" s="210" t="s">
        <v>34</v>
      </c>
      <c r="F56" s="210" t="s">
        <v>2774</v>
      </c>
      <c r="G56" s="209" t="n">
        <v>43992</v>
      </c>
      <c r="H56" s="118"/>
    </row>
    <row r="57" customFormat="false" ht="30" hidden="false" customHeight="true" outlineLevel="0" collapsed="false">
      <c r="A57" s="235" t="n">
        <v>43984</v>
      </c>
      <c r="B57" s="236" t="s">
        <v>3876</v>
      </c>
      <c r="C57" s="236" t="s">
        <v>1537</v>
      </c>
      <c r="D57" s="236" t="s">
        <v>4062</v>
      </c>
      <c r="E57" s="236" t="s">
        <v>334</v>
      </c>
      <c r="F57" s="210" t="s">
        <v>2774</v>
      </c>
      <c r="G57" s="209" t="n">
        <v>43999</v>
      </c>
      <c r="H57" s="118"/>
    </row>
    <row r="58" customFormat="false" ht="30" hidden="false" customHeight="true" outlineLevel="0" collapsed="false">
      <c r="A58" s="209" t="n">
        <v>43986</v>
      </c>
      <c r="B58" s="210" t="s">
        <v>3880</v>
      </c>
      <c r="C58" s="210" t="s">
        <v>4063</v>
      </c>
      <c r="D58" s="210" t="s">
        <v>2897</v>
      </c>
      <c r="E58" s="210" t="s">
        <v>306</v>
      </c>
      <c r="F58" s="210" t="s">
        <v>2774</v>
      </c>
      <c r="G58" s="209" t="n">
        <v>44006</v>
      </c>
      <c r="H58" s="118"/>
    </row>
    <row r="59" customFormat="false" ht="29.25" hidden="false" customHeight="true" outlineLevel="0" collapsed="false">
      <c r="A59" s="235" t="n">
        <v>43986</v>
      </c>
      <c r="B59" s="236" t="s">
        <v>3885</v>
      </c>
      <c r="C59" s="236" t="s">
        <v>2901</v>
      </c>
      <c r="D59" s="236" t="s">
        <v>2902</v>
      </c>
      <c r="E59" s="236" t="s">
        <v>334</v>
      </c>
      <c r="F59" s="210" t="s">
        <v>2774</v>
      </c>
      <c r="G59" s="209" t="n">
        <v>44004</v>
      </c>
      <c r="H59" s="118"/>
    </row>
    <row r="60" customFormat="false" ht="30" hidden="false" customHeight="true" outlineLevel="0" collapsed="false">
      <c r="A60" s="209" t="n">
        <v>43990</v>
      </c>
      <c r="B60" s="241" t="s">
        <v>3888</v>
      </c>
      <c r="C60" s="241" t="s">
        <v>4064</v>
      </c>
      <c r="D60" s="241" t="s">
        <v>4065</v>
      </c>
      <c r="E60" s="241" t="s">
        <v>306</v>
      </c>
      <c r="F60" s="210" t="s">
        <v>2774</v>
      </c>
      <c r="G60" s="209" t="n">
        <v>44004</v>
      </c>
      <c r="H60" s="118"/>
    </row>
    <row r="61" customFormat="false" ht="30" hidden="false" customHeight="true" outlineLevel="0" collapsed="false">
      <c r="A61" s="209" t="n">
        <v>43992</v>
      </c>
      <c r="B61" s="241" t="s">
        <v>3892</v>
      </c>
      <c r="C61" s="241" t="s">
        <v>4066</v>
      </c>
      <c r="D61" s="210" t="s">
        <v>4067</v>
      </c>
      <c r="E61" s="210" t="s">
        <v>34</v>
      </c>
      <c r="F61" s="210" t="s">
        <v>4068</v>
      </c>
      <c r="G61" s="209" t="n">
        <v>44011</v>
      </c>
      <c r="H61" s="118"/>
    </row>
    <row r="62" customFormat="false" ht="30" hidden="false" customHeight="true" outlineLevel="0" collapsed="false">
      <c r="A62" s="209" t="n">
        <v>43994</v>
      </c>
      <c r="B62" s="241" t="s">
        <v>3897</v>
      </c>
      <c r="C62" s="210" t="s">
        <v>4069</v>
      </c>
      <c r="D62" s="210" t="s">
        <v>4070</v>
      </c>
      <c r="E62" s="210" t="s">
        <v>657</v>
      </c>
      <c r="F62" s="210" t="s">
        <v>2774</v>
      </c>
      <c r="G62" s="209" t="n">
        <v>44015</v>
      </c>
      <c r="H62" s="118"/>
    </row>
    <row r="63" customFormat="false" ht="30" hidden="false" customHeight="true" outlineLevel="0" collapsed="false">
      <c r="A63" s="209" t="n">
        <v>43997</v>
      </c>
      <c r="B63" s="241" t="s">
        <v>3901</v>
      </c>
      <c r="C63" s="241" t="s">
        <v>4071</v>
      </c>
      <c r="D63" s="210" t="s">
        <v>4072</v>
      </c>
      <c r="E63" s="210" t="s">
        <v>34</v>
      </c>
      <c r="F63" s="210" t="s">
        <v>4073</v>
      </c>
      <c r="G63" s="209" t="n">
        <v>44012</v>
      </c>
      <c r="H63" s="118"/>
    </row>
    <row r="64" customFormat="false" ht="30" hidden="false" customHeight="true" outlineLevel="0" collapsed="false">
      <c r="A64" s="209" t="n">
        <v>43998</v>
      </c>
      <c r="B64" s="241" t="s">
        <v>3903</v>
      </c>
      <c r="C64" s="210" t="s">
        <v>4074</v>
      </c>
      <c r="D64" s="210" t="s">
        <v>656</v>
      </c>
      <c r="E64" s="210" t="s">
        <v>344</v>
      </c>
      <c r="F64" s="210" t="s">
        <v>2774</v>
      </c>
      <c r="G64" s="209" t="n">
        <v>44014</v>
      </c>
      <c r="H64" s="210"/>
      <c r="I64" s="229"/>
      <c r="J64" s="229"/>
      <c r="K64" s="229"/>
      <c r="L64" s="229"/>
      <c r="M64" s="229"/>
      <c r="N64" s="229"/>
    </row>
    <row r="65" customFormat="false" ht="30" hidden="false" customHeight="true" outlineLevel="0" collapsed="false">
      <c r="A65" s="209" t="n">
        <v>44000</v>
      </c>
      <c r="B65" s="241" t="s">
        <v>3906</v>
      </c>
      <c r="C65" s="210" t="s">
        <v>469</v>
      </c>
      <c r="D65" s="210" t="s">
        <v>4075</v>
      </c>
      <c r="E65" s="210" t="s">
        <v>4076</v>
      </c>
      <c r="F65" s="191" t="s">
        <v>1180</v>
      </c>
      <c r="G65" s="209" t="n">
        <v>44015</v>
      </c>
      <c r="H65" s="210"/>
      <c r="I65" s="229"/>
      <c r="J65" s="229"/>
      <c r="K65" s="229"/>
      <c r="L65" s="229"/>
      <c r="M65" s="229"/>
      <c r="N65" s="229"/>
    </row>
    <row r="66" customFormat="false" ht="30" hidden="false" customHeight="true" outlineLevel="0" collapsed="false">
      <c r="A66" s="209" t="n">
        <v>44001</v>
      </c>
      <c r="B66" s="241" t="s">
        <v>3907</v>
      </c>
      <c r="C66" s="210" t="s">
        <v>4077</v>
      </c>
      <c r="D66" s="210" t="s">
        <v>4078</v>
      </c>
      <c r="E66" s="210" t="s">
        <v>613</v>
      </c>
      <c r="F66" s="210" t="s">
        <v>2774</v>
      </c>
      <c r="G66" s="209" t="n">
        <v>44019</v>
      </c>
      <c r="H66" s="210"/>
      <c r="I66" s="229"/>
      <c r="J66" s="229"/>
      <c r="K66" s="229"/>
      <c r="L66" s="229"/>
      <c r="M66" s="229"/>
      <c r="N66" s="229"/>
    </row>
    <row r="67" customFormat="false" ht="30" hidden="false" customHeight="true" outlineLevel="0" collapsed="false">
      <c r="A67" s="209" t="n">
        <v>44005</v>
      </c>
      <c r="B67" s="241" t="s">
        <v>3911</v>
      </c>
      <c r="C67" s="210" t="s">
        <v>3424</v>
      </c>
      <c r="D67" s="210" t="s">
        <v>3425</v>
      </c>
      <c r="E67" s="210" t="s">
        <v>34</v>
      </c>
      <c r="F67" s="210" t="s">
        <v>2774</v>
      </c>
      <c r="G67" s="209" t="n">
        <v>44020</v>
      </c>
      <c r="H67" s="210"/>
      <c r="I67" s="229"/>
      <c r="J67" s="229"/>
      <c r="K67" s="229"/>
      <c r="L67" s="229"/>
      <c r="M67" s="229"/>
      <c r="N67" s="229"/>
    </row>
    <row r="68" customFormat="false" ht="30" hidden="false" customHeight="true" outlineLevel="0" collapsed="false">
      <c r="A68" s="209" t="n">
        <v>44007</v>
      </c>
      <c r="B68" s="241" t="s">
        <v>3915</v>
      </c>
      <c r="C68" s="210" t="s">
        <v>3750</v>
      </c>
      <c r="D68" s="210" t="s">
        <v>4079</v>
      </c>
      <c r="E68" s="210" t="s">
        <v>306</v>
      </c>
      <c r="F68" s="210" t="s">
        <v>2774</v>
      </c>
      <c r="G68" s="209" t="n">
        <v>44029</v>
      </c>
      <c r="H68" s="210"/>
      <c r="I68" s="229"/>
      <c r="J68" s="229"/>
      <c r="K68" s="229"/>
      <c r="L68" s="229"/>
      <c r="M68" s="229"/>
      <c r="N68" s="229"/>
    </row>
    <row r="69" customFormat="false" ht="30" hidden="false" customHeight="true" outlineLevel="0" collapsed="false">
      <c r="A69" s="209" t="n">
        <v>44008</v>
      </c>
      <c r="B69" s="241" t="s">
        <v>3918</v>
      </c>
      <c r="C69" s="210" t="s">
        <v>1854</v>
      </c>
      <c r="D69" s="210" t="s">
        <v>4080</v>
      </c>
      <c r="E69" s="210" t="s">
        <v>1224</v>
      </c>
      <c r="F69" s="210" t="s">
        <v>2774</v>
      </c>
      <c r="G69" s="209" t="n">
        <v>44027</v>
      </c>
      <c r="H69" s="210"/>
      <c r="I69" s="229"/>
      <c r="J69" s="229"/>
      <c r="K69" s="229"/>
      <c r="L69" s="229"/>
      <c r="M69" s="229"/>
      <c r="N69" s="229"/>
    </row>
    <row r="70" customFormat="false" ht="30" hidden="false" customHeight="true" outlineLevel="0" collapsed="false">
      <c r="A70" s="209" t="n">
        <v>44008</v>
      </c>
      <c r="B70" s="241" t="s">
        <v>3923</v>
      </c>
      <c r="C70" s="210" t="s">
        <v>4081</v>
      </c>
      <c r="D70" s="210" t="s">
        <v>4082</v>
      </c>
      <c r="E70" s="210" t="s">
        <v>4083</v>
      </c>
      <c r="F70" s="210" t="s">
        <v>2774</v>
      </c>
      <c r="G70" s="209" t="n">
        <v>44035</v>
      </c>
      <c r="H70" s="210"/>
      <c r="I70" s="229"/>
      <c r="J70" s="229"/>
      <c r="K70" s="229"/>
      <c r="L70" s="229"/>
      <c r="M70" s="229"/>
      <c r="N70" s="229"/>
    </row>
    <row r="71" customFormat="false" ht="30" hidden="false" customHeight="true" outlineLevel="0" collapsed="false">
      <c r="A71" s="235" t="n">
        <v>44007</v>
      </c>
      <c r="B71" s="242" t="s">
        <v>3926</v>
      </c>
      <c r="C71" s="236" t="s">
        <v>2901</v>
      </c>
      <c r="D71" s="236" t="s">
        <v>2902</v>
      </c>
      <c r="E71" s="236" t="s">
        <v>334</v>
      </c>
      <c r="F71" s="236" t="s">
        <v>2774</v>
      </c>
      <c r="G71" s="235" t="n">
        <v>44027</v>
      </c>
      <c r="H71" s="210"/>
      <c r="I71" s="229"/>
      <c r="J71" s="229"/>
      <c r="K71" s="229"/>
      <c r="L71" s="229"/>
      <c r="M71" s="229"/>
      <c r="N71" s="229"/>
    </row>
    <row r="72" customFormat="false" ht="30" hidden="false" customHeight="true" outlineLevel="0" collapsed="false">
      <c r="A72" s="209" t="n">
        <v>44011</v>
      </c>
      <c r="B72" s="210" t="s">
        <v>3928</v>
      </c>
      <c r="C72" s="210" t="s">
        <v>2487</v>
      </c>
      <c r="D72" s="210" t="s">
        <v>4084</v>
      </c>
      <c r="E72" s="210" t="s">
        <v>344</v>
      </c>
      <c r="F72" s="213" t="s">
        <v>40</v>
      </c>
      <c r="G72" s="209" t="n">
        <v>44028</v>
      </c>
      <c r="H72" s="210"/>
      <c r="I72" s="229"/>
      <c r="J72" s="229"/>
      <c r="K72" s="229"/>
      <c r="L72" s="229"/>
      <c r="M72" s="229"/>
      <c r="N72" s="229"/>
    </row>
    <row r="73" customFormat="false" ht="30" hidden="false" customHeight="true" outlineLevel="0" collapsed="false">
      <c r="A73" s="209" t="n">
        <v>44014</v>
      </c>
      <c r="B73" s="210" t="s">
        <v>3930</v>
      </c>
      <c r="C73" s="210" t="s">
        <v>4085</v>
      </c>
      <c r="D73" s="210" t="s">
        <v>4086</v>
      </c>
      <c r="E73" s="210" t="s">
        <v>4087</v>
      </c>
      <c r="F73" s="213" t="s">
        <v>40</v>
      </c>
      <c r="G73" s="209" t="n">
        <v>44050</v>
      </c>
      <c r="H73" s="210"/>
      <c r="I73" s="229"/>
      <c r="J73" s="229"/>
      <c r="K73" s="229"/>
      <c r="L73" s="229"/>
      <c r="M73" s="229"/>
      <c r="N73" s="229"/>
    </row>
    <row r="74" customFormat="false" ht="30" hidden="false" customHeight="true" outlineLevel="0" collapsed="false">
      <c r="A74" s="209" t="n">
        <v>44015</v>
      </c>
      <c r="B74" s="210" t="s">
        <v>3932</v>
      </c>
      <c r="C74" s="210" t="s">
        <v>4088</v>
      </c>
      <c r="D74" s="210" t="s">
        <v>4089</v>
      </c>
      <c r="E74" s="210" t="s">
        <v>4090</v>
      </c>
      <c r="F74" s="210" t="s">
        <v>2774</v>
      </c>
      <c r="G74" s="209" t="n">
        <v>44035</v>
      </c>
      <c r="H74" s="210"/>
      <c r="I74" s="229"/>
      <c r="J74" s="229"/>
      <c r="K74" s="229"/>
      <c r="L74" s="229"/>
      <c r="M74" s="229"/>
      <c r="N74" s="229"/>
    </row>
    <row r="75" customFormat="false" ht="30" hidden="false" customHeight="true" outlineLevel="0" collapsed="false">
      <c r="A75" s="209" t="n">
        <v>44015</v>
      </c>
      <c r="B75" s="210" t="s">
        <v>3936</v>
      </c>
      <c r="C75" s="210" t="s">
        <v>3867</v>
      </c>
      <c r="D75" s="210" t="s">
        <v>3868</v>
      </c>
      <c r="E75" s="210" t="s">
        <v>34</v>
      </c>
      <c r="F75" s="213" t="s">
        <v>40</v>
      </c>
      <c r="G75" s="209" t="n">
        <v>44035</v>
      </c>
      <c r="H75" s="210"/>
      <c r="I75" s="229"/>
      <c r="J75" s="229"/>
      <c r="K75" s="229"/>
      <c r="L75" s="229"/>
      <c r="M75" s="229"/>
      <c r="N75" s="229"/>
    </row>
    <row r="76" customFormat="false" ht="30" hidden="false" customHeight="true" outlineLevel="0" collapsed="false">
      <c r="A76" s="230" t="n">
        <v>44018</v>
      </c>
      <c r="B76" s="227" t="s">
        <v>3940</v>
      </c>
      <c r="C76" s="227" t="s">
        <v>3543</v>
      </c>
      <c r="D76" s="227" t="s">
        <v>4091</v>
      </c>
      <c r="E76" s="227" t="s">
        <v>373</v>
      </c>
      <c r="F76" s="210" t="s">
        <v>2774</v>
      </c>
      <c r="G76" s="209" t="n">
        <v>44034</v>
      </c>
      <c r="H76" s="210"/>
      <c r="I76" s="229"/>
      <c r="J76" s="229"/>
      <c r="K76" s="229"/>
      <c r="L76" s="229"/>
      <c r="M76" s="229"/>
      <c r="N76" s="229"/>
    </row>
    <row r="77" customFormat="false" ht="30" hidden="false" customHeight="true" outlineLevel="0" collapsed="false">
      <c r="A77" s="209" t="n">
        <v>44018</v>
      </c>
      <c r="B77" s="210" t="s">
        <v>3944</v>
      </c>
      <c r="C77" s="210" t="s">
        <v>4092</v>
      </c>
      <c r="D77" s="210" t="s">
        <v>4093</v>
      </c>
      <c r="E77" s="210" t="s">
        <v>2808</v>
      </c>
      <c r="F77" s="210" t="s">
        <v>2774</v>
      </c>
      <c r="G77" s="209" t="n">
        <v>44035</v>
      </c>
      <c r="H77" s="210"/>
      <c r="I77" s="229"/>
      <c r="J77" s="229"/>
      <c r="K77" s="229"/>
      <c r="L77" s="229"/>
      <c r="M77" s="229"/>
      <c r="N77" s="229"/>
    </row>
    <row r="78" customFormat="false" ht="30" hidden="false" customHeight="true" outlineLevel="0" collapsed="false">
      <c r="A78" s="209" t="n">
        <v>44019</v>
      </c>
      <c r="B78" s="210" t="s">
        <v>3947</v>
      </c>
      <c r="C78" s="210" t="s">
        <v>4094</v>
      </c>
      <c r="D78" s="210" t="s">
        <v>4095</v>
      </c>
      <c r="E78" s="210" t="s">
        <v>344</v>
      </c>
      <c r="F78" s="210" t="s">
        <v>2774</v>
      </c>
      <c r="G78" s="209" t="n">
        <v>44035</v>
      </c>
      <c r="H78" s="210"/>
      <c r="I78" s="229"/>
      <c r="J78" s="229"/>
      <c r="K78" s="229"/>
      <c r="L78" s="229"/>
      <c r="M78" s="229"/>
      <c r="N78" s="229"/>
    </row>
    <row r="79" customFormat="false" ht="30" hidden="false" customHeight="true" outlineLevel="0" collapsed="false">
      <c r="A79" s="209" t="n">
        <v>44019</v>
      </c>
      <c r="B79" s="210" t="s">
        <v>3952</v>
      </c>
      <c r="C79" s="210" t="s">
        <v>3563</v>
      </c>
      <c r="D79" s="210" t="s">
        <v>3564</v>
      </c>
      <c r="E79" s="210" t="s">
        <v>34</v>
      </c>
      <c r="F79" s="210" t="s">
        <v>2774</v>
      </c>
      <c r="G79" s="209" t="n">
        <v>44034</v>
      </c>
      <c r="H79" s="210"/>
      <c r="I79" s="229"/>
      <c r="J79" s="229"/>
      <c r="K79" s="229"/>
      <c r="L79" s="229"/>
      <c r="M79" s="229"/>
      <c r="N79" s="229"/>
    </row>
    <row r="80" customFormat="false" ht="30" hidden="false" customHeight="true" outlineLevel="0" collapsed="false">
      <c r="A80" s="209" t="n">
        <v>44021</v>
      </c>
      <c r="B80" s="210" t="s">
        <v>3954</v>
      </c>
      <c r="C80" s="210" t="s">
        <v>1263</v>
      </c>
      <c r="D80" s="210" t="s">
        <v>1264</v>
      </c>
      <c r="E80" s="210" t="s">
        <v>4096</v>
      </c>
      <c r="F80" s="210" t="s">
        <v>2774</v>
      </c>
      <c r="G80" s="209" t="n">
        <v>44034</v>
      </c>
      <c r="H80" s="210"/>
      <c r="I80" s="229"/>
      <c r="J80" s="229"/>
      <c r="K80" s="229"/>
      <c r="L80" s="229"/>
      <c r="M80" s="229"/>
      <c r="N80" s="229"/>
    </row>
    <row r="81" customFormat="false" ht="30" hidden="false" customHeight="true" outlineLevel="0" collapsed="false">
      <c r="A81" s="209" t="n">
        <v>44025</v>
      </c>
      <c r="B81" s="210" t="s">
        <v>3957</v>
      </c>
      <c r="C81" s="210" t="s">
        <v>3496</v>
      </c>
      <c r="D81" s="210" t="s">
        <v>1558</v>
      </c>
      <c r="E81" s="210" t="s">
        <v>613</v>
      </c>
      <c r="F81" s="213" t="s">
        <v>40</v>
      </c>
      <c r="G81" s="209" t="n">
        <v>44039</v>
      </c>
      <c r="H81" s="210"/>
      <c r="I81" s="229"/>
      <c r="J81" s="229"/>
      <c r="K81" s="229"/>
      <c r="L81" s="229"/>
      <c r="M81" s="229"/>
      <c r="N81" s="229"/>
    </row>
    <row r="82" customFormat="false" ht="30" hidden="false" customHeight="true" outlineLevel="0" collapsed="false">
      <c r="A82" s="209" t="n">
        <v>44028</v>
      </c>
      <c r="B82" s="210" t="s">
        <v>3959</v>
      </c>
      <c r="C82" s="210" t="s">
        <v>2206</v>
      </c>
      <c r="D82" s="210" t="s">
        <v>2207</v>
      </c>
      <c r="E82" s="210" t="s">
        <v>34</v>
      </c>
      <c r="F82" s="210" t="s">
        <v>2774</v>
      </c>
      <c r="G82" s="209" t="n">
        <v>44039</v>
      </c>
      <c r="H82" s="210"/>
      <c r="I82" s="229"/>
      <c r="J82" s="229"/>
      <c r="K82" s="229"/>
      <c r="L82" s="229"/>
      <c r="M82" s="229"/>
      <c r="N82" s="229"/>
    </row>
    <row r="83" customFormat="false" ht="30" hidden="false" customHeight="true" outlineLevel="0" collapsed="false">
      <c r="A83" s="209" t="n">
        <v>44028</v>
      </c>
      <c r="B83" s="210" t="s">
        <v>3960</v>
      </c>
      <c r="C83" s="210" t="s">
        <v>4097</v>
      </c>
      <c r="D83" s="210" t="s">
        <v>4098</v>
      </c>
      <c r="E83" s="210" t="s">
        <v>4099</v>
      </c>
      <c r="F83" s="210" t="s">
        <v>2774</v>
      </c>
      <c r="G83" s="209" t="n">
        <v>44039</v>
      </c>
      <c r="H83" s="210"/>
      <c r="I83" s="229"/>
      <c r="J83" s="229"/>
      <c r="K83" s="229"/>
      <c r="L83" s="229"/>
      <c r="M83" s="229"/>
      <c r="N83" s="229"/>
    </row>
    <row r="84" customFormat="false" ht="30" hidden="false" customHeight="true" outlineLevel="0" collapsed="false">
      <c r="A84" s="209" t="n">
        <v>44029</v>
      </c>
      <c r="B84" s="210" t="s">
        <v>3963</v>
      </c>
      <c r="C84" s="210" t="s">
        <v>1254</v>
      </c>
      <c r="D84" s="210" t="s">
        <v>4100</v>
      </c>
      <c r="E84" s="210" t="s">
        <v>306</v>
      </c>
      <c r="F84" s="210" t="s">
        <v>2774</v>
      </c>
      <c r="G84" s="209" t="n">
        <v>44039</v>
      </c>
      <c r="H84" s="210"/>
      <c r="I84" s="229"/>
      <c r="J84" s="229"/>
      <c r="K84" s="229"/>
      <c r="L84" s="229"/>
      <c r="M84" s="229"/>
      <c r="N84" s="229"/>
    </row>
    <row r="85" customFormat="false" ht="30" hidden="false" customHeight="true" outlineLevel="0" collapsed="false">
      <c r="A85" s="209" t="n">
        <v>44032</v>
      </c>
      <c r="B85" s="210" t="s">
        <v>3964</v>
      </c>
      <c r="C85" s="210" t="s">
        <v>4101</v>
      </c>
      <c r="D85" s="210" t="s">
        <v>4102</v>
      </c>
      <c r="E85" s="210" t="s">
        <v>344</v>
      </c>
      <c r="F85" s="243" t="s">
        <v>2551</v>
      </c>
      <c r="G85" s="209" t="n">
        <v>44047</v>
      </c>
      <c r="H85" s="210"/>
      <c r="I85" s="229"/>
      <c r="J85" s="229"/>
      <c r="K85" s="229"/>
      <c r="L85" s="229"/>
      <c r="M85" s="229"/>
      <c r="N85" s="229"/>
    </row>
    <row r="86" customFormat="false" ht="30" hidden="false" customHeight="true" outlineLevel="0" collapsed="false">
      <c r="A86" s="209" t="n">
        <v>44032</v>
      </c>
      <c r="B86" s="210" t="s">
        <v>3968</v>
      </c>
      <c r="C86" s="210" t="s">
        <v>4103</v>
      </c>
      <c r="D86" s="210" t="s">
        <v>4104</v>
      </c>
      <c r="E86" s="210" t="s">
        <v>4105</v>
      </c>
      <c r="F86" s="210" t="s">
        <v>2774</v>
      </c>
      <c r="G86" s="209" t="n">
        <v>44043</v>
      </c>
      <c r="H86" s="210"/>
      <c r="I86" s="229"/>
      <c r="J86" s="229"/>
      <c r="K86" s="229"/>
      <c r="L86" s="229"/>
      <c r="M86" s="229"/>
      <c r="N86" s="229"/>
    </row>
    <row r="87" customFormat="false" ht="30" hidden="false" customHeight="true" outlineLevel="0" collapsed="false">
      <c r="A87" s="209" t="n">
        <v>44034</v>
      </c>
      <c r="B87" s="210" t="s">
        <v>3973</v>
      </c>
      <c r="C87" s="210" t="s">
        <v>4106</v>
      </c>
      <c r="D87" s="210" t="s">
        <v>4107</v>
      </c>
      <c r="E87" s="210" t="s">
        <v>306</v>
      </c>
      <c r="F87" s="210" t="s">
        <v>2774</v>
      </c>
      <c r="G87" s="209" t="n">
        <v>44043</v>
      </c>
      <c r="H87" s="210"/>
      <c r="I87" s="229"/>
      <c r="J87" s="229"/>
      <c r="K87" s="229"/>
      <c r="L87" s="229"/>
      <c r="M87" s="229"/>
      <c r="N87" s="229"/>
    </row>
    <row r="88" customFormat="false" ht="30" hidden="false" customHeight="true" outlineLevel="0" collapsed="false">
      <c r="A88" s="209" t="n">
        <v>44039</v>
      </c>
      <c r="B88" s="210" t="s">
        <v>3977</v>
      </c>
      <c r="C88" s="210" t="s">
        <v>2866</v>
      </c>
      <c r="D88" s="210" t="s">
        <v>2867</v>
      </c>
      <c r="E88" s="210" t="s">
        <v>306</v>
      </c>
      <c r="F88" s="210" t="s">
        <v>2774</v>
      </c>
      <c r="G88" s="209" t="n">
        <v>44047</v>
      </c>
      <c r="H88" s="210"/>
      <c r="I88" s="229"/>
      <c r="J88" s="229"/>
      <c r="K88" s="229"/>
      <c r="L88" s="229"/>
      <c r="M88" s="229"/>
      <c r="N88" s="229"/>
    </row>
    <row r="89" customFormat="false" ht="30" hidden="false" customHeight="true" outlineLevel="0" collapsed="false">
      <c r="A89" s="209" t="n">
        <v>44042</v>
      </c>
      <c r="B89" s="210" t="s">
        <v>4108</v>
      </c>
      <c r="C89" s="210" t="s">
        <v>4109</v>
      </c>
      <c r="D89" s="210" t="s">
        <v>4110</v>
      </c>
      <c r="E89" s="210" t="s">
        <v>4111</v>
      </c>
      <c r="F89" s="210" t="s">
        <v>2774</v>
      </c>
      <c r="G89" s="209" t="n">
        <v>44050</v>
      </c>
      <c r="H89" s="210"/>
      <c r="I89" s="229"/>
      <c r="J89" s="229"/>
      <c r="K89" s="229"/>
      <c r="L89" s="229"/>
      <c r="M89" s="229"/>
      <c r="N89" s="229"/>
    </row>
    <row r="90" customFormat="false" ht="30" hidden="false" customHeight="true" outlineLevel="0" collapsed="false">
      <c r="A90" s="209" t="n">
        <v>44043</v>
      </c>
      <c r="B90" s="210" t="s">
        <v>4112</v>
      </c>
      <c r="C90" s="210" t="s">
        <v>4113</v>
      </c>
      <c r="D90" s="210" t="s">
        <v>4114</v>
      </c>
      <c r="E90" s="210" t="s">
        <v>306</v>
      </c>
      <c r="F90" s="210" t="s">
        <v>2774</v>
      </c>
      <c r="G90" s="209" t="n">
        <v>44053</v>
      </c>
      <c r="H90" s="210"/>
      <c r="I90" s="229"/>
      <c r="J90" s="229"/>
      <c r="K90" s="229"/>
      <c r="L90" s="229"/>
      <c r="M90" s="229"/>
      <c r="N90" s="229"/>
    </row>
    <row r="91" customFormat="false" ht="30" hidden="false" customHeight="true" outlineLevel="0" collapsed="false">
      <c r="A91" s="209" t="n">
        <v>44043</v>
      </c>
      <c r="B91" s="210" t="s">
        <v>4115</v>
      </c>
      <c r="C91" s="210" t="s">
        <v>1687</v>
      </c>
      <c r="D91" s="210" t="s">
        <v>4116</v>
      </c>
      <c r="E91" s="210" t="s">
        <v>306</v>
      </c>
      <c r="F91" s="210" t="s">
        <v>2774</v>
      </c>
      <c r="G91" s="209" t="n">
        <v>44056</v>
      </c>
      <c r="H91" s="210"/>
      <c r="I91" s="229"/>
      <c r="J91" s="229"/>
      <c r="K91" s="229"/>
      <c r="L91" s="229"/>
      <c r="M91" s="229"/>
      <c r="N91" s="229"/>
    </row>
    <row r="92" customFormat="false" ht="30" hidden="false" customHeight="true" outlineLevel="0" collapsed="false">
      <c r="A92" s="209" t="n">
        <v>44043</v>
      </c>
      <c r="B92" s="210" t="s">
        <v>4117</v>
      </c>
      <c r="C92" s="210" t="s">
        <v>2444</v>
      </c>
      <c r="D92" s="210" t="s">
        <v>4118</v>
      </c>
      <c r="E92" s="210" t="s">
        <v>4119</v>
      </c>
      <c r="F92" s="210" t="s">
        <v>2774</v>
      </c>
      <c r="G92" s="209" t="n">
        <v>44050</v>
      </c>
      <c r="H92" s="210"/>
      <c r="I92" s="229"/>
      <c r="J92" s="229"/>
      <c r="K92" s="229"/>
      <c r="L92" s="229"/>
      <c r="M92" s="229"/>
      <c r="N92" s="229"/>
    </row>
    <row r="93" customFormat="false" ht="30" hidden="false" customHeight="true" outlineLevel="0" collapsed="false">
      <c r="A93" s="209" t="n">
        <v>44046</v>
      </c>
      <c r="B93" s="210" t="s">
        <v>4120</v>
      </c>
      <c r="C93" s="210" t="s">
        <v>2487</v>
      </c>
      <c r="D93" s="210" t="s">
        <v>2488</v>
      </c>
      <c r="E93" s="210" t="s">
        <v>344</v>
      </c>
      <c r="F93" s="210" t="s">
        <v>2774</v>
      </c>
      <c r="G93" s="209" t="n">
        <v>44050</v>
      </c>
      <c r="H93" s="210"/>
      <c r="I93" s="229"/>
      <c r="J93" s="229"/>
      <c r="K93" s="229"/>
      <c r="L93" s="229"/>
      <c r="M93" s="229"/>
      <c r="N93" s="229"/>
    </row>
    <row r="94" customFormat="false" ht="30" hidden="false" customHeight="true" outlineLevel="0" collapsed="false">
      <c r="A94" s="209" t="n">
        <v>44043</v>
      </c>
      <c r="B94" s="210" t="s">
        <v>4121</v>
      </c>
      <c r="C94" s="210" t="s">
        <v>1965</v>
      </c>
      <c r="D94" s="210" t="s">
        <v>4122</v>
      </c>
      <c r="E94" s="210" t="s">
        <v>334</v>
      </c>
      <c r="F94" s="210" t="s">
        <v>2774</v>
      </c>
      <c r="G94" s="209" t="n">
        <v>44053</v>
      </c>
      <c r="H94" s="210"/>
      <c r="I94" s="229"/>
      <c r="J94" s="229"/>
      <c r="K94" s="229"/>
      <c r="L94" s="229"/>
      <c r="M94" s="229"/>
      <c r="N94" s="229"/>
    </row>
    <row r="95" customFormat="false" ht="30" hidden="false" customHeight="true" outlineLevel="0" collapsed="false">
      <c r="A95" s="209" t="n">
        <v>44043</v>
      </c>
      <c r="B95" s="210" t="s">
        <v>4123</v>
      </c>
      <c r="C95" s="210" t="s">
        <v>4124</v>
      </c>
      <c r="D95" s="210" t="s">
        <v>4125</v>
      </c>
      <c r="E95" s="210" t="s">
        <v>334</v>
      </c>
      <c r="F95" s="210" t="s">
        <v>2774</v>
      </c>
      <c r="G95" s="209" t="n">
        <v>44053</v>
      </c>
      <c r="H95" s="210"/>
      <c r="I95" s="229"/>
      <c r="J95" s="229"/>
      <c r="K95" s="229"/>
      <c r="L95" s="229"/>
      <c r="M95" s="229"/>
      <c r="N95" s="229"/>
    </row>
    <row r="96" customFormat="false" ht="30" hidden="false" customHeight="true" outlineLevel="0" collapsed="false">
      <c r="A96" s="230" t="n">
        <v>44046</v>
      </c>
      <c r="B96" s="227" t="s">
        <v>4126</v>
      </c>
      <c r="C96" s="227" t="s">
        <v>3515</v>
      </c>
      <c r="D96" s="227" t="s">
        <v>4127</v>
      </c>
      <c r="E96" s="227" t="s">
        <v>373</v>
      </c>
      <c r="F96" s="227" t="s">
        <v>2774</v>
      </c>
      <c r="G96" s="230" t="n">
        <v>44060</v>
      </c>
      <c r="H96" s="210"/>
      <c r="I96" s="229"/>
      <c r="J96" s="229"/>
      <c r="K96" s="229"/>
      <c r="L96" s="229"/>
      <c r="M96" s="229"/>
      <c r="N96" s="229"/>
    </row>
    <row r="97" customFormat="false" ht="30" hidden="false" customHeight="true" outlineLevel="0" collapsed="false">
      <c r="A97" s="209" t="n">
        <v>44047</v>
      </c>
      <c r="B97" s="210" t="s">
        <v>4128</v>
      </c>
      <c r="C97" s="210" t="s">
        <v>4129</v>
      </c>
      <c r="D97" s="210" t="s">
        <v>4130</v>
      </c>
      <c r="E97" s="210" t="s">
        <v>306</v>
      </c>
      <c r="F97" s="210" t="s">
        <v>2774</v>
      </c>
      <c r="G97" s="209" t="n">
        <v>44061</v>
      </c>
      <c r="H97" s="210"/>
      <c r="I97" s="229"/>
      <c r="J97" s="229"/>
      <c r="K97" s="229"/>
      <c r="L97" s="229"/>
      <c r="M97" s="229"/>
      <c r="N97" s="229"/>
    </row>
    <row r="98" customFormat="false" ht="30" hidden="false" customHeight="true" outlineLevel="0" collapsed="false">
      <c r="A98" s="209" t="n">
        <v>44054</v>
      </c>
      <c r="B98" s="210" t="s">
        <v>4131</v>
      </c>
      <c r="C98" s="210" t="s">
        <v>4132</v>
      </c>
      <c r="D98" s="210" t="s">
        <v>4133</v>
      </c>
      <c r="E98" s="210" t="s">
        <v>566</v>
      </c>
      <c r="F98" s="151" t="s">
        <v>2551</v>
      </c>
      <c r="G98" s="209" t="n">
        <v>44070</v>
      </c>
      <c r="H98" s="210"/>
      <c r="I98" s="229"/>
      <c r="J98" s="229"/>
      <c r="K98" s="229"/>
      <c r="L98" s="229"/>
      <c r="M98" s="229"/>
      <c r="N98" s="229"/>
    </row>
    <row r="99" customFormat="false" ht="28.5" hidden="false" customHeight="true" outlineLevel="0" collapsed="false">
      <c r="A99" s="209" t="n">
        <v>44054</v>
      </c>
      <c r="B99" s="210" t="s">
        <v>4134</v>
      </c>
      <c r="C99" s="210" t="s">
        <v>899</v>
      </c>
      <c r="D99" s="210" t="s">
        <v>3176</v>
      </c>
      <c r="E99" s="210" t="s">
        <v>306</v>
      </c>
      <c r="F99" s="210" t="s">
        <v>2774</v>
      </c>
      <c r="G99" s="209" t="n">
        <v>44069</v>
      </c>
      <c r="H99" s="210"/>
      <c r="I99" s="229"/>
      <c r="J99" s="229"/>
      <c r="K99" s="229"/>
      <c r="L99" s="229"/>
      <c r="M99" s="229"/>
      <c r="N99" s="229"/>
    </row>
    <row r="100" customFormat="false" ht="28.5" hidden="false" customHeight="true" outlineLevel="0" collapsed="false">
      <c r="A100" s="209" t="n">
        <v>44055</v>
      </c>
      <c r="B100" s="210" t="s">
        <v>4135</v>
      </c>
      <c r="C100" s="210" t="s">
        <v>3247</v>
      </c>
      <c r="D100" s="210" t="s">
        <v>4136</v>
      </c>
      <c r="E100" s="210" t="s">
        <v>306</v>
      </c>
      <c r="F100" s="210" t="s">
        <v>2774</v>
      </c>
      <c r="G100" s="209" t="n">
        <v>44074</v>
      </c>
      <c r="H100" s="118"/>
    </row>
    <row r="101" customFormat="false" ht="28.5" hidden="false" customHeight="true" outlineLevel="0" collapsed="false">
      <c r="A101" s="209" t="n">
        <v>44064</v>
      </c>
      <c r="B101" s="210" t="s">
        <v>4137</v>
      </c>
      <c r="C101" s="210" t="s">
        <v>2271</v>
      </c>
      <c r="D101" s="210" t="s">
        <v>2272</v>
      </c>
      <c r="E101" s="210" t="s">
        <v>657</v>
      </c>
      <c r="F101" s="210" t="s">
        <v>2774</v>
      </c>
      <c r="G101" s="209" t="n">
        <v>44075</v>
      </c>
      <c r="H101" s="118"/>
    </row>
    <row r="102" customFormat="false" ht="28.5" hidden="false" customHeight="true" outlineLevel="0" collapsed="false">
      <c r="A102" s="209" t="n">
        <v>44069</v>
      </c>
      <c r="B102" s="210" t="s">
        <v>4138</v>
      </c>
      <c r="C102" s="210" t="s">
        <v>1746</v>
      </c>
      <c r="D102" s="210" t="s">
        <v>4139</v>
      </c>
      <c r="E102" s="210" t="s">
        <v>306</v>
      </c>
      <c r="F102" s="210" t="s">
        <v>2774</v>
      </c>
      <c r="G102" s="209" t="n">
        <v>44078</v>
      </c>
      <c r="H102" s="118"/>
    </row>
    <row r="103" customFormat="false" ht="28.5" hidden="false" customHeight="true" outlineLevel="0" collapsed="false">
      <c r="A103" s="209" t="n">
        <v>44069</v>
      </c>
      <c r="B103" s="210" t="s">
        <v>4140</v>
      </c>
      <c r="C103" s="210" t="s">
        <v>3270</v>
      </c>
      <c r="D103" s="210" t="s">
        <v>3656</v>
      </c>
      <c r="E103" s="210" t="s">
        <v>1086</v>
      </c>
      <c r="F103" s="210" t="s">
        <v>2774</v>
      </c>
      <c r="G103" s="209" t="n">
        <v>44088</v>
      </c>
      <c r="H103" s="118"/>
    </row>
    <row r="104" customFormat="false" ht="28.5" hidden="false" customHeight="true" outlineLevel="0" collapsed="false">
      <c r="A104" s="209" t="n">
        <v>44071</v>
      </c>
      <c r="B104" s="210" t="s">
        <v>4141</v>
      </c>
      <c r="C104" s="210" t="s">
        <v>2567</v>
      </c>
      <c r="D104" s="210" t="s">
        <v>2568</v>
      </c>
      <c r="E104" s="210" t="s">
        <v>344</v>
      </c>
      <c r="F104" s="210" t="s">
        <v>4142</v>
      </c>
      <c r="G104" s="209" t="s">
        <v>4143</v>
      </c>
      <c r="H104" s="118"/>
    </row>
    <row r="105" customFormat="false" ht="28.5" hidden="false" customHeight="true" outlineLevel="0" collapsed="false">
      <c r="A105" s="209" t="n">
        <v>44076</v>
      </c>
      <c r="B105" s="210" t="s">
        <v>4144</v>
      </c>
      <c r="C105" s="210" t="s">
        <v>4145</v>
      </c>
      <c r="D105" s="210" t="s">
        <v>4146</v>
      </c>
      <c r="E105" s="210" t="s">
        <v>613</v>
      </c>
      <c r="F105" s="210" t="s">
        <v>4147</v>
      </c>
      <c r="G105" s="209" t="n">
        <v>44089</v>
      </c>
      <c r="H105" s="118"/>
    </row>
    <row r="106" customFormat="false" ht="28.5" hidden="false" customHeight="true" outlineLevel="0" collapsed="false">
      <c r="A106" s="209" t="n">
        <v>44076</v>
      </c>
      <c r="B106" s="210" t="s">
        <v>4148</v>
      </c>
      <c r="C106" s="210" t="s">
        <v>3893</v>
      </c>
      <c r="D106" s="210" t="s">
        <v>3894</v>
      </c>
      <c r="E106" s="210" t="s">
        <v>4149</v>
      </c>
      <c r="F106" s="244" t="s">
        <v>1180</v>
      </c>
      <c r="G106" s="209" t="n">
        <v>44092</v>
      </c>
      <c r="H106" s="118"/>
    </row>
    <row r="107" customFormat="false" ht="28.5" hidden="false" customHeight="true" outlineLevel="0" collapsed="false">
      <c r="A107" s="209" t="n">
        <v>44077</v>
      </c>
      <c r="B107" s="210" t="s">
        <v>4150</v>
      </c>
      <c r="C107" s="210" t="s">
        <v>1316</v>
      </c>
      <c r="D107" s="210" t="s">
        <v>4151</v>
      </c>
      <c r="E107" s="210" t="s">
        <v>306</v>
      </c>
      <c r="F107" s="210" t="s">
        <v>2774</v>
      </c>
      <c r="G107" s="209" t="n">
        <v>44095</v>
      </c>
      <c r="H107" s="118"/>
    </row>
    <row r="108" customFormat="false" ht="28.5" hidden="false" customHeight="true" outlineLevel="0" collapsed="false">
      <c r="A108" s="209" t="n">
        <v>44078</v>
      </c>
      <c r="B108" s="210" t="s">
        <v>4152</v>
      </c>
      <c r="C108" s="210" t="s">
        <v>4153</v>
      </c>
      <c r="D108" s="210" t="s">
        <v>4154</v>
      </c>
      <c r="E108" s="210" t="s">
        <v>657</v>
      </c>
      <c r="F108" s="210" t="s">
        <v>2774</v>
      </c>
      <c r="G108" s="209" t="n">
        <v>44095</v>
      </c>
      <c r="H108" s="118"/>
    </row>
    <row r="109" customFormat="false" ht="28.5" hidden="false" customHeight="true" outlineLevel="0" collapsed="false">
      <c r="A109" s="209" t="n">
        <v>44082</v>
      </c>
      <c r="B109" s="210" t="s">
        <v>4155</v>
      </c>
      <c r="C109" s="210" t="s">
        <v>4156</v>
      </c>
      <c r="D109" s="210" t="s">
        <v>4157</v>
      </c>
      <c r="E109" s="210" t="s">
        <v>4158</v>
      </c>
      <c r="F109" s="210" t="s">
        <v>2774</v>
      </c>
      <c r="G109" s="209" t="n">
        <v>44097</v>
      </c>
      <c r="H109" s="118"/>
    </row>
    <row r="110" customFormat="false" ht="28.5" hidden="false" customHeight="true" outlineLevel="0" collapsed="false">
      <c r="A110" s="209" t="n">
        <v>44083</v>
      </c>
      <c r="B110" s="210" t="s">
        <v>4159</v>
      </c>
      <c r="C110" s="210" t="s">
        <v>3368</v>
      </c>
      <c r="D110" s="210" t="s">
        <v>4160</v>
      </c>
      <c r="E110" s="210" t="s">
        <v>306</v>
      </c>
      <c r="F110" s="210" t="s">
        <v>2774</v>
      </c>
      <c r="G110" s="209" t="n">
        <v>44097</v>
      </c>
      <c r="H110" s="118"/>
    </row>
    <row r="111" customFormat="false" ht="28.5" hidden="false" customHeight="true" outlineLevel="0" collapsed="false">
      <c r="A111" s="209" t="n">
        <v>44090</v>
      </c>
      <c r="B111" s="210" t="s">
        <v>4161</v>
      </c>
      <c r="C111" s="210" t="s">
        <v>4074</v>
      </c>
      <c r="D111" s="210" t="s">
        <v>656</v>
      </c>
      <c r="E111" s="210" t="s">
        <v>306</v>
      </c>
      <c r="F111" s="210" t="s">
        <v>2774</v>
      </c>
      <c r="G111" s="209" t="n">
        <v>44092</v>
      </c>
      <c r="H111" s="118"/>
    </row>
    <row r="112" customFormat="false" ht="28.5" hidden="false" customHeight="true" outlineLevel="0" collapsed="false">
      <c r="A112" s="209" t="n">
        <v>44090</v>
      </c>
      <c r="B112" s="210" t="s">
        <v>4162</v>
      </c>
      <c r="C112" s="210" t="s">
        <v>4163</v>
      </c>
      <c r="D112" s="210" t="s">
        <v>4164</v>
      </c>
      <c r="E112" s="210" t="s">
        <v>306</v>
      </c>
      <c r="F112" s="210" t="s">
        <v>2774</v>
      </c>
      <c r="G112" s="209" t="n">
        <v>44104</v>
      </c>
      <c r="H112" s="118"/>
    </row>
    <row r="113" customFormat="false" ht="28.5" hidden="false" customHeight="true" outlineLevel="0" collapsed="false">
      <c r="A113" s="209" t="n">
        <v>44092</v>
      </c>
      <c r="B113" s="210" t="s">
        <v>4165</v>
      </c>
      <c r="C113" s="210" t="s">
        <v>4166</v>
      </c>
      <c r="D113" s="210" t="s">
        <v>4167</v>
      </c>
      <c r="E113" s="210" t="s">
        <v>306</v>
      </c>
      <c r="F113" s="210" t="s">
        <v>2774</v>
      </c>
      <c r="G113" s="209" t="n">
        <v>44109</v>
      </c>
      <c r="H113" s="118"/>
    </row>
    <row r="114" customFormat="false" ht="28.5" hidden="false" customHeight="true" outlineLevel="0" collapsed="false">
      <c r="A114" s="209" t="n">
        <v>44092</v>
      </c>
      <c r="B114" s="210" t="s">
        <v>4168</v>
      </c>
      <c r="C114" s="210" t="s">
        <v>963</v>
      </c>
      <c r="D114" s="210" t="s">
        <v>4169</v>
      </c>
      <c r="E114" s="210" t="s">
        <v>4170</v>
      </c>
      <c r="F114" s="210" t="s">
        <v>2774</v>
      </c>
      <c r="G114" s="209" t="n">
        <v>44109</v>
      </c>
      <c r="H114" s="118"/>
    </row>
    <row r="115" customFormat="false" ht="28.5" hidden="false" customHeight="true" outlineLevel="0" collapsed="false">
      <c r="A115" s="209" t="n">
        <v>44095</v>
      </c>
      <c r="B115" s="210" t="s">
        <v>4171</v>
      </c>
      <c r="C115" s="210" t="s">
        <v>3463</v>
      </c>
      <c r="D115" s="210" t="s">
        <v>3464</v>
      </c>
      <c r="E115" s="210" t="s">
        <v>306</v>
      </c>
      <c r="F115" s="210" t="s">
        <v>2774</v>
      </c>
      <c r="G115" s="209" t="n">
        <v>44110</v>
      </c>
      <c r="H115" s="118"/>
    </row>
    <row r="116" customFormat="false" ht="28.5" hidden="false" customHeight="true" outlineLevel="0" collapsed="false">
      <c r="A116" s="235" t="n">
        <v>44096</v>
      </c>
      <c r="B116" s="236" t="s">
        <v>4172</v>
      </c>
      <c r="C116" s="236" t="s">
        <v>4173</v>
      </c>
      <c r="D116" s="236" t="s">
        <v>412</v>
      </c>
      <c r="E116" s="236" t="s">
        <v>334</v>
      </c>
      <c r="F116" s="236" t="s">
        <v>2774</v>
      </c>
      <c r="G116" s="209" t="n">
        <v>44110</v>
      </c>
      <c r="H116" s="118"/>
    </row>
    <row r="117" customFormat="false" ht="28.5" hidden="false" customHeight="true" outlineLevel="0" collapsed="false">
      <c r="A117" s="209" t="n">
        <v>44097</v>
      </c>
      <c r="B117" s="194" t="s">
        <v>4174</v>
      </c>
      <c r="C117" s="210" t="s">
        <v>2318</v>
      </c>
      <c r="D117" s="210" t="s">
        <v>3261</v>
      </c>
      <c r="E117" s="210" t="s">
        <v>4175</v>
      </c>
      <c r="F117" s="210" t="s">
        <v>2774</v>
      </c>
      <c r="G117" s="209" t="n">
        <v>44111</v>
      </c>
      <c r="H117" s="118"/>
    </row>
    <row r="118" customFormat="false" ht="28.5" hidden="false" customHeight="true" outlineLevel="0" collapsed="false">
      <c r="A118" s="209" t="n">
        <v>44099</v>
      </c>
      <c r="B118" s="210" t="s">
        <v>4176</v>
      </c>
      <c r="C118" s="210" t="s">
        <v>1746</v>
      </c>
      <c r="D118" s="210" t="s">
        <v>4177</v>
      </c>
      <c r="E118" s="210" t="s">
        <v>34</v>
      </c>
      <c r="F118" s="210" t="s">
        <v>2774</v>
      </c>
      <c r="G118" s="209" t="n">
        <v>44112</v>
      </c>
      <c r="H118" s="118"/>
    </row>
    <row r="119" customFormat="false" ht="28.5" hidden="false" customHeight="true" outlineLevel="0" collapsed="false">
      <c r="A119" s="209" t="n">
        <v>44105</v>
      </c>
      <c r="B119" s="210" t="s">
        <v>4178</v>
      </c>
      <c r="C119" s="210" t="s">
        <v>4179</v>
      </c>
      <c r="D119" s="210" t="s">
        <v>4180</v>
      </c>
      <c r="E119" s="210" t="s">
        <v>4181</v>
      </c>
      <c r="F119" s="210" t="s">
        <v>2774</v>
      </c>
      <c r="G119" s="209" t="n">
        <v>44116</v>
      </c>
      <c r="H119" s="118"/>
    </row>
    <row r="120" customFormat="false" ht="28.5" hidden="false" customHeight="true" outlineLevel="0" collapsed="false">
      <c r="A120" s="209" t="n">
        <v>44105</v>
      </c>
      <c r="B120" s="210" t="s">
        <v>4182</v>
      </c>
      <c r="C120" s="210" t="s">
        <v>4183</v>
      </c>
      <c r="D120" s="210" t="s">
        <v>2113</v>
      </c>
      <c r="E120" s="210" t="s">
        <v>306</v>
      </c>
      <c r="F120" s="210" t="s">
        <v>2774</v>
      </c>
      <c r="G120" s="209" t="n">
        <v>44116</v>
      </c>
      <c r="H120" s="118"/>
    </row>
    <row r="121" customFormat="false" ht="28.5" hidden="false" customHeight="true" outlineLevel="0" collapsed="false">
      <c r="A121" s="209" t="n">
        <v>44106</v>
      </c>
      <c r="B121" s="210" t="s">
        <v>4184</v>
      </c>
      <c r="C121" s="210" t="s">
        <v>3310</v>
      </c>
      <c r="D121" s="210" t="s">
        <v>3311</v>
      </c>
      <c r="E121" s="210" t="s">
        <v>306</v>
      </c>
      <c r="F121" s="210" t="s">
        <v>2774</v>
      </c>
      <c r="G121" s="209" t="n">
        <v>44117</v>
      </c>
      <c r="H121" s="118"/>
    </row>
    <row r="122" customFormat="false" ht="28.5" hidden="false" customHeight="true" outlineLevel="0" collapsed="false">
      <c r="A122" s="209" t="n">
        <v>44109</v>
      </c>
      <c r="B122" s="210" t="s">
        <v>4185</v>
      </c>
      <c r="C122" s="210" t="s">
        <v>4186</v>
      </c>
      <c r="D122" s="210" t="s">
        <v>4187</v>
      </c>
      <c r="E122" s="210" t="s">
        <v>306</v>
      </c>
      <c r="F122" s="210" t="s">
        <v>2774</v>
      </c>
      <c r="G122" s="209" t="n">
        <v>44118</v>
      </c>
      <c r="H122" s="118"/>
    </row>
    <row r="123" customFormat="false" ht="28.5" hidden="false" customHeight="true" outlineLevel="0" collapsed="false">
      <c r="A123" s="209" t="n">
        <v>44110</v>
      </c>
      <c r="B123" s="210" t="s">
        <v>4188</v>
      </c>
      <c r="C123" s="210" t="s">
        <v>4189</v>
      </c>
      <c r="D123" s="210" t="s">
        <v>4190</v>
      </c>
      <c r="E123" s="210" t="s">
        <v>306</v>
      </c>
      <c r="F123" s="210" t="s">
        <v>2774</v>
      </c>
      <c r="G123" s="209" t="n">
        <v>44118</v>
      </c>
      <c r="H123" s="118"/>
    </row>
    <row r="124" customFormat="false" ht="28.5" hidden="false" customHeight="true" outlineLevel="0" collapsed="false">
      <c r="A124" s="209" t="n">
        <v>44110</v>
      </c>
      <c r="B124" s="210" t="s">
        <v>4191</v>
      </c>
      <c r="C124" s="210" t="s">
        <v>2965</v>
      </c>
      <c r="D124" s="210" t="s">
        <v>3585</v>
      </c>
      <c r="E124" s="210" t="s">
        <v>613</v>
      </c>
      <c r="F124" s="210" t="s">
        <v>2774</v>
      </c>
      <c r="G124" s="209" t="n">
        <v>44124</v>
      </c>
      <c r="H124" s="118"/>
    </row>
    <row r="125" customFormat="false" ht="28.5" hidden="false" customHeight="true" outlineLevel="0" collapsed="false">
      <c r="A125" s="209" t="n">
        <v>44111</v>
      </c>
      <c r="B125" s="210" t="s">
        <v>4192</v>
      </c>
      <c r="C125" s="210" t="s">
        <v>4193</v>
      </c>
      <c r="D125" s="210" t="s">
        <v>3499</v>
      </c>
      <c r="E125" s="210" t="s">
        <v>4194</v>
      </c>
      <c r="F125" s="210" t="s">
        <v>4195</v>
      </c>
      <c r="G125" s="209" t="n">
        <v>44206</v>
      </c>
      <c r="H125" s="118"/>
    </row>
    <row r="126" customFormat="false" ht="28.5" hidden="false" customHeight="true" outlineLevel="0" collapsed="false">
      <c r="A126" s="209" t="n">
        <v>44113</v>
      </c>
      <c r="B126" s="210" t="s">
        <v>4196</v>
      </c>
      <c r="C126" s="210" t="s">
        <v>3368</v>
      </c>
      <c r="D126" s="210" t="s">
        <v>4160</v>
      </c>
      <c r="E126" s="210" t="s">
        <v>4197</v>
      </c>
      <c r="F126" s="210" t="s">
        <v>2774</v>
      </c>
      <c r="G126" s="209" t="n">
        <v>44123</v>
      </c>
      <c r="H126" s="118"/>
    </row>
    <row r="127" customFormat="false" ht="28.5" hidden="false" customHeight="true" outlineLevel="0" collapsed="false">
      <c r="A127" s="209" t="n">
        <v>44116</v>
      </c>
      <c r="B127" s="210" t="s">
        <v>4198</v>
      </c>
      <c r="C127" s="210" t="s">
        <v>4199</v>
      </c>
      <c r="D127" s="210" t="s">
        <v>4200</v>
      </c>
      <c r="E127" s="210" t="s">
        <v>306</v>
      </c>
      <c r="F127" s="210" t="s">
        <v>2774</v>
      </c>
      <c r="G127" s="209" t="n">
        <v>44125</v>
      </c>
      <c r="H127" s="118"/>
    </row>
    <row r="128" customFormat="false" ht="28.5" hidden="false" customHeight="true" outlineLevel="0" collapsed="false">
      <c r="A128" s="209" t="n">
        <v>44116</v>
      </c>
      <c r="B128" s="210" t="s">
        <v>4201</v>
      </c>
      <c r="C128" s="210" t="s">
        <v>4202</v>
      </c>
      <c r="D128" s="210" t="s">
        <v>4203</v>
      </c>
      <c r="E128" s="210" t="s">
        <v>4204</v>
      </c>
      <c r="F128" s="210" t="s">
        <v>2774</v>
      </c>
      <c r="G128" s="209" t="n">
        <v>44125</v>
      </c>
      <c r="H128" s="118"/>
    </row>
    <row r="129" customFormat="false" ht="28.5" hidden="false" customHeight="true" outlineLevel="0" collapsed="false">
      <c r="A129" s="209" t="n">
        <v>44116</v>
      </c>
      <c r="B129" s="210" t="s">
        <v>4205</v>
      </c>
      <c r="C129" s="210" t="s">
        <v>4206</v>
      </c>
      <c r="D129" s="210" t="s">
        <v>4207</v>
      </c>
      <c r="E129" s="210" t="s">
        <v>4208</v>
      </c>
      <c r="F129" s="210" t="s">
        <v>2774</v>
      </c>
      <c r="G129" s="209" t="n">
        <v>44145</v>
      </c>
      <c r="H129" s="118"/>
    </row>
    <row r="130" customFormat="false" ht="28.5" hidden="false" customHeight="true" outlineLevel="0" collapsed="false">
      <c r="A130" s="209" t="n">
        <v>44116</v>
      </c>
      <c r="B130" s="210" t="s">
        <v>4209</v>
      </c>
      <c r="C130" s="210" t="s">
        <v>3747</v>
      </c>
      <c r="D130" s="210" t="s">
        <v>4210</v>
      </c>
      <c r="E130" s="210" t="s">
        <v>306</v>
      </c>
      <c r="F130" s="210" t="s">
        <v>2774</v>
      </c>
      <c r="G130" s="209" t="n">
        <v>44126</v>
      </c>
      <c r="H130" s="118"/>
    </row>
    <row r="131" customFormat="false" ht="28.5" hidden="false" customHeight="true" outlineLevel="0" collapsed="false">
      <c r="A131" s="230" t="n">
        <v>44117</v>
      </c>
      <c r="B131" s="227" t="s">
        <v>4211</v>
      </c>
      <c r="C131" s="227" t="s">
        <v>4212</v>
      </c>
      <c r="D131" s="227" t="s">
        <v>4213</v>
      </c>
      <c r="E131" s="227" t="s">
        <v>373</v>
      </c>
      <c r="F131" s="227" t="s">
        <v>2850</v>
      </c>
      <c r="G131" s="230" t="n">
        <v>44165</v>
      </c>
      <c r="H131" s="118"/>
    </row>
    <row r="132" customFormat="false" ht="28.5" hidden="false" customHeight="true" outlineLevel="0" collapsed="false">
      <c r="A132" s="209" t="n">
        <v>44118</v>
      </c>
      <c r="B132" s="210" t="s">
        <v>4214</v>
      </c>
      <c r="C132" s="210" t="s">
        <v>4215</v>
      </c>
      <c r="D132" s="210" t="s">
        <v>4216</v>
      </c>
      <c r="E132" s="210" t="s">
        <v>597</v>
      </c>
      <c r="F132" s="210" t="s">
        <v>2774</v>
      </c>
      <c r="G132" s="209" t="n">
        <v>44131</v>
      </c>
      <c r="H132" s="118"/>
    </row>
    <row r="133" customFormat="false" ht="28.5" hidden="false" customHeight="true" outlineLevel="0" collapsed="false">
      <c r="A133" s="209" t="n">
        <v>44123</v>
      </c>
      <c r="B133" s="210" t="s">
        <v>4217</v>
      </c>
      <c r="C133" s="210" t="s">
        <v>4218</v>
      </c>
      <c r="D133" s="210" t="s">
        <v>4219</v>
      </c>
      <c r="E133" s="210" t="s">
        <v>4220</v>
      </c>
      <c r="F133" s="210" t="s">
        <v>2774</v>
      </c>
      <c r="G133" s="209" t="n">
        <v>44140</v>
      </c>
      <c r="H133" s="118"/>
    </row>
    <row r="134" customFormat="false" ht="28.5" hidden="false" customHeight="true" outlineLevel="0" collapsed="false">
      <c r="A134" s="209" t="n">
        <v>44124</v>
      </c>
      <c r="B134" s="210" t="s">
        <v>4221</v>
      </c>
      <c r="C134" s="210" t="s">
        <v>3143</v>
      </c>
      <c r="D134" s="210" t="s">
        <v>4222</v>
      </c>
      <c r="E134" s="210" t="s">
        <v>306</v>
      </c>
      <c r="F134" s="210" t="s">
        <v>2774</v>
      </c>
      <c r="G134" s="209" t="n">
        <v>44137</v>
      </c>
      <c r="H134" s="118"/>
    </row>
    <row r="135" customFormat="false" ht="28.5" hidden="false" customHeight="true" outlineLevel="0" collapsed="false">
      <c r="A135" s="209" t="n">
        <v>44124</v>
      </c>
      <c r="B135" s="210" t="s">
        <v>4223</v>
      </c>
      <c r="C135" s="210" t="s">
        <v>3496</v>
      </c>
      <c r="D135" s="210" t="s">
        <v>1558</v>
      </c>
      <c r="E135" s="210" t="s">
        <v>2828</v>
      </c>
      <c r="F135" s="210" t="s">
        <v>2774</v>
      </c>
      <c r="G135" s="209" t="n">
        <v>44151</v>
      </c>
      <c r="H135" s="118"/>
    </row>
    <row r="136" customFormat="false" ht="28.5" hidden="false" customHeight="true" outlineLevel="0" collapsed="false">
      <c r="A136" s="209" t="n">
        <v>44125</v>
      </c>
      <c r="B136" s="210" t="s">
        <v>4224</v>
      </c>
      <c r="C136" s="210" t="s">
        <v>4225</v>
      </c>
      <c r="D136" s="210" t="s">
        <v>4226</v>
      </c>
      <c r="E136" s="210" t="s">
        <v>306</v>
      </c>
      <c r="F136" s="210" t="s">
        <v>2774</v>
      </c>
      <c r="G136" s="209" t="n">
        <v>44138</v>
      </c>
      <c r="H136" s="118"/>
    </row>
    <row r="137" customFormat="false" ht="28.5" hidden="false" customHeight="true" outlineLevel="0" collapsed="false">
      <c r="A137" s="209" t="n">
        <v>44126</v>
      </c>
      <c r="B137" s="210" t="s">
        <v>4227</v>
      </c>
      <c r="C137" s="210" t="s">
        <v>4228</v>
      </c>
      <c r="D137" s="210" t="s">
        <v>4229</v>
      </c>
      <c r="E137" s="210" t="s">
        <v>344</v>
      </c>
      <c r="F137" s="210" t="s">
        <v>2774</v>
      </c>
      <c r="G137" s="209" t="n">
        <v>44137</v>
      </c>
      <c r="H137" s="118"/>
    </row>
    <row r="138" customFormat="false" ht="28.5" hidden="false" customHeight="true" outlineLevel="0" collapsed="false">
      <c r="A138" s="209" t="n">
        <v>44126</v>
      </c>
      <c r="B138" s="210" t="s">
        <v>4230</v>
      </c>
      <c r="C138" s="210" t="s">
        <v>4186</v>
      </c>
      <c r="D138" s="210" t="s">
        <v>4187</v>
      </c>
      <c r="E138" s="210" t="s">
        <v>657</v>
      </c>
      <c r="F138" s="210" t="s">
        <v>2774</v>
      </c>
      <c r="G138" s="209" t="n">
        <v>44139</v>
      </c>
      <c r="H138" s="118"/>
    </row>
    <row r="139" customFormat="false" ht="28.5" hidden="false" customHeight="true" outlineLevel="0" collapsed="false">
      <c r="A139" s="209" t="n">
        <v>44127</v>
      </c>
      <c r="B139" s="210" t="s">
        <v>4231</v>
      </c>
      <c r="C139" s="210" t="s">
        <v>521</v>
      </c>
      <c r="D139" s="210" t="s">
        <v>4232</v>
      </c>
      <c r="E139" s="210" t="s">
        <v>4233</v>
      </c>
      <c r="F139" s="210" t="s">
        <v>2774</v>
      </c>
      <c r="G139" s="119" t="n">
        <v>44140</v>
      </c>
      <c r="H139" s="118"/>
    </row>
    <row r="140" customFormat="false" ht="28.5" hidden="false" customHeight="true" outlineLevel="0" collapsed="false">
      <c r="A140" s="209" t="n">
        <v>44127</v>
      </c>
      <c r="B140" s="210" t="s">
        <v>4234</v>
      </c>
      <c r="C140" s="210" t="s">
        <v>4235</v>
      </c>
      <c r="D140" s="210" t="s">
        <v>4236</v>
      </c>
      <c r="E140" s="210" t="s">
        <v>4237</v>
      </c>
      <c r="F140" s="200" t="s">
        <v>4238</v>
      </c>
      <c r="G140" s="209" t="n">
        <v>44138</v>
      </c>
      <c r="H140" s="118"/>
    </row>
    <row r="141" customFormat="false" ht="28.5" hidden="false" customHeight="true" outlineLevel="0" collapsed="false">
      <c r="A141" s="209" t="n">
        <v>44130</v>
      </c>
      <c r="B141" s="210" t="s">
        <v>4239</v>
      </c>
      <c r="C141" s="210" t="s">
        <v>2389</v>
      </c>
      <c r="D141" s="210" t="s">
        <v>2390</v>
      </c>
      <c r="E141" s="210" t="s">
        <v>306</v>
      </c>
      <c r="F141" s="210" t="s">
        <v>2774</v>
      </c>
      <c r="G141" s="209" t="n">
        <v>44140</v>
      </c>
      <c r="H141" s="118"/>
    </row>
    <row r="142" customFormat="false" ht="28.5" hidden="false" customHeight="true" outlineLevel="0" collapsed="false">
      <c r="A142" s="209" t="n">
        <v>44130</v>
      </c>
      <c r="B142" s="210" t="s">
        <v>4240</v>
      </c>
      <c r="C142" s="210" t="s">
        <v>1725</v>
      </c>
      <c r="D142" s="210" t="s">
        <v>1726</v>
      </c>
      <c r="E142" s="210" t="s">
        <v>2282</v>
      </c>
      <c r="F142" s="210" t="s">
        <v>2774</v>
      </c>
      <c r="G142" s="209" t="n">
        <v>44140</v>
      </c>
      <c r="H142" s="118"/>
    </row>
    <row r="143" customFormat="false" ht="28.5" hidden="false" customHeight="true" outlineLevel="0" collapsed="false">
      <c r="A143" s="230" t="n">
        <v>44131</v>
      </c>
      <c r="B143" s="227" t="s">
        <v>4241</v>
      </c>
      <c r="C143" s="227" t="s">
        <v>4242</v>
      </c>
      <c r="D143" s="227" t="s">
        <v>4243</v>
      </c>
      <c r="E143" s="227" t="s">
        <v>373</v>
      </c>
      <c r="F143" s="227" t="s">
        <v>2774</v>
      </c>
      <c r="G143" s="230" t="n">
        <v>44139</v>
      </c>
      <c r="H143" s="128"/>
    </row>
    <row r="144" customFormat="false" ht="28.5" hidden="false" customHeight="true" outlineLevel="0" collapsed="false">
      <c r="A144" s="209" t="n">
        <v>44131</v>
      </c>
      <c r="B144" s="210" t="s">
        <v>4244</v>
      </c>
      <c r="C144" s="210" t="s">
        <v>4245</v>
      </c>
      <c r="D144" s="210" t="s">
        <v>3304</v>
      </c>
      <c r="E144" s="210" t="s">
        <v>1727</v>
      </c>
      <c r="F144" s="227" t="s">
        <v>4246</v>
      </c>
      <c r="G144" s="209" t="n">
        <v>44152</v>
      </c>
      <c r="H144" s="118"/>
    </row>
    <row r="145" customFormat="false" ht="28.5" hidden="false" customHeight="true" outlineLevel="0" collapsed="false">
      <c r="A145" s="209" t="n">
        <v>44132</v>
      </c>
      <c r="B145" s="210" t="s">
        <v>4247</v>
      </c>
      <c r="C145" s="210" t="s">
        <v>4248</v>
      </c>
      <c r="D145" s="210" t="s">
        <v>3654</v>
      </c>
      <c r="E145" s="210" t="s">
        <v>1619</v>
      </c>
      <c r="F145" s="210" t="s">
        <v>2774</v>
      </c>
      <c r="G145" s="209" t="n">
        <v>44140</v>
      </c>
      <c r="H145" s="118"/>
    </row>
    <row r="146" customFormat="false" ht="28.5" hidden="false" customHeight="true" outlineLevel="0" collapsed="false">
      <c r="A146" s="209" t="n">
        <v>44132</v>
      </c>
      <c r="B146" s="210" t="s">
        <v>4249</v>
      </c>
      <c r="C146" s="210" t="s">
        <v>3337</v>
      </c>
      <c r="D146" s="210" t="s">
        <v>3338</v>
      </c>
      <c r="E146" s="210" t="s">
        <v>2750</v>
      </c>
      <c r="F146" s="210" t="s">
        <v>2774</v>
      </c>
      <c r="G146" s="209" t="n">
        <v>44158</v>
      </c>
      <c r="H146" s="118"/>
    </row>
    <row r="147" customFormat="false" ht="28.5" hidden="false" customHeight="true" outlineLevel="0" collapsed="false">
      <c r="A147" s="209" t="n">
        <v>44132</v>
      </c>
      <c r="B147" s="210" t="s">
        <v>4250</v>
      </c>
      <c r="C147" s="210" t="s">
        <v>4251</v>
      </c>
      <c r="D147" s="210" t="s">
        <v>4252</v>
      </c>
      <c r="E147" s="210" t="s">
        <v>344</v>
      </c>
      <c r="F147" s="210" t="s">
        <v>2774</v>
      </c>
      <c r="G147" s="209" t="n">
        <v>44140</v>
      </c>
      <c r="H147" s="118"/>
    </row>
    <row r="148" customFormat="false" ht="28.5" hidden="false" customHeight="true" outlineLevel="0" collapsed="false">
      <c r="A148" s="209" t="n">
        <v>44133</v>
      </c>
      <c r="B148" s="210" t="s">
        <v>4253</v>
      </c>
      <c r="C148" s="210" t="s">
        <v>4254</v>
      </c>
      <c r="D148" s="210" t="s">
        <v>973</v>
      </c>
      <c r="E148" s="210" t="s">
        <v>306</v>
      </c>
      <c r="F148" s="210" t="s">
        <v>2774</v>
      </c>
      <c r="G148" s="209" t="n">
        <v>44148</v>
      </c>
      <c r="H148" s="118"/>
    </row>
    <row r="149" customFormat="false" ht="28.5" hidden="false" customHeight="true" outlineLevel="0" collapsed="false">
      <c r="A149" s="209" t="n">
        <v>44133</v>
      </c>
      <c r="B149" s="210" t="s">
        <v>4255</v>
      </c>
      <c r="C149" s="210" t="s">
        <v>4256</v>
      </c>
      <c r="D149" s="210" t="s">
        <v>4257</v>
      </c>
      <c r="E149" s="210" t="s">
        <v>613</v>
      </c>
      <c r="F149" s="210" t="s">
        <v>2774</v>
      </c>
      <c r="G149" s="209" t="n">
        <v>44148</v>
      </c>
      <c r="H149" s="118"/>
    </row>
    <row r="150" customFormat="false" ht="28.5" hidden="false" customHeight="true" outlineLevel="0" collapsed="false">
      <c r="A150" s="209" t="n">
        <v>44133</v>
      </c>
      <c r="B150" s="210" t="s">
        <v>4258</v>
      </c>
      <c r="C150" s="210" t="s">
        <v>4259</v>
      </c>
      <c r="D150" s="210" t="s">
        <v>4260</v>
      </c>
      <c r="E150" s="210" t="s">
        <v>1093</v>
      </c>
      <c r="F150" s="210" t="s">
        <v>2774</v>
      </c>
      <c r="G150" s="209" t="n">
        <v>44144</v>
      </c>
      <c r="H150" s="118"/>
    </row>
    <row r="151" customFormat="false" ht="28.5" hidden="false" customHeight="true" outlineLevel="0" collapsed="false">
      <c r="A151" s="209" t="n">
        <v>44134</v>
      </c>
      <c r="B151" s="210" t="s">
        <v>4261</v>
      </c>
      <c r="C151" s="210" t="s">
        <v>4262</v>
      </c>
      <c r="D151" s="210" t="s">
        <v>4263</v>
      </c>
      <c r="E151" s="210" t="s">
        <v>1093</v>
      </c>
      <c r="F151" s="210" t="s">
        <v>2850</v>
      </c>
      <c r="G151" s="209" t="n">
        <v>44145</v>
      </c>
      <c r="H151" s="118"/>
    </row>
    <row r="152" customFormat="false" ht="28.5" hidden="false" customHeight="true" outlineLevel="0" collapsed="false">
      <c r="A152" s="209" t="n">
        <v>44134</v>
      </c>
      <c r="B152" s="210" t="s">
        <v>4264</v>
      </c>
      <c r="C152" s="210" t="s">
        <v>3289</v>
      </c>
      <c r="D152" s="210" t="s">
        <v>4265</v>
      </c>
      <c r="E152" s="210" t="s">
        <v>2913</v>
      </c>
      <c r="F152" s="210" t="s">
        <v>2774</v>
      </c>
      <c r="G152" s="209" t="n">
        <v>44159</v>
      </c>
      <c r="H152" s="118"/>
    </row>
    <row r="153" customFormat="false" ht="28.5" hidden="false" customHeight="true" outlineLevel="0" collapsed="false">
      <c r="A153" s="209" t="n">
        <v>44138</v>
      </c>
      <c r="B153" s="210" t="s">
        <v>4266</v>
      </c>
      <c r="C153" s="210" t="s">
        <v>4235</v>
      </c>
      <c r="D153" s="210" t="s">
        <v>4267</v>
      </c>
      <c r="E153" s="210" t="s">
        <v>4237</v>
      </c>
      <c r="F153" s="210" t="s">
        <v>2774</v>
      </c>
      <c r="G153" s="209" t="n">
        <v>44144</v>
      </c>
      <c r="H153" s="118"/>
    </row>
    <row r="154" customFormat="false" ht="28.5" hidden="false" customHeight="true" outlineLevel="0" collapsed="false">
      <c r="A154" s="209" t="n">
        <v>44139</v>
      </c>
      <c r="B154" s="210" t="s">
        <v>4268</v>
      </c>
      <c r="C154" s="210" t="s">
        <v>224</v>
      </c>
      <c r="D154" s="210" t="s">
        <v>225</v>
      </c>
      <c r="E154" s="210" t="s">
        <v>4269</v>
      </c>
      <c r="F154" s="210" t="s">
        <v>2774</v>
      </c>
      <c r="G154" s="209" t="n">
        <v>44151</v>
      </c>
      <c r="H154" s="118"/>
    </row>
    <row r="155" customFormat="false" ht="28.5" hidden="false" customHeight="true" outlineLevel="0" collapsed="false">
      <c r="A155" s="209" t="n">
        <v>44140</v>
      </c>
      <c r="B155" s="210" t="s">
        <v>4270</v>
      </c>
      <c r="C155" s="210" t="s">
        <v>4271</v>
      </c>
      <c r="D155" s="210" t="s">
        <v>4272</v>
      </c>
      <c r="E155" s="210" t="s">
        <v>344</v>
      </c>
      <c r="F155" s="210" t="s">
        <v>2774</v>
      </c>
      <c r="G155" s="209" t="n">
        <v>44169</v>
      </c>
      <c r="H155" s="118"/>
    </row>
    <row r="156" customFormat="false" ht="28.5" hidden="false" customHeight="true" outlineLevel="0" collapsed="false">
      <c r="A156" s="209" t="n">
        <v>44144</v>
      </c>
      <c r="B156" s="210" t="s">
        <v>4273</v>
      </c>
      <c r="C156" s="210" t="s">
        <v>4274</v>
      </c>
      <c r="D156" s="210" t="s">
        <v>4275</v>
      </c>
      <c r="E156" s="210" t="s">
        <v>3989</v>
      </c>
      <c r="F156" s="210" t="s">
        <v>2774</v>
      </c>
      <c r="G156" s="209" t="n">
        <v>44160</v>
      </c>
      <c r="H156" s="118"/>
    </row>
    <row r="157" customFormat="false" ht="28.5" hidden="false" customHeight="true" outlineLevel="0" collapsed="false">
      <c r="A157" s="209" t="n">
        <v>44144</v>
      </c>
      <c r="B157" s="210" t="s">
        <v>4276</v>
      </c>
      <c r="C157" s="210" t="s">
        <v>4277</v>
      </c>
      <c r="D157" s="210" t="s">
        <v>4278</v>
      </c>
      <c r="E157" s="210" t="s">
        <v>344</v>
      </c>
      <c r="F157" s="210" t="s">
        <v>2850</v>
      </c>
      <c r="G157" s="209" t="n">
        <v>44160</v>
      </c>
      <c r="H157" s="118"/>
    </row>
    <row r="158" customFormat="false" ht="28.5" hidden="false" customHeight="true" outlineLevel="0" collapsed="false">
      <c r="A158" s="209" t="n">
        <v>44145</v>
      </c>
      <c r="B158" s="210" t="s">
        <v>4279</v>
      </c>
      <c r="C158" s="210" t="s">
        <v>4280</v>
      </c>
      <c r="D158" s="210" t="s">
        <v>4281</v>
      </c>
      <c r="E158" s="210" t="s">
        <v>4282</v>
      </c>
      <c r="F158" s="210" t="s">
        <v>2774</v>
      </c>
      <c r="G158" s="209" t="n">
        <v>44166</v>
      </c>
      <c r="H158" s="118"/>
    </row>
    <row r="159" customFormat="false" ht="28.5" hidden="false" customHeight="true" outlineLevel="0" collapsed="false">
      <c r="A159" s="209" t="n">
        <v>44147</v>
      </c>
      <c r="B159" s="210" t="s">
        <v>4283</v>
      </c>
      <c r="C159" s="210" t="s">
        <v>4284</v>
      </c>
      <c r="D159" s="210" t="s">
        <v>4285</v>
      </c>
      <c r="E159" s="210" t="s">
        <v>2446</v>
      </c>
      <c r="F159" s="227" t="s">
        <v>1180</v>
      </c>
      <c r="G159" s="209" t="n">
        <v>44160</v>
      </c>
      <c r="H159" s="118"/>
    </row>
    <row r="160" customFormat="false" ht="28.5" hidden="false" customHeight="true" outlineLevel="0" collapsed="false">
      <c r="A160" s="209" t="n">
        <v>44147</v>
      </c>
      <c r="B160" s="210" t="s">
        <v>4286</v>
      </c>
      <c r="C160" s="210" t="s">
        <v>4287</v>
      </c>
      <c r="D160" s="210" t="s">
        <v>4288</v>
      </c>
      <c r="E160" s="210" t="s">
        <v>519</v>
      </c>
      <c r="F160" s="210" t="s">
        <v>2774</v>
      </c>
      <c r="G160" s="222" t="n">
        <v>44203</v>
      </c>
      <c r="H160" s="118"/>
    </row>
    <row r="161" customFormat="false" ht="28.5" hidden="false" customHeight="true" outlineLevel="0" collapsed="false">
      <c r="A161" s="209" t="n">
        <v>44148</v>
      </c>
      <c r="B161" s="210" t="s">
        <v>4289</v>
      </c>
      <c r="C161" s="210" t="s">
        <v>4277</v>
      </c>
      <c r="D161" s="210" t="s">
        <v>4278</v>
      </c>
      <c r="E161" s="210" t="s">
        <v>344</v>
      </c>
      <c r="F161" s="210" t="s">
        <v>2774</v>
      </c>
      <c r="G161" s="209" t="n">
        <v>44160</v>
      </c>
      <c r="H161" s="118"/>
    </row>
    <row r="162" customFormat="false" ht="28.5" hidden="false" customHeight="true" outlineLevel="0" collapsed="false">
      <c r="A162" s="209" t="n">
        <v>44148</v>
      </c>
      <c r="B162" s="210" t="s">
        <v>4290</v>
      </c>
      <c r="C162" s="210" t="s">
        <v>190</v>
      </c>
      <c r="D162" s="210" t="s">
        <v>4291</v>
      </c>
      <c r="E162" s="210" t="s">
        <v>306</v>
      </c>
      <c r="F162" s="227" t="s">
        <v>4246</v>
      </c>
      <c r="G162" s="209" t="n">
        <v>44174</v>
      </c>
      <c r="H162" s="118"/>
    </row>
    <row r="163" customFormat="false" ht="28.5" hidden="false" customHeight="true" outlineLevel="0" collapsed="false">
      <c r="A163" s="209" t="n">
        <v>44148</v>
      </c>
      <c r="B163" s="210" t="s">
        <v>4292</v>
      </c>
      <c r="C163" s="210" t="s">
        <v>999</v>
      </c>
      <c r="D163" s="210" t="s">
        <v>3742</v>
      </c>
      <c r="E163" s="210" t="s">
        <v>306</v>
      </c>
      <c r="F163" s="210" t="s">
        <v>2774</v>
      </c>
      <c r="G163" s="209" t="n">
        <v>44159</v>
      </c>
      <c r="H163" s="118"/>
    </row>
    <row r="164" customFormat="false" ht="28.5" hidden="false" customHeight="true" outlineLevel="0" collapsed="false">
      <c r="A164" s="209" t="n">
        <v>43846</v>
      </c>
      <c r="B164" s="210" t="s">
        <v>4293</v>
      </c>
      <c r="C164" s="210" t="s">
        <v>133</v>
      </c>
      <c r="D164" s="210" t="s">
        <v>4294</v>
      </c>
      <c r="E164" s="210" t="s">
        <v>306</v>
      </c>
      <c r="F164" s="210" t="s">
        <v>2774</v>
      </c>
      <c r="G164" s="209" t="n">
        <v>44159</v>
      </c>
      <c r="H164" s="118"/>
    </row>
    <row r="165" customFormat="false" ht="28.5" hidden="false" customHeight="true" outlineLevel="0" collapsed="false">
      <c r="A165" s="209" t="n">
        <v>44152</v>
      </c>
      <c r="B165" s="210" t="s">
        <v>4295</v>
      </c>
      <c r="C165" s="210" t="s">
        <v>2903</v>
      </c>
      <c r="D165" s="210" t="s">
        <v>1770</v>
      </c>
      <c r="E165" s="210" t="s">
        <v>1086</v>
      </c>
      <c r="F165" s="210" t="s">
        <v>2774</v>
      </c>
      <c r="G165" s="209" t="n">
        <v>44160</v>
      </c>
      <c r="H165" s="118"/>
    </row>
    <row r="166" customFormat="false" ht="28.5" hidden="false" customHeight="true" outlineLevel="0" collapsed="false">
      <c r="A166" s="209" t="n">
        <v>44152</v>
      </c>
      <c r="B166" s="210" t="s">
        <v>4296</v>
      </c>
      <c r="C166" s="210" t="s">
        <v>4284</v>
      </c>
      <c r="D166" s="210" t="s">
        <v>4297</v>
      </c>
      <c r="E166" s="210" t="s">
        <v>613</v>
      </c>
      <c r="F166" s="210" t="s">
        <v>2774</v>
      </c>
      <c r="G166" s="209" t="n">
        <v>44169</v>
      </c>
      <c r="H166" s="118"/>
    </row>
    <row r="167" customFormat="false" ht="28.5" hidden="false" customHeight="true" outlineLevel="0" collapsed="false">
      <c r="A167" s="209" t="n">
        <v>44153</v>
      </c>
      <c r="B167" s="210" t="s">
        <v>4298</v>
      </c>
      <c r="C167" s="210" t="s">
        <v>4081</v>
      </c>
      <c r="D167" s="210" t="s">
        <v>4299</v>
      </c>
      <c r="E167" s="210" t="s">
        <v>613</v>
      </c>
      <c r="F167" s="210" t="s">
        <v>2774</v>
      </c>
      <c r="G167" s="209" t="n">
        <v>44158</v>
      </c>
      <c r="H167" s="118"/>
    </row>
    <row r="168" customFormat="false" ht="28.5" hidden="false" customHeight="true" outlineLevel="0" collapsed="false">
      <c r="A168" s="209" t="n">
        <v>44155</v>
      </c>
      <c r="B168" s="210" t="s">
        <v>4300</v>
      </c>
      <c r="C168" s="210" t="s">
        <v>4301</v>
      </c>
      <c r="D168" s="210" t="s">
        <v>4302</v>
      </c>
      <c r="E168" s="210" t="s">
        <v>306</v>
      </c>
      <c r="F168" s="210" t="s">
        <v>2774</v>
      </c>
      <c r="G168" s="209" t="n">
        <v>44167</v>
      </c>
      <c r="H168" s="118"/>
    </row>
    <row r="169" customFormat="false" ht="28.5" hidden="false" customHeight="true" outlineLevel="0" collapsed="false">
      <c r="A169" s="209" t="n">
        <v>44160</v>
      </c>
      <c r="B169" s="210" t="s">
        <v>4303</v>
      </c>
      <c r="C169" s="210" t="s">
        <v>3321</v>
      </c>
      <c r="D169" s="210" t="s">
        <v>4304</v>
      </c>
      <c r="E169" s="210" t="s">
        <v>306</v>
      </c>
      <c r="F169" s="210" t="s">
        <v>2774</v>
      </c>
      <c r="G169" s="209" t="n">
        <v>44167</v>
      </c>
      <c r="H169" s="118"/>
    </row>
    <row r="170" customFormat="false" ht="28.5" hidden="false" customHeight="true" outlineLevel="0" collapsed="false">
      <c r="A170" s="209" t="n">
        <v>44161</v>
      </c>
      <c r="B170" s="210" t="s">
        <v>4305</v>
      </c>
      <c r="C170" s="210" t="s">
        <v>4097</v>
      </c>
      <c r="D170" s="210" t="s">
        <v>4236</v>
      </c>
      <c r="E170" s="210" t="s">
        <v>4237</v>
      </c>
      <c r="F170" s="203" t="s">
        <v>26</v>
      </c>
      <c r="G170" s="209" t="n">
        <v>44174</v>
      </c>
      <c r="H170" s="118"/>
    </row>
    <row r="171" customFormat="false" ht="28.5" hidden="false" customHeight="true" outlineLevel="0" collapsed="false">
      <c r="A171" s="209" t="n">
        <v>44162</v>
      </c>
      <c r="B171" s="210" t="s">
        <v>4306</v>
      </c>
      <c r="C171" s="210" t="s">
        <v>4215</v>
      </c>
      <c r="D171" s="210" t="s">
        <v>4307</v>
      </c>
      <c r="E171" s="210" t="s">
        <v>306</v>
      </c>
      <c r="F171" s="210" t="s">
        <v>2850</v>
      </c>
      <c r="G171" s="209" t="n">
        <v>44174</v>
      </c>
      <c r="H171" s="118"/>
    </row>
    <row r="172" customFormat="false" ht="28.5" hidden="false" customHeight="true" outlineLevel="0" collapsed="false">
      <c r="A172" s="209" t="n">
        <v>44165</v>
      </c>
      <c r="B172" s="210" t="s">
        <v>4308</v>
      </c>
      <c r="C172" s="210" t="s">
        <v>4309</v>
      </c>
      <c r="D172" s="210" t="s">
        <v>4310</v>
      </c>
      <c r="E172" s="210" t="s">
        <v>306</v>
      </c>
      <c r="F172" s="210" t="s">
        <v>2850</v>
      </c>
      <c r="G172" s="209" t="n">
        <v>44175</v>
      </c>
      <c r="H172" s="118"/>
    </row>
    <row r="173" customFormat="false" ht="28.5" hidden="false" customHeight="true" outlineLevel="0" collapsed="false">
      <c r="A173" s="209" t="n">
        <v>44166</v>
      </c>
      <c r="B173" s="210" t="s">
        <v>4311</v>
      </c>
      <c r="C173" s="210" t="s">
        <v>3732</v>
      </c>
      <c r="D173" s="210" t="s">
        <v>4312</v>
      </c>
      <c r="E173" s="210" t="s">
        <v>306</v>
      </c>
      <c r="F173" s="210" t="s">
        <v>2774</v>
      </c>
      <c r="G173" s="209" t="n">
        <v>44175</v>
      </c>
      <c r="H173" s="118"/>
    </row>
    <row r="174" customFormat="false" ht="28.5" hidden="false" customHeight="true" outlineLevel="0" collapsed="false">
      <c r="A174" s="230" t="n">
        <v>44165</v>
      </c>
      <c r="B174" s="227" t="s">
        <v>4313</v>
      </c>
      <c r="C174" s="227" t="s">
        <v>2974</v>
      </c>
      <c r="D174" s="227" t="s">
        <v>4314</v>
      </c>
      <c r="E174" s="216" t="s">
        <v>373</v>
      </c>
      <c r="F174" s="227" t="s">
        <v>2850</v>
      </c>
      <c r="G174" s="209" t="n">
        <v>44174</v>
      </c>
      <c r="H174" s="118"/>
    </row>
    <row r="175" customFormat="false" ht="28.5" hidden="false" customHeight="true" outlineLevel="0" collapsed="false">
      <c r="A175" s="209" t="n">
        <v>44166</v>
      </c>
      <c r="B175" s="210" t="s">
        <v>4315</v>
      </c>
      <c r="C175" s="210" t="s">
        <v>4316</v>
      </c>
      <c r="D175" s="210" t="s">
        <v>2089</v>
      </c>
      <c r="E175" s="211" t="s">
        <v>344</v>
      </c>
      <c r="F175" s="245" t="s">
        <v>2551</v>
      </c>
      <c r="G175" s="209" t="n">
        <v>44180</v>
      </c>
      <c r="H175" s="118"/>
    </row>
    <row r="176" customFormat="false" ht="28.5" hidden="false" customHeight="true" outlineLevel="0" collapsed="false">
      <c r="A176" s="209" t="n">
        <v>44166</v>
      </c>
      <c r="B176" s="210" t="s">
        <v>4317</v>
      </c>
      <c r="C176" s="210" t="s">
        <v>190</v>
      </c>
      <c r="D176" s="210" t="s">
        <v>4318</v>
      </c>
      <c r="E176" s="211" t="s">
        <v>306</v>
      </c>
      <c r="F176" s="210" t="s">
        <v>2850</v>
      </c>
      <c r="G176" s="209" t="n">
        <v>44174</v>
      </c>
      <c r="H176" s="118"/>
    </row>
    <row r="177" customFormat="false" ht="28.5" hidden="false" customHeight="true" outlineLevel="0" collapsed="false">
      <c r="A177" s="209" t="n">
        <v>44166</v>
      </c>
      <c r="B177" s="210" t="s">
        <v>4319</v>
      </c>
      <c r="C177" s="210" t="s">
        <v>4081</v>
      </c>
      <c r="D177" s="210" t="s">
        <v>4299</v>
      </c>
      <c r="E177" s="211" t="s">
        <v>4320</v>
      </c>
      <c r="F177" s="210" t="s">
        <v>2850</v>
      </c>
      <c r="G177" s="209" t="n">
        <v>44174</v>
      </c>
      <c r="H177" s="118"/>
    </row>
    <row r="178" customFormat="false" ht="28.5" hidden="false" customHeight="true" outlineLevel="0" collapsed="false">
      <c r="A178" s="209" t="n">
        <v>44167</v>
      </c>
      <c r="B178" s="210" t="s">
        <v>4321</v>
      </c>
      <c r="C178" s="210" t="s">
        <v>4322</v>
      </c>
      <c r="D178" s="210" t="s">
        <v>4323</v>
      </c>
      <c r="E178" s="211" t="s">
        <v>4324</v>
      </c>
      <c r="F178" s="210" t="s">
        <v>2850</v>
      </c>
      <c r="G178" s="222" t="n">
        <v>44203</v>
      </c>
      <c r="H178" s="118"/>
    </row>
    <row r="179" customFormat="false" ht="28.5" hidden="false" customHeight="true" outlineLevel="0" collapsed="false">
      <c r="A179" s="209" t="n">
        <v>44169</v>
      </c>
      <c r="B179" s="210" t="s">
        <v>4325</v>
      </c>
      <c r="C179" s="210" t="s">
        <v>3424</v>
      </c>
      <c r="D179" s="210" t="s">
        <v>3425</v>
      </c>
      <c r="E179" s="211" t="s">
        <v>306</v>
      </c>
      <c r="F179" s="210" t="s">
        <v>2850</v>
      </c>
      <c r="G179" s="209" t="n">
        <v>44188</v>
      </c>
      <c r="H179" s="118"/>
    </row>
    <row r="180" customFormat="false" ht="28.5" hidden="false" customHeight="true" outlineLevel="0" collapsed="false">
      <c r="A180" s="209" t="n">
        <v>44172</v>
      </c>
      <c r="B180" s="210" t="s">
        <v>4326</v>
      </c>
      <c r="C180" s="210" t="s">
        <v>4225</v>
      </c>
      <c r="D180" s="210" t="s">
        <v>4226</v>
      </c>
      <c r="E180" s="211" t="s">
        <v>657</v>
      </c>
      <c r="F180" s="210" t="s">
        <v>2774</v>
      </c>
      <c r="G180" s="209" t="n">
        <v>44180</v>
      </c>
      <c r="H180" s="118"/>
    </row>
    <row r="181" customFormat="false" ht="28.5" hidden="false" customHeight="true" outlineLevel="0" collapsed="false">
      <c r="A181" s="209" t="n">
        <v>44174</v>
      </c>
      <c r="B181" s="210" t="s">
        <v>4327</v>
      </c>
      <c r="C181" s="210" t="s">
        <v>4328</v>
      </c>
      <c r="D181" s="210" t="s">
        <v>508</v>
      </c>
      <c r="E181" s="211" t="s">
        <v>566</v>
      </c>
      <c r="F181" s="210" t="s">
        <v>2774</v>
      </c>
      <c r="G181" s="209" t="n">
        <v>44193</v>
      </c>
      <c r="H181" s="118"/>
    </row>
    <row r="182" customFormat="false" ht="28.5" hidden="false" customHeight="true" outlineLevel="0" collapsed="false">
      <c r="A182" s="209" t="n">
        <v>44175</v>
      </c>
      <c r="B182" s="210" t="s">
        <v>4329</v>
      </c>
      <c r="C182" s="210" t="s">
        <v>4330</v>
      </c>
      <c r="D182" s="210" t="s">
        <v>4331</v>
      </c>
      <c r="E182" s="211" t="s">
        <v>4332</v>
      </c>
      <c r="F182" s="210" t="s">
        <v>2774</v>
      </c>
      <c r="G182" s="209" t="n">
        <v>44193</v>
      </c>
      <c r="H182" s="118"/>
    </row>
    <row r="183" customFormat="false" ht="28.5" hidden="false" customHeight="true" outlineLevel="0" collapsed="false">
      <c r="A183" s="209" t="n">
        <v>44176</v>
      </c>
      <c r="B183" s="210" t="s">
        <v>4333</v>
      </c>
      <c r="C183" s="210" t="s">
        <v>4334</v>
      </c>
      <c r="D183" s="210" t="s">
        <v>4335</v>
      </c>
      <c r="E183" s="211" t="s">
        <v>4336</v>
      </c>
      <c r="F183" s="210" t="s">
        <v>2774</v>
      </c>
      <c r="G183" s="209" t="n">
        <v>44183</v>
      </c>
      <c r="H183" s="118"/>
    </row>
    <row r="184" customFormat="false" ht="28.5" hidden="false" customHeight="true" outlineLevel="0" collapsed="false">
      <c r="A184" s="209" t="n">
        <v>44182</v>
      </c>
      <c r="B184" s="210" t="s">
        <v>4337</v>
      </c>
      <c r="C184" s="210" t="s">
        <v>3599</v>
      </c>
      <c r="D184" s="210" t="s">
        <v>2089</v>
      </c>
      <c r="E184" s="211" t="s">
        <v>344</v>
      </c>
      <c r="F184" s="210" t="s">
        <v>2774</v>
      </c>
      <c r="G184" s="222" t="n">
        <v>44200</v>
      </c>
      <c r="H184" s="118"/>
    </row>
    <row r="185" customFormat="false" ht="28.5" hidden="false" customHeight="true" outlineLevel="0" collapsed="false">
      <c r="A185" s="209" t="n">
        <v>44182</v>
      </c>
      <c r="B185" s="210" t="s">
        <v>4338</v>
      </c>
      <c r="C185" s="210" t="s">
        <v>1084</v>
      </c>
      <c r="D185" s="210" t="s">
        <v>1085</v>
      </c>
      <c r="E185" s="211" t="s">
        <v>306</v>
      </c>
      <c r="F185" s="210" t="s">
        <v>2774</v>
      </c>
      <c r="G185" s="222" t="n">
        <v>44203</v>
      </c>
      <c r="H185" s="118"/>
    </row>
    <row r="186" customFormat="false" ht="28.5" hidden="false" customHeight="true" outlineLevel="0" collapsed="false">
      <c r="A186" s="209" t="n">
        <v>44186</v>
      </c>
      <c r="B186" s="210" t="s">
        <v>4339</v>
      </c>
      <c r="C186" s="210" t="s">
        <v>2567</v>
      </c>
      <c r="D186" s="210" t="s">
        <v>4340</v>
      </c>
      <c r="E186" s="211" t="s">
        <v>344</v>
      </c>
      <c r="F186" s="210" t="s">
        <v>2774</v>
      </c>
      <c r="G186" s="222" t="n">
        <v>44203</v>
      </c>
      <c r="H186" s="118"/>
    </row>
    <row r="187" customFormat="false" ht="28.5" hidden="false" customHeight="true" outlineLevel="0" collapsed="false">
      <c r="A187" s="209" t="n">
        <v>44186</v>
      </c>
      <c r="B187" s="210" t="s">
        <v>4341</v>
      </c>
      <c r="C187" s="210" t="s">
        <v>4342</v>
      </c>
      <c r="D187" s="210" t="s">
        <v>4343</v>
      </c>
      <c r="E187" s="211" t="s">
        <v>4344</v>
      </c>
      <c r="F187" s="210" t="s">
        <v>2774</v>
      </c>
      <c r="G187" s="222" t="n">
        <v>44208</v>
      </c>
      <c r="H187" s="118"/>
    </row>
    <row r="188" customFormat="false" ht="28.5" hidden="false" customHeight="true" outlineLevel="0" collapsed="false">
      <c r="A188" s="209" t="n">
        <v>44187</v>
      </c>
      <c r="B188" s="210" t="s">
        <v>4345</v>
      </c>
      <c r="C188" s="210" t="s">
        <v>4346</v>
      </c>
      <c r="D188" s="210" t="s">
        <v>4347</v>
      </c>
      <c r="E188" s="211" t="s">
        <v>4344</v>
      </c>
      <c r="F188" s="151" t="s">
        <v>40</v>
      </c>
      <c r="G188" s="117" t="n">
        <v>44260</v>
      </c>
      <c r="H188" s="118"/>
    </row>
    <row r="189" customFormat="false" ht="28.5" hidden="false" customHeight="true" outlineLevel="0" collapsed="false">
      <c r="A189" s="209" t="n">
        <v>44187</v>
      </c>
      <c r="B189" s="210" t="s">
        <v>4348</v>
      </c>
      <c r="C189" s="210" t="s">
        <v>4349</v>
      </c>
      <c r="D189" s="210" t="s">
        <v>4350</v>
      </c>
      <c r="E189" s="211" t="s">
        <v>4351</v>
      </c>
      <c r="F189" s="210" t="s">
        <v>2774</v>
      </c>
      <c r="G189" s="119" t="n">
        <v>44210</v>
      </c>
      <c r="H189" s="118"/>
    </row>
    <row r="190" customFormat="false" ht="28.5" hidden="false" customHeight="true" outlineLevel="0" collapsed="false">
      <c r="A190" s="230" t="n">
        <v>44188</v>
      </c>
      <c r="B190" s="227" t="s">
        <v>4352</v>
      </c>
      <c r="C190" s="227" t="s">
        <v>4353</v>
      </c>
      <c r="D190" s="227" t="s">
        <v>4354</v>
      </c>
      <c r="E190" s="216" t="s">
        <v>373</v>
      </c>
      <c r="F190" s="128" t="s">
        <v>2774</v>
      </c>
      <c r="G190" s="129" t="n">
        <v>44208</v>
      </c>
      <c r="H190" s="118"/>
    </row>
    <row r="191" customFormat="false" ht="28.5" hidden="false" customHeight="true" outlineLevel="0" collapsed="false">
      <c r="A191" s="119" t="n">
        <v>44193</v>
      </c>
      <c r="B191" s="210" t="s">
        <v>4355</v>
      </c>
      <c r="C191" s="120" t="s">
        <v>3621</v>
      </c>
      <c r="D191" s="120" t="s">
        <v>3622</v>
      </c>
      <c r="E191" s="217" t="s">
        <v>4356</v>
      </c>
      <c r="F191" s="118" t="s">
        <v>2774</v>
      </c>
      <c r="G191" s="117" t="n">
        <v>44208</v>
      </c>
      <c r="H191" s="118"/>
    </row>
    <row r="192" customFormat="false" ht="28.5" hidden="false" customHeight="true" outlineLevel="0" collapsed="false">
      <c r="A192" s="119" t="n">
        <v>44189</v>
      </c>
      <c r="B192" s="210" t="s">
        <v>4357</v>
      </c>
      <c r="C192" s="120" t="s">
        <v>4358</v>
      </c>
      <c r="D192" s="120" t="s">
        <v>4359</v>
      </c>
      <c r="E192" s="217" t="s">
        <v>4360</v>
      </c>
      <c r="F192" s="118" t="s">
        <v>2774</v>
      </c>
      <c r="G192" s="117" t="n">
        <v>44209</v>
      </c>
      <c r="H192" s="118"/>
    </row>
    <row r="193" customFormat="false" ht="28.5" hidden="false" customHeight="true" outlineLevel="0" collapsed="false">
      <c r="A193" s="143" t="n">
        <v>44194</v>
      </c>
      <c r="B193" s="236" t="s">
        <v>4361</v>
      </c>
      <c r="C193" s="145" t="s">
        <v>3558</v>
      </c>
      <c r="D193" s="145" t="s">
        <v>4362</v>
      </c>
      <c r="E193" s="246" t="s">
        <v>334</v>
      </c>
      <c r="F193" s="145" t="s">
        <v>2774</v>
      </c>
      <c r="G193" s="247" t="n">
        <v>44229</v>
      </c>
      <c r="H193" s="118"/>
    </row>
    <row r="194" customFormat="false" ht="28.5" hidden="false" customHeight="true" outlineLevel="0" collapsed="false">
      <c r="B194" s="240" t="s">
        <v>4363</v>
      </c>
      <c r="C194" s="248" t="s">
        <v>4364</v>
      </c>
      <c r="D194" s="248" t="s">
        <v>4365</v>
      </c>
      <c r="E194" s="249" t="s">
        <v>2039</v>
      </c>
      <c r="F194" s="240" t="s">
        <v>2774</v>
      </c>
      <c r="G194" s="250" t="n">
        <v>44211</v>
      </c>
      <c r="H194" s="251"/>
    </row>
    <row r="195" customFormat="false" ht="28.5" hidden="false" customHeight="tru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</row>
    <row r="196" customFormat="false" ht="28.5" hidden="false" customHeight="tru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</row>
    <row r="197" customFormat="false" ht="28.5" hidden="false" customHeight="tru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</row>
    <row r="198" customFormat="false" ht="28.5" hidden="false" customHeight="tru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</row>
    <row r="199" customFormat="false" ht="28.5" hidden="false" customHeight="tru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</row>
    <row r="200" customFormat="false" ht="28.5" hidden="false" customHeight="tru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</row>
    <row r="201" customFormat="false" ht="28.5" hidden="false" customHeight="tru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</row>
    <row r="202" customFormat="false" ht="28.5" hidden="false" customHeight="tru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</row>
    <row r="203" customFormat="false" ht="28.5" hidden="false" customHeight="tru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</row>
    <row r="204" customFormat="false" ht="28.5" hidden="false" customHeight="tru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</row>
    <row r="205" customFormat="false" ht="28.5" hidden="false" customHeight="tru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</row>
    <row r="206" customFormat="false" ht="28.5" hidden="false" customHeight="tru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</row>
    <row r="207" customFormat="false" ht="28.5" hidden="false" customHeight="tru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</row>
    <row r="208" customFormat="false" ht="28.5" hidden="false" customHeight="tru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</row>
    <row r="209" customFormat="false" ht="28.5" hidden="false" customHeight="tru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</row>
    <row r="210" customFormat="false" ht="28.5" hidden="false" customHeight="tru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</row>
    <row r="211" customFormat="false" ht="28.5" hidden="false" customHeight="tru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</row>
    <row r="212" customFormat="false" ht="28.5" hidden="false" customHeight="tru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</row>
    <row r="213" customFormat="false" ht="28.5" hidden="false" customHeight="tru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</row>
    <row r="214" customFormat="false" ht="28.5" hidden="false" customHeight="tru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</row>
    <row r="215" customFormat="false" ht="28.5" hidden="false" customHeight="tru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</row>
    <row r="216" customFormat="false" ht="28.5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</row>
    <row r="217" customFormat="false" ht="28.5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</row>
    <row r="218" customFormat="false" ht="28.5" hidden="false" customHeight="tru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</row>
    <row r="219" customFormat="false" ht="28.5" hidden="false" customHeight="tru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</row>
    <row r="220" customFormat="false" ht="28.5" hidden="false" customHeight="tru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</row>
    <row r="221" customFormat="false" ht="28.5" hidden="false" customHeight="tru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</row>
    <row r="222" customFormat="false" ht="28.5" hidden="false" customHeight="tru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</row>
    <row r="223" customFormat="false" ht="28.5" hidden="false" customHeight="tru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</row>
    <row r="224" customFormat="false" ht="28.5" hidden="false" customHeight="true" outlineLevel="0" collapsed="false">
      <c r="A224" s="118"/>
      <c r="B224" s="118"/>
      <c r="C224" s="118"/>
      <c r="D224" s="118"/>
      <c r="E224" s="119" t="n">
        <v>44561</v>
      </c>
      <c r="F224" s="118"/>
      <c r="G224" s="118"/>
      <c r="H224" s="118"/>
      <c r="I224" s="118"/>
      <c r="J224" s="118"/>
      <c r="K224" s="118"/>
      <c r="L224" s="118"/>
      <c r="M224" s="118"/>
    </row>
    <row r="225" customFormat="false" ht="28.5" hidden="false" customHeight="tru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</row>
    <row r="226" customFormat="false" ht="28.5" hidden="false" customHeight="tru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</row>
    <row r="227" customFormat="false" ht="28.5" hidden="false" customHeight="tru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</row>
    <row r="228" customFormat="false" ht="28.5" hidden="false" customHeight="tru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</row>
    <row r="229" customFormat="false" ht="28.5" hidden="false" customHeight="tru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</row>
    <row r="230" customFormat="false" ht="28.5" hidden="false" customHeight="tru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</row>
    <row r="231" customFormat="false" ht="28.5" hidden="false" customHeight="tru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</row>
    <row r="232" customFormat="false" ht="28.5" hidden="false" customHeight="tru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</row>
    <row r="233" customFormat="false" ht="28.5" hidden="false" customHeight="tru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</row>
    <row r="234" customFormat="false" ht="28.5" hidden="false" customHeight="tru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</row>
    <row r="235" customFormat="false" ht="28.5" hidden="false" customHeight="tru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</row>
    <row r="236" customFormat="false" ht="28.5" hidden="false" customHeight="tru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</row>
    <row r="237" customFormat="false" ht="28.5" hidden="false" customHeight="tru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</row>
    <row r="238" customFormat="false" ht="28.5" hidden="false" customHeight="tru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</row>
    <row r="239" customFormat="false" ht="28.5" hidden="false" customHeight="tru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</row>
    <row r="240" customFormat="false" ht="28.5" hidden="false" customHeight="tru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</row>
    <row r="241" customFormat="false" ht="28.5" hidden="false" customHeight="tru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</row>
    <row r="242" customFormat="false" ht="28.5" hidden="false" customHeight="tru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</row>
    <row r="243" customFormat="false" ht="28.5" hidden="false" customHeight="tru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</row>
    <row r="244" customFormat="false" ht="28.5" hidden="false" customHeight="tru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</row>
    <row r="245" customFormat="false" ht="28.5" hidden="false" customHeight="tru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</row>
    <row r="246" customFormat="false" ht="28.5" hidden="false" customHeight="tru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</row>
    <row r="247" customFormat="false" ht="28.5" hidden="false" customHeight="tru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</row>
    <row r="248" customFormat="false" ht="28.5" hidden="false" customHeight="tru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</row>
    <row r="249" customFormat="false" ht="28.5" hidden="false" customHeight="tru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</row>
    <row r="250" customFormat="false" ht="28.5" hidden="false" customHeight="tru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</row>
    <row r="251" customFormat="false" ht="28.5" hidden="false" customHeight="tru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</row>
    <row r="252" customFormat="false" ht="28.5" hidden="false" customHeight="tru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</row>
    <row r="253" customFormat="false" ht="28.5" hidden="false" customHeight="tru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</row>
    <row r="254" customFormat="false" ht="28.5" hidden="false" customHeight="tru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</row>
    <row r="255" customFormat="false" ht="28.5" hidden="false" customHeight="tru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</row>
    <row r="256" customFormat="false" ht="28.5" hidden="false" customHeight="tru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</row>
    <row r="257" customFormat="false" ht="28.5" hidden="false" customHeight="true" outlineLevel="0" collapsed="false"/>
    <row r="258" customFormat="false" ht="28.5" hidden="false" customHeight="true" outlineLevel="0" collapsed="false"/>
    <row r="259" customFormat="false" ht="28.5" hidden="false" customHeight="true" outlineLevel="0" collapsed="false"/>
    <row r="260" customFormat="false" ht="28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B136" colorId="64" zoomScale="100" zoomScaleNormal="100" zoomScalePageLayoutView="100" workbookViewId="0">
      <selection pane="topLeft" activeCell="H137" activeCellId="0" sqref="H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56"/>
    <col collapsed="false" customWidth="true" hidden="false" outlineLevel="0" max="3" min="3" style="0" width="28.85"/>
    <col collapsed="false" customWidth="true" hidden="false" outlineLevel="0" max="4" min="4" style="0" width="34.28"/>
    <col collapsed="false" customWidth="true" hidden="false" outlineLevel="0" max="5" min="5" style="0" width="39.13"/>
    <col collapsed="false" customWidth="true" hidden="false" outlineLevel="0" max="6" min="6" style="0" width="19.14"/>
    <col collapsed="false" customWidth="true" hidden="false" outlineLevel="0" max="7" min="7" style="0" width="18.7"/>
    <col collapsed="false" customWidth="true" hidden="false" outlineLevel="0" max="8" min="8" style="0" width="23.41"/>
    <col collapsed="false" customWidth="true" hidden="false" outlineLevel="0" max="9" min="9" style="0" width="22.56"/>
  </cols>
  <sheetData>
    <row r="1" customFormat="false" ht="39" hidden="false" customHeight="true" outlineLevel="0" collapsed="false">
      <c r="A1" s="68" t="s">
        <v>1590</v>
      </c>
      <c r="B1" s="68"/>
      <c r="C1" s="68"/>
      <c r="D1" s="68"/>
      <c r="E1" s="68"/>
      <c r="F1" s="68"/>
      <c r="G1" s="68"/>
      <c r="H1" s="162"/>
      <c r="I1" s="162"/>
    </row>
    <row r="2" customFormat="false" ht="24.95" hidden="false" customHeight="true" outlineLevel="0" collapsed="false">
      <c r="A2" s="118" t="str">
        <f aca="false">'DP 2020'!A2</f>
        <v>DATE
 DE DEPOT</v>
      </c>
      <c r="B2" s="118" t="str">
        <f aca="false">'DP 2020'!B2</f>
        <v>N° DOSSIER</v>
      </c>
      <c r="C2" s="118" t="str">
        <f aca="false">'DP 2020'!C2</f>
        <v>DEMANDEUR</v>
      </c>
      <c r="D2" s="118" t="str">
        <f aca="false">'DP 2020'!D2</f>
        <v>ADRESSE TRAVAUX</v>
      </c>
      <c r="E2" s="118" t="str">
        <f aca="false">'DP 2020'!E2</f>
        <v>OBJET</v>
      </c>
      <c r="F2" s="118" t="str">
        <f aca="false">'DP 2020'!F2</f>
        <v>NATURE DECISION</v>
      </c>
      <c r="G2" s="118" t="str">
        <f aca="false">'DP 2020'!G2</f>
        <v>DATE DECISION</v>
      </c>
      <c r="H2" s="120" t="s">
        <v>2846</v>
      </c>
      <c r="I2" s="120" t="s">
        <v>2847</v>
      </c>
    </row>
    <row r="3" customFormat="false" ht="24.95" hidden="false" customHeight="true" outlineLevel="0" collapsed="false">
      <c r="A3" s="119" t="n">
        <v>44204</v>
      </c>
      <c r="B3" s="118" t="s">
        <v>4366</v>
      </c>
      <c r="C3" s="118" t="s">
        <v>1606</v>
      </c>
      <c r="D3" s="118" t="s">
        <v>4367</v>
      </c>
      <c r="E3" s="118" t="s">
        <v>613</v>
      </c>
      <c r="F3" s="118" t="s">
        <v>2774</v>
      </c>
      <c r="G3" s="119" t="n">
        <v>44216</v>
      </c>
      <c r="H3" s="118"/>
      <c r="I3" s="118"/>
    </row>
    <row r="4" customFormat="false" ht="24.95" hidden="false" customHeight="true" outlineLevel="0" collapsed="false">
      <c r="A4" s="119" t="n">
        <v>44204</v>
      </c>
      <c r="B4" s="118" t="s">
        <v>4368</v>
      </c>
      <c r="C4" s="118" t="s">
        <v>3321</v>
      </c>
      <c r="D4" s="118" t="s">
        <v>4369</v>
      </c>
      <c r="E4" s="118" t="s">
        <v>344</v>
      </c>
      <c r="F4" s="118" t="s">
        <v>2774</v>
      </c>
      <c r="G4" s="119" t="n">
        <v>44214</v>
      </c>
      <c r="H4" s="118"/>
      <c r="I4" s="118"/>
    </row>
    <row r="5" customFormat="false" ht="24.95" hidden="false" customHeight="true" outlineLevel="0" collapsed="false">
      <c r="A5" s="119" t="n">
        <v>44207</v>
      </c>
      <c r="B5" s="118" t="s">
        <v>4370</v>
      </c>
      <c r="C5" s="118" t="s">
        <v>4371</v>
      </c>
      <c r="D5" s="118" t="s">
        <v>4372</v>
      </c>
      <c r="E5" s="118" t="s">
        <v>34</v>
      </c>
      <c r="F5" s="118" t="s">
        <v>2774</v>
      </c>
      <c r="G5" s="119" t="n">
        <v>44216</v>
      </c>
      <c r="H5" s="118"/>
      <c r="I5" s="118"/>
    </row>
    <row r="6" customFormat="false" ht="24.95" hidden="false" customHeight="true" outlineLevel="0" collapsed="false">
      <c r="A6" s="143" t="n">
        <v>44207</v>
      </c>
      <c r="B6" s="145" t="s">
        <v>4373</v>
      </c>
      <c r="C6" s="145" t="s">
        <v>3558</v>
      </c>
      <c r="D6" s="145" t="s">
        <v>4374</v>
      </c>
      <c r="E6" s="145" t="s">
        <v>334</v>
      </c>
      <c r="F6" s="145" t="s">
        <v>2774</v>
      </c>
      <c r="G6" s="143" t="n">
        <v>44216</v>
      </c>
      <c r="H6" s="118"/>
      <c r="I6" s="118"/>
    </row>
    <row r="7" customFormat="false" ht="24.95" hidden="false" customHeight="true" outlineLevel="0" collapsed="false">
      <c r="A7" s="119" t="n">
        <v>44207</v>
      </c>
      <c r="B7" s="118" t="s">
        <v>4375</v>
      </c>
      <c r="C7" s="118" t="s">
        <v>2873</v>
      </c>
      <c r="D7" s="118" t="s">
        <v>4376</v>
      </c>
      <c r="E7" s="118" t="s">
        <v>4377</v>
      </c>
      <c r="F7" s="118" t="s">
        <v>2774</v>
      </c>
      <c r="G7" s="119" t="n">
        <v>44217</v>
      </c>
      <c r="H7" s="118"/>
      <c r="I7" s="118"/>
    </row>
    <row r="8" customFormat="false" ht="24.95" hidden="false" customHeight="true" outlineLevel="0" collapsed="false">
      <c r="A8" s="119" t="n">
        <v>44210</v>
      </c>
      <c r="B8" s="118" t="s">
        <v>4378</v>
      </c>
      <c r="C8" s="118" t="s">
        <v>4379</v>
      </c>
      <c r="D8" s="118" t="s">
        <v>4380</v>
      </c>
      <c r="E8" s="118" t="s">
        <v>306</v>
      </c>
      <c r="F8" s="118" t="s">
        <v>2774</v>
      </c>
      <c r="G8" s="119" t="n">
        <v>44222</v>
      </c>
      <c r="H8" s="118"/>
      <c r="I8" s="118"/>
    </row>
    <row r="9" customFormat="false" ht="24.95" hidden="false" customHeight="true" outlineLevel="0" collapsed="false">
      <c r="A9" s="119" t="n">
        <v>44214</v>
      </c>
      <c r="B9" s="118" t="s">
        <v>4381</v>
      </c>
      <c r="C9" s="118" t="s">
        <v>411</v>
      </c>
      <c r="D9" s="118" t="s">
        <v>412</v>
      </c>
      <c r="E9" s="118" t="s">
        <v>306</v>
      </c>
      <c r="F9" s="118" t="s">
        <v>2774</v>
      </c>
      <c r="G9" s="119" t="n">
        <v>44222</v>
      </c>
      <c r="H9" s="118"/>
      <c r="I9" s="118"/>
    </row>
    <row r="10" customFormat="false" ht="24.95" hidden="false" customHeight="true" outlineLevel="0" collapsed="false">
      <c r="A10" s="119" t="n">
        <v>44216</v>
      </c>
      <c r="B10" s="118" t="s">
        <v>4382</v>
      </c>
      <c r="C10" s="118" t="s">
        <v>4383</v>
      </c>
      <c r="D10" s="118" t="s">
        <v>4384</v>
      </c>
      <c r="E10" s="118" t="s">
        <v>306</v>
      </c>
      <c r="F10" s="118" t="s">
        <v>2774</v>
      </c>
      <c r="G10" s="119" t="n">
        <v>44229</v>
      </c>
      <c r="H10" s="118"/>
      <c r="I10" s="118"/>
    </row>
    <row r="11" customFormat="false" ht="24.95" hidden="false" customHeight="true" outlineLevel="0" collapsed="false">
      <c r="A11" s="119" t="n">
        <v>44216</v>
      </c>
      <c r="B11" s="118" t="s">
        <v>4385</v>
      </c>
      <c r="C11" s="118" t="s">
        <v>4386</v>
      </c>
      <c r="D11" s="118" t="s">
        <v>2027</v>
      </c>
      <c r="E11" s="118" t="s">
        <v>4387</v>
      </c>
      <c r="F11" s="118" t="s">
        <v>2774</v>
      </c>
      <c r="G11" s="119" t="n">
        <v>44229</v>
      </c>
      <c r="H11" s="118"/>
      <c r="I11" s="118"/>
    </row>
    <row r="12" customFormat="false" ht="24.95" hidden="false" customHeight="true" outlineLevel="0" collapsed="false">
      <c r="A12" s="119" t="n">
        <v>44217</v>
      </c>
      <c r="B12" s="118" t="s">
        <v>4388</v>
      </c>
      <c r="C12" s="118" t="s">
        <v>4069</v>
      </c>
      <c r="D12" s="118" t="s">
        <v>4389</v>
      </c>
      <c r="E12" s="118" t="s">
        <v>2171</v>
      </c>
      <c r="F12" s="151" t="s">
        <v>2551</v>
      </c>
      <c r="G12" s="119" t="n">
        <v>44231</v>
      </c>
      <c r="H12" s="118"/>
      <c r="I12" s="118"/>
    </row>
    <row r="13" customFormat="false" ht="24.95" hidden="false" customHeight="true" outlineLevel="0" collapsed="false">
      <c r="A13" s="127" t="n">
        <v>44217</v>
      </c>
      <c r="B13" s="128" t="s">
        <v>4390</v>
      </c>
      <c r="C13" s="128" t="s">
        <v>367</v>
      </c>
      <c r="D13" s="128" t="s">
        <v>4391</v>
      </c>
      <c r="E13" s="128" t="s">
        <v>1831</v>
      </c>
      <c r="F13" s="128" t="s">
        <v>2774</v>
      </c>
      <c r="G13" s="127" t="n">
        <v>44230</v>
      </c>
      <c r="H13" s="118"/>
      <c r="I13" s="118"/>
    </row>
    <row r="14" customFormat="false" ht="24.95" hidden="false" customHeight="true" outlineLevel="0" collapsed="false">
      <c r="A14" s="143" t="n">
        <v>44217</v>
      </c>
      <c r="B14" s="145" t="s">
        <v>4392</v>
      </c>
      <c r="C14" s="145" t="s">
        <v>3561</v>
      </c>
      <c r="D14" s="145" t="s">
        <v>4393</v>
      </c>
      <c r="E14" s="145" t="s">
        <v>334</v>
      </c>
      <c r="F14" s="174" t="s">
        <v>4394</v>
      </c>
      <c r="G14" s="143" t="n">
        <v>44230</v>
      </c>
      <c r="H14" s="118"/>
      <c r="I14" s="118"/>
    </row>
    <row r="15" customFormat="false" ht="24.95" hidden="false" customHeight="true" outlineLevel="0" collapsed="false">
      <c r="A15" s="143" t="n">
        <v>44217</v>
      </c>
      <c r="B15" s="145" t="s">
        <v>4395</v>
      </c>
      <c r="C15" s="145" t="s">
        <v>3561</v>
      </c>
      <c r="D15" s="145" t="s">
        <v>4396</v>
      </c>
      <c r="E15" s="145" t="s">
        <v>334</v>
      </c>
      <c r="F15" s="145" t="s">
        <v>2774</v>
      </c>
      <c r="G15" s="143" t="n">
        <v>44235</v>
      </c>
      <c r="H15" s="118"/>
      <c r="I15" s="118"/>
    </row>
    <row r="16" customFormat="false" ht="24.95" hidden="false" customHeight="true" outlineLevel="0" collapsed="false">
      <c r="A16" s="119" t="n">
        <v>44218</v>
      </c>
      <c r="B16" s="118" t="s">
        <v>4397</v>
      </c>
      <c r="C16" s="118" t="s">
        <v>4398</v>
      </c>
      <c r="D16" s="118" t="s">
        <v>4399</v>
      </c>
      <c r="E16" s="118" t="s">
        <v>4400</v>
      </c>
      <c r="F16" s="118" t="s">
        <v>2774</v>
      </c>
      <c r="G16" s="119" t="n">
        <v>44235</v>
      </c>
      <c r="H16" s="118"/>
      <c r="I16" s="118"/>
    </row>
    <row r="17" customFormat="false" ht="24.95" hidden="false" customHeight="true" outlineLevel="0" collapsed="false">
      <c r="A17" s="119" t="n">
        <v>44223</v>
      </c>
      <c r="B17" s="118" t="s">
        <v>4401</v>
      </c>
      <c r="C17" s="118" t="s">
        <v>521</v>
      </c>
      <c r="D17" s="118" t="s">
        <v>4402</v>
      </c>
      <c r="E17" s="118" t="s">
        <v>306</v>
      </c>
      <c r="F17" s="118" t="s">
        <v>2774</v>
      </c>
      <c r="G17" s="119" t="n">
        <v>44236</v>
      </c>
      <c r="H17" s="118"/>
      <c r="I17" s="118"/>
    </row>
    <row r="18" customFormat="false" ht="24.95" hidden="false" customHeight="true" outlineLevel="0" collapsed="false">
      <c r="A18" s="127" t="n">
        <v>44223</v>
      </c>
      <c r="B18" s="128" t="s">
        <v>4403</v>
      </c>
      <c r="C18" s="128" t="s">
        <v>3867</v>
      </c>
      <c r="D18" s="128" t="s">
        <v>3868</v>
      </c>
      <c r="E18" s="128" t="s">
        <v>1831</v>
      </c>
      <c r="F18" s="118" t="s">
        <v>2774</v>
      </c>
      <c r="G18" s="119" t="n">
        <v>44239</v>
      </c>
      <c r="H18" s="118"/>
      <c r="I18" s="118"/>
    </row>
    <row r="19" customFormat="false" ht="24.95" hidden="false" customHeight="true" outlineLevel="0" collapsed="false">
      <c r="A19" s="119" t="n">
        <v>44224</v>
      </c>
      <c r="B19" s="118" t="s">
        <v>4404</v>
      </c>
      <c r="C19" s="118" t="s">
        <v>4405</v>
      </c>
      <c r="D19" s="118" t="s">
        <v>4406</v>
      </c>
      <c r="E19" s="118" t="s">
        <v>4407</v>
      </c>
      <c r="F19" s="168" t="s">
        <v>2551</v>
      </c>
      <c r="G19" s="119" t="n">
        <v>44250</v>
      </c>
      <c r="H19" s="118"/>
      <c r="I19" s="118"/>
    </row>
    <row r="20" customFormat="false" ht="24.95" hidden="false" customHeight="true" outlineLevel="0" collapsed="false">
      <c r="A20" s="119" t="n">
        <v>44225</v>
      </c>
      <c r="B20" s="118" t="s">
        <v>4408</v>
      </c>
      <c r="C20" s="118" t="s">
        <v>4409</v>
      </c>
      <c r="D20" s="118" t="s">
        <v>4410</v>
      </c>
      <c r="E20" s="118" t="s">
        <v>344</v>
      </c>
      <c r="F20" s="118" t="s">
        <v>2774</v>
      </c>
      <c r="G20" s="119" t="n">
        <v>44250</v>
      </c>
      <c r="H20" s="118"/>
      <c r="I20" s="118"/>
    </row>
    <row r="21" customFormat="false" ht="24.95" hidden="false" customHeight="true" outlineLevel="0" collapsed="false">
      <c r="A21" s="119" t="n">
        <v>44228</v>
      </c>
      <c r="B21" s="118" t="s">
        <v>4411</v>
      </c>
      <c r="C21" s="118" t="s">
        <v>484</v>
      </c>
      <c r="D21" s="118" t="s">
        <v>4412</v>
      </c>
      <c r="E21" s="118" t="s">
        <v>306</v>
      </c>
      <c r="F21" s="118" t="s">
        <v>2774</v>
      </c>
      <c r="G21" s="119" t="n">
        <v>44243</v>
      </c>
      <c r="H21" s="118"/>
      <c r="I21" s="118"/>
    </row>
    <row r="22" customFormat="false" ht="24.95" hidden="false" customHeight="true" outlineLevel="0" collapsed="false">
      <c r="A22" s="119" t="n">
        <v>44230</v>
      </c>
      <c r="B22" s="118" t="s">
        <v>4413</v>
      </c>
      <c r="C22" s="118" t="s">
        <v>4414</v>
      </c>
      <c r="D22" s="118" t="s">
        <v>745</v>
      </c>
      <c r="E22" s="118" t="s">
        <v>344</v>
      </c>
      <c r="F22" s="118" t="s">
        <v>2774</v>
      </c>
      <c r="G22" s="119" t="n">
        <v>44245</v>
      </c>
      <c r="H22" s="118"/>
      <c r="I22" s="118"/>
    </row>
    <row r="23" customFormat="false" ht="24.95" hidden="false" customHeight="true" outlineLevel="0" collapsed="false">
      <c r="A23" s="119" t="n">
        <v>44232</v>
      </c>
      <c r="B23" s="118" t="s">
        <v>4415</v>
      </c>
      <c r="C23" s="118" t="s">
        <v>4060</v>
      </c>
      <c r="D23" s="118" t="s">
        <v>4061</v>
      </c>
      <c r="E23" s="118" t="s">
        <v>4416</v>
      </c>
      <c r="F23" s="120" t="s">
        <v>2774</v>
      </c>
      <c r="G23" s="119" t="n">
        <v>44252</v>
      </c>
      <c r="H23" s="118"/>
      <c r="I23" s="118"/>
    </row>
    <row r="24" customFormat="false" ht="24.95" hidden="false" customHeight="true" outlineLevel="0" collapsed="false">
      <c r="A24" s="119" t="n">
        <v>44232</v>
      </c>
      <c r="B24" s="118" t="s">
        <v>4417</v>
      </c>
      <c r="C24" s="118" t="s">
        <v>4418</v>
      </c>
      <c r="D24" s="118" t="s">
        <v>4419</v>
      </c>
      <c r="E24" s="118" t="s">
        <v>4420</v>
      </c>
      <c r="F24" s="118" t="s">
        <v>2774</v>
      </c>
      <c r="G24" s="119" t="n">
        <v>44260</v>
      </c>
      <c r="H24" s="118"/>
      <c r="I24" s="118"/>
    </row>
    <row r="25" customFormat="false" ht="24.95" hidden="false" customHeight="true" outlineLevel="0" collapsed="false">
      <c r="A25" s="119" t="n">
        <v>44237</v>
      </c>
      <c r="B25" s="118" t="s">
        <v>4421</v>
      </c>
      <c r="C25" s="118" t="s">
        <v>4409</v>
      </c>
      <c r="D25" s="118" t="s">
        <v>4422</v>
      </c>
      <c r="E25" s="118" t="s">
        <v>3989</v>
      </c>
      <c r="F25" s="118" t="s">
        <v>2774</v>
      </c>
      <c r="G25" s="119" t="n">
        <v>44253</v>
      </c>
      <c r="H25" s="118"/>
      <c r="I25" s="118"/>
    </row>
    <row r="26" customFormat="false" ht="24.95" hidden="false" customHeight="true" outlineLevel="0" collapsed="false">
      <c r="A26" s="127" t="n">
        <v>44238</v>
      </c>
      <c r="B26" s="128" t="s">
        <v>4423</v>
      </c>
      <c r="C26" s="128" t="s">
        <v>4424</v>
      </c>
      <c r="D26" s="128" t="s">
        <v>4419</v>
      </c>
      <c r="E26" s="128" t="s">
        <v>1831</v>
      </c>
      <c r="F26" s="118" t="s">
        <v>2774</v>
      </c>
      <c r="G26" s="119" t="n">
        <v>44252</v>
      </c>
      <c r="H26" s="118"/>
      <c r="I26" s="118"/>
    </row>
    <row r="27" customFormat="false" ht="24.95" hidden="false" customHeight="true" outlineLevel="0" collapsed="false">
      <c r="A27" s="127" t="n">
        <v>44242</v>
      </c>
      <c r="B27" s="128" t="s">
        <v>4425</v>
      </c>
      <c r="C27" s="128" t="s">
        <v>4426</v>
      </c>
      <c r="D27" s="128" t="s">
        <v>4427</v>
      </c>
      <c r="E27" s="128" t="s">
        <v>1831</v>
      </c>
      <c r="F27" s="118" t="s">
        <v>2774</v>
      </c>
      <c r="G27" s="119" t="n">
        <v>44258</v>
      </c>
      <c r="H27" s="118"/>
      <c r="I27" s="118"/>
    </row>
    <row r="28" customFormat="false" ht="24.95" hidden="false" customHeight="true" outlineLevel="0" collapsed="false">
      <c r="A28" s="119" t="n">
        <v>44243</v>
      </c>
      <c r="B28" s="120" t="s">
        <v>4428</v>
      </c>
      <c r="C28" s="120" t="s">
        <v>4060</v>
      </c>
      <c r="D28" s="120" t="s">
        <v>4429</v>
      </c>
      <c r="E28" s="120" t="s">
        <v>306</v>
      </c>
      <c r="F28" s="118" t="s">
        <v>2774</v>
      </c>
      <c r="G28" s="119" t="n">
        <v>44246</v>
      </c>
      <c r="H28" s="118"/>
      <c r="I28" s="118"/>
    </row>
    <row r="29" customFormat="false" ht="24.95" hidden="false" customHeight="true" outlineLevel="0" collapsed="false">
      <c r="A29" s="143" t="n">
        <v>44242</v>
      </c>
      <c r="B29" s="145" t="s">
        <v>4430</v>
      </c>
      <c r="C29" s="145" t="s">
        <v>4431</v>
      </c>
      <c r="D29" s="145" t="s">
        <v>4432</v>
      </c>
      <c r="E29" s="145" t="s">
        <v>334</v>
      </c>
      <c r="F29" s="145" t="s">
        <v>2774</v>
      </c>
      <c r="G29" s="143" t="n">
        <v>44258</v>
      </c>
      <c r="H29" s="118"/>
      <c r="I29" s="118"/>
    </row>
    <row r="30" customFormat="false" ht="24.95" hidden="false" customHeight="true" outlineLevel="0" collapsed="false">
      <c r="A30" s="143" t="n">
        <v>44246</v>
      </c>
      <c r="B30" s="145" t="s">
        <v>4433</v>
      </c>
      <c r="C30" s="145" t="s">
        <v>3558</v>
      </c>
      <c r="D30" s="145" t="s">
        <v>4434</v>
      </c>
      <c r="E30" s="145" t="s">
        <v>334</v>
      </c>
      <c r="F30" s="145" t="s">
        <v>2774</v>
      </c>
      <c r="G30" s="143" t="n">
        <v>44263</v>
      </c>
      <c r="H30" s="118"/>
      <c r="I30" s="118"/>
    </row>
    <row r="31" customFormat="false" ht="24.95" hidden="false" customHeight="true" outlineLevel="0" collapsed="false">
      <c r="A31" s="119" t="n">
        <v>44249</v>
      </c>
      <c r="B31" s="147" t="s">
        <v>4435</v>
      </c>
      <c r="C31" s="120" t="s">
        <v>3776</v>
      </c>
      <c r="D31" s="120" t="s">
        <v>4436</v>
      </c>
      <c r="E31" s="120" t="s">
        <v>306</v>
      </c>
      <c r="F31" s="118" t="s">
        <v>2774</v>
      </c>
      <c r="G31" s="119" t="n">
        <v>44265</v>
      </c>
      <c r="H31" s="118"/>
      <c r="I31" s="118"/>
    </row>
    <row r="32" customFormat="false" ht="24.95" hidden="false" customHeight="true" outlineLevel="0" collapsed="false">
      <c r="A32" s="119" t="n">
        <v>44250</v>
      </c>
      <c r="B32" s="147" t="s">
        <v>4437</v>
      </c>
      <c r="C32" s="118" t="s">
        <v>4438</v>
      </c>
      <c r="D32" s="118" t="s">
        <v>4439</v>
      </c>
      <c r="E32" s="118" t="s">
        <v>4440</v>
      </c>
      <c r="F32" s="118" t="s">
        <v>2774</v>
      </c>
      <c r="G32" s="119" t="n">
        <v>44265</v>
      </c>
      <c r="H32" s="118"/>
      <c r="I32" s="118"/>
    </row>
    <row r="33" customFormat="false" ht="24.95" hidden="false" customHeight="true" outlineLevel="0" collapsed="false">
      <c r="A33" s="127" t="n">
        <v>44249</v>
      </c>
      <c r="B33" s="128" t="s">
        <v>4441</v>
      </c>
      <c r="C33" s="128" t="s">
        <v>4442</v>
      </c>
      <c r="D33" s="128" t="s">
        <v>4443</v>
      </c>
      <c r="E33" s="128" t="s">
        <v>1831</v>
      </c>
      <c r="F33" s="151" t="s">
        <v>2551</v>
      </c>
      <c r="G33" s="119" t="n">
        <v>44265</v>
      </c>
      <c r="H33" s="118"/>
      <c r="I33" s="118"/>
    </row>
    <row r="34" customFormat="false" ht="24.95" hidden="false" customHeight="true" outlineLevel="0" collapsed="false">
      <c r="A34" s="127" t="n">
        <v>44249</v>
      </c>
      <c r="B34" s="128" t="s">
        <v>4444</v>
      </c>
      <c r="C34" s="128" t="s">
        <v>367</v>
      </c>
      <c r="D34" s="128" t="s">
        <v>4391</v>
      </c>
      <c r="E34" s="128" t="s">
        <v>1831</v>
      </c>
      <c r="F34" s="118" t="s">
        <v>2774</v>
      </c>
      <c r="G34" s="119" t="n">
        <v>44265</v>
      </c>
      <c r="H34" s="118"/>
      <c r="I34" s="118"/>
    </row>
    <row r="35" customFormat="false" ht="24.95" hidden="false" customHeight="true" outlineLevel="0" collapsed="false">
      <c r="A35" s="119" t="n">
        <v>44251</v>
      </c>
      <c r="B35" s="147" t="s">
        <v>4445</v>
      </c>
      <c r="C35" s="118" t="s">
        <v>4446</v>
      </c>
      <c r="D35" s="118" t="s">
        <v>4447</v>
      </c>
      <c r="E35" s="118" t="s">
        <v>4448</v>
      </c>
      <c r="F35" s="118" t="s">
        <v>2774</v>
      </c>
      <c r="G35" s="119" t="n">
        <v>44265</v>
      </c>
      <c r="H35" s="118"/>
      <c r="I35" s="118"/>
    </row>
    <row r="36" customFormat="false" ht="24.95" hidden="false" customHeight="true" outlineLevel="0" collapsed="false">
      <c r="A36" s="119" t="n">
        <v>44252</v>
      </c>
      <c r="B36" s="147" t="s">
        <v>4449</v>
      </c>
      <c r="C36" s="118" t="s">
        <v>4450</v>
      </c>
      <c r="D36" s="118" t="s">
        <v>4451</v>
      </c>
      <c r="E36" s="118" t="s">
        <v>613</v>
      </c>
      <c r="F36" s="118" t="s">
        <v>4452</v>
      </c>
      <c r="G36" s="119" t="n">
        <v>44267</v>
      </c>
      <c r="H36" s="118"/>
      <c r="I36" s="118"/>
    </row>
    <row r="37" customFormat="false" ht="24.95" hidden="false" customHeight="true" outlineLevel="0" collapsed="false">
      <c r="A37" s="119" t="n">
        <v>44253</v>
      </c>
      <c r="B37" s="147" t="s">
        <v>4453</v>
      </c>
      <c r="C37" s="118" t="s">
        <v>4454</v>
      </c>
      <c r="D37" s="118" t="s">
        <v>4455</v>
      </c>
      <c r="E37" s="118" t="s">
        <v>613</v>
      </c>
      <c r="F37" s="118" t="s">
        <v>2774</v>
      </c>
      <c r="G37" s="119" t="n">
        <v>44273</v>
      </c>
      <c r="H37" s="118"/>
      <c r="I37" s="118"/>
    </row>
    <row r="38" customFormat="false" ht="24.95" hidden="false" customHeight="true" outlineLevel="0" collapsed="false">
      <c r="A38" s="119" t="n">
        <v>44253</v>
      </c>
      <c r="B38" s="147" t="s">
        <v>4456</v>
      </c>
      <c r="C38" s="118" t="s">
        <v>4457</v>
      </c>
      <c r="D38" s="118" t="s">
        <v>4458</v>
      </c>
      <c r="E38" s="118" t="s">
        <v>306</v>
      </c>
      <c r="F38" s="118" t="s">
        <v>2774</v>
      </c>
      <c r="G38" s="119" t="n">
        <v>44267</v>
      </c>
      <c r="H38" s="118"/>
      <c r="I38" s="118"/>
    </row>
    <row r="39" customFormat="false" ht="24.95" hidden="false" customHeight="true" outlineLevel="0" collapsed="false">
      <c r="A39" s="119" t="n">
        <v>44258</v>
      </c>
      <c r="B39" s="147" t="s">
        <v>4459</v>
      </c>
      <c r="C39" s="118" t="s">
        <v>4309</v>
      </c>
      <c r="D39" s="118" t="s">
        <v>4310</v>
      </c>
      <c r="E39" s="118" t="s">
        <v>1619</v>
      </c>
      <c r="F39" s="118" t="s">
        <v>2774</v>
      </c>
      <c r="G39" s="119" t="n">
        <v>44272</v>
      </c>
      <c r="H39" s="118"/>
      <c r="I39" s="118"/>
    </row>
    <row r="40" customFormat="false" ht="24.95" hidden="false" customHeight="true" outlineLevel="0" collapsed="false">
      <c r="A40" s="119" t="n">
        <v>44259</v>
      </c>
      <c r="B40" s="147" t="s">
        <v>4460</v>
      </c>
      <c r="C40" s="118" t="s">
        <v>4461</v>
      </c>
      <c r="D40" s="118" t="s">
        <v>4462</v>
      </c>
      <c r="E40" s="118" t="s">
        <v>4463</v>
      </c>
      <c r="F40" s="118" t="s">
        <v>2774</v>
      </c>
      <c r="G40" s="119" t="n">
        <v>44300</v>
      </c>
      <c r="H40" s="118"/>
      <c r="I40" s="118"/>
    </row>
    <row r="41" customFormat="false" ht="24.95" hidden="false" customHeight="true" outlineLevel="0" collapsed="false">
      <c r="A41" s="143" t="n">
        <v>44257</v>
      </c>
      <c r="B41" s="145" t="s">
        <v>4464</v>
      </c>
      <c r="C41" s="145" t="s">
        <v>308</v>
      </c>
      <c r="D41" s="145" t="s">
        <v>4465</v>
      </c>
      <c r="E41" s="145" t="s">
        <v>334</v>
      </c>
      <c r="F41" s="145" t="s">
        <v>2774</v>
      </c>
      <c r="G41" s="143" t="n">
        <v>44272</v>
      </c>
      <c r="H41" s="118"/>
      <c r="I41" s="118"/>
    </row>
    <row r="42" customFormat="false" ht="24.95" hidden="false" customHeight="true" outlineLevel="0" collapsed="false">
      <c r="A42" s="119" t="n">
        <v>44259</v>
      </c>
      <c r="B42" s="145" t="s">
        <v>4466</v>
      </c>
      <c r="C42" s="120" t="s">
        <v>4467</v>
      </c>
      <c r="D42" s="120" t="s">
        <v>4468</v>
      </c>
      <c r="E42" s="120" t="s">
        <v>613</v>
      </c>
      <c r="F42" s="118" t="s">
        <v>2774</v>
      </c>
      <c r="G42" s="119" t="n">
        <v>44280</v>
      </c>
      <c r="H42" s="118"/>
      <c r="I42" s="118"/>
    </row>
    <row r="43" customFormat="false" ht="24.95" hidden="false" customHeight="true" outlineLevel="0" collapsed="false">
      <c r="A43" s="119" t="n">
        <v>44263</v>
      </c>
      <c r="B43" s="145" t="s">
        <v>4469</v>
      </c>
      <c r="C43" s="118" t="s">
        <v>4470</v>
      </c>
      <c r="D43" s="118" t="s">
        <v>4471</v>
      </c>
      <c r="E43" s="120" t="s">
        <v>306</v>
      </c>
      <c r="F43" s="118" t="s">
        <v>2774</v>
      </c>
      <c r="G43" s="119" t="n">
        <v>44279</v>
      </c>
      <c r="H43" s="118"/>
      <c r="I43" s="118"/>
    </row>
    <row r="44" customFormat="false" ht="24.95" hidden="false" customHeight="true" outlineLevel="0" collapsed="false">
      <c r="A44" s="119" t="n">
        <v>44263</v>
      </c>
      <c r="B44" s="145" t="s">
        <v>4472</v>
      </c>
      <c r="C44" s="118" t="s">
        <v>890</v>
      </c>
      <c r="D44" s="118" t="s">
        <v>4473</v>
      </c>
      <c r="E44" s="120" t="s">
        <v>306</v>
      </c>
      <c r="F44" s="118" t="s">
        <v>2774</v>
      </c>
      <c r="G44" s="119" t="n">
        <v>44279</v>
      </c>
      <c r="H44" s="118"/>
      <c r="I44" s="118"/>
    </row>
    <row r="45" customFormat="false" ht="24.95" hidden="false" customHeight="true" outlineLevel="0" collapsed="false">
      <c r="A45" s="119" t="n">
        <v>44263</v>
      </c>
      <c r="B45" s="118" t="s">
        <v>4474</v>
      </c>
      <c r="C45" s="118" t="s">
        <v>452</v>
      </c>
      <c r="D45" s="118" t="s">
        <v>4475</v>
      </c>
      <c r="E45" s="118" t="s">
        <v>657</v>
      </c>
      <c r="F45" s="118" t="s">
        <v>2774</v>
      </c>
      <c r="G45" s="119" t="n">
        <v>44279</v>
      </c>
      <c r="H45" s="118"/>
      <c r="I45" s="118"/>
    </row>
    <row r="46" customFormat="false" ht="24.95" hidden="false" customHeight="true" outlineLevel="0" collapsed="false">
      <c r="A46" s="119" t="n">
        <v>44263</v>
      </c>
      <c r="B46" s="118" t="s">
        <v>4476</v>
      </c>
      <c r="C46" s="118" t="s">
        <v>2482</v>
      </c>
      <c r="D46" s="118" t="s">
        <v>4477</v>
      </c>
      <c r="E46" s="118" t="s">
        <v>3989</v>
      </c>
      <c r="F46" s="118" t="s">
        <v>2774</v>
      </c>
      <c r="G46" s="119" t="n">
        <v>44280</v>
      </c>
      <c r="H46" s="118"/>
      <c r="I46" s="118"/>
    </row>
    <row r="47" customFormat="false" ht="24.95" hidden="false" customHeight="true" outlineLevel="0" collapsed="false">
      <c r="A47" s="119" t="n">
        <v>44265</v>
      </c>
      <c r="B47" s="118" t="s">
        <v>4478</v>
      </c>
      <c r="C47" s="118" t="s">
        <v>4405</v>
      </c>
      <c r="D47" s="118" t="s">
        <v>4479</v>
      </c>
      <c r="E47" s="118" t="s">
        <v>306</v>
      </c>
      <c r="F47" s="118" t="s">
        <v>2774</v>
      </c>
      <c r="G47" s="119" t="n">
        <v>44281</v>
      </c>
      <c r="H47" s="118"/>
      <c r="I47" s="118"/>
    </row>
    <row r="48" customFormat="false" ht="24.95" hidden="false" customHeight="true" outlineLevel="0" collapsed="false">
      <c r="A48" s="119" t="n">
        <v>44265</v>
      </c>
      <c r="B48" s="118" t="s">
        <v>4480</v>
      </c>
      <c r="C48" s="118" t="s">
        <v>2926</v>
      </c>
      <c r="D48" s="118" t="s">
        <v>2927</v>
      </c>
      <c r="E48" s="118" t="s">
        <v>613</v>
      </c>
      <c r="F48" s="118" t="s">
        <v>2774</v>
      </c>
      <c r="G48" s="119" t="n">
        <v>44281</v>
      </c>
      <c r="H48" s="118"/>
      <c r="I48" s="118"/>
    </row>
    <row r="49" customFormat="false" ht="24.95" hidden="false" customHeight="true" outlineLevel="0" collapsed="false">
      <c r="A49" s="119" t="n">
        <v>44265</v>
      </c>
      <c r="B49" s="118" t="s">
        <v>4481</v>
      </c>
      <c r="C49" s="118" t="s">
        <v>4482</v>
      </c>
      <c r="D49" s="118" t="s">
        <v>4483</v>
      </c>
      <c r="E49" s="118" t="s">
        <v>229</v>
      </c>
      <c r="F49" s="118" t="s">
        <v>2774</v>
      </c>
      <c r="G49" s="119" t="n">
        <v>44281</v>
      </c>
      <c r="H49" s="118"/>
      <c r="I49" s="118"/>
    </row>
    <row r="50" customFormat="false" ht="24.95" hidden="false" customHeight="true" outlineLevel="0" collapsed="false">
      <c r="A50" s="119" t="n">
        <v>44265</v>
      </c>
      <c r="B50" s="118" t="s">
        <v>4484</v>
      </c>
      <c r="C50" s="118" t="s">
        <v>1347</v>
      </c>
      <c r="D50" s="118" t="s">
        <v>1348</v>
      </c>
      <c r="E50" s="118" t="s">
        <v>450</v>
      </c>
      <c r="F50" s="118" t="s">
        <v>2774</v>
      </c>
      <c r="G50" s="119" t="n">
        <v>44306</v>
      </c>
      <c r="H50" s="118"/>
      <c r="I50" s="118"/>
    </row>
    <row r="51" customFormat="false" ht="24.95" hidden="false" customHeight="true" outlineLevel="0" collapsed="false">
      <c r="A51" s="119" t="n">
        <v>44271</v>
      </c>
      <c r="B51" s="118" t="s">
        <v>4485</v>
      </c>
      <c r="C51" s="118" t="s">
        <v>4486</v>
      </c>
      <c r="D51" s="118" t="s">
        <v>4487</v>
      </c>
      <c r="E51" s="118" t="s">
        <v>306</v>
      </c>
      <c r="F51" s="118" t="s">
        <v>2774</v>
      </c>
      <c r="G51" s="119" t="n">
        <v>44285</v>
      </c>
      <c r="H51" s="118"/>
      <c r="I51" s="118"/>
    </row>
    <row r="52" customFormat="false" ht="24.95" hidden="false" customHeight="true" outlineLevel="0" collapsed="false">
      <c r="A52" s="119" t="n">
        <v>44272</v>
      </c>
      <c r="B52" s="118" t="s">
        <v>4488</v>
      </c>
      <c r="C52" s="118" t="s">
        <v>4489</v>
      </c>
      <c r="D52" s="118" t="s">
        <v>4490</v>
      </c>
      <c r="E52" s="118" t="s">
        <v>34</v>
      </c>
      <c r="F52" s="118" t="s">
        <v>2774</v>
      </c>
      <c r="G52" s="119" t="n">
        <v>44288</v>
      </c>
      <c r="H52" s="118"/>
      <c r="I52" s="118"/>
    </row>
    <row r="53" customFormat="false" ht="24.95" hidden="false" customHeight="true" outlineLevel="0" collapsed="false">
      <c r="A53" s="119" t="n">
        <v>44272</v>
      </c>
      <c r="B53" s="118" t="s">
        <v>4491</v>
      </c>
      <c r="C53" s="118" t="s">
        <v>4492</v>
      </c>
      <c r="D53" s="118" t="s">
        <v>4493</v>
      </c>
      <c r="E53" s="118" t="s">
        <v>306</v>
      </c>
      <c r="F53" s="118" t="s">
        <v>2774</v>
      </c>
      <c r="G53" s="119" t="n">
        <v>44288</v>
      </c>
      <c r="H53" s="118"/>
      <c r="I53" s="118"/>
    </row>
    <row r="54" customFormat="false" ht="24.95" hidden="false" customHeight="true" outlineLevel="0" collapsed="false">
      <c r="A54" s="127" t="n">
        <v>44273</v>
      </c>
      <c r="B54" s="128" t="s">
        <v>4494</v>
      </c>
      <c r="C54" s="128" t="s">
        <v>4495</v>
      </c>
      <c r="D54" s="128" t="s">
        <v>4496</v>
      </c>
      <c r="E54" s="128" t="s">
        <v>4497</v>
      </c>
      <c r="F54" s="118" t="s">
        <v>2774</v>
      </c>
      <c r="G54" s="119" t="n">
        <v>44292</v>
      </c>
      <c r="H54" s="118"/>
      <c r="I54" s="118"/>
    </row>
    <row r="55" customFormat="false" ht="24.95" hidden="false" customHeight="true" outlineLevel="0" collapsed="false">
      <c r="A55" s="119" t="n">
        <v>44277</v>
      </c>
      <c r="B55" s="147" t="s">
        <v>4498</v>
      </c>
      <c r="C55" s="120" t="s">
        <v>4499</v>
      </c>
      <c r="D55" s="120" t="s">
        <v>4500</v>
      </c>
      <c r="E55" s="120" t="s">
        <v>306</v>
      </c>
      <c r="F55" s="118" t="s">
        <v>2774</v>
      </c>
      <c r="G55" s="119" t="n">
        <v>44293</v>
      </c>
      <c r="H55" s="117" t="n">
        <v>44433</v>
      </c>
      <c r="I55" s="117" t="n">
        <v>45581</v>
      </c>
    </row>
    <row r="56" customFormat="false" ht="24.95" hidden="false" customHeight="true" outlineLevel="0" collapsed="false">
      <c r="A56" s="127" t="n">
        <v>44277</v>
      </c>
      <c r="B56" s="128" t="s">
        <v>4501</v>
      </c>
      <c r="C56" s="128" t="s">
        <v>4502</v>
      </c>
      <c r="D56" s="128" t="s">
        <v>4503</v>
      </c>
      <c r="E56" s="128" t="s">
        <v>4504</v>
      </c>
      <c r="F56" s="118" t="s">
        <v>2774</v>
      </c>
      <c r="G56" s="119" t="n">
        <v>44294</v>
      </c>
      <c r="H56" s="118"/>
      <c r="I56" s="118"/>
    </row>
    <row r="57" customFormat="false" ht="24.95" hidden="false" customHeight="true" outlineLevel="0" collapsed="false">
      <c r="A57" s="119" t="n">
        <v>44278</v>
      </c>
      <c r="B57" s="118" t="s">
        <v>4505</v>
      </c>
      <c r="C57" s="118" t="s">
        <v>4071</v>
      </c>
      <c r="D57" s="118" t="s">
        <v>4072</v>
      </c>
      <c r="E57" s="118" t="s">
        <v>4506</v>
      </c>
      <c r="F57" s="118" t="s">
        <v>2774</v>
      </c>
      <c r="G57" s="119" t="n">
        <v>44292</v>
      </c>
      <c r="H57" s="118"/>
      <c r="I57" s="118"/>
    </row>
    <row r="58" customFormat="false" ht="24.95" hidden="false" customHeight="true" outlineLevel="0" collapsed="false">
      <c r="A58" s="119" t="n">
        <v>44284</v>
      </c>
      <c r="B58" s="118" t="s">
        <v>4507</v>
      </c>
      <c r="C58" s="118" t="s">
        <v>4508</v>
      </c>
      <c r="D58" s="118" t="s">
        <v>4509</v>
      </c>
      <c r="E58" s="118" t="s">
        <v>613</v>
      </c>
      <c r="F58" s="118" t="s">
        <v>2774</v>
      </c>
      <c r="G58" s="119" t="n">
        <v>44298</v>
      </c>
      <c r="H58" s="118"/>
      <c r="I58" s="118"/>
    </row>
    <row r="59" customFormat="false" ht="24.95" hidden="false" customHeight="true" outlineLevel="0" collapsed="false">
      <c r="A59" s="119" t="n">
        <v>44284</v>
      </c>
      <c r="B59" s="118" t="s">
        <v>4510</v>
      </c>
      <c r="C59" s="118" t="s">
        <v>4511</v>
      </c>
      <c r="D59" s="118" t="s">
        <v>4512</v>
      </c>
      <c r="E59" s="118" t="s">
        <v>2155</v>
      </c>
      <c r="F59" s="118" t="s">
        <v>2774</v>
      </c>
      <c r="G59" s="119" t="n">
        <v>44298</v>
      </c>
      <c r="H59" s="118"/>
      <c r="I59" s="118"/>
    </row>
    <row r="60" customFormat="false" ht="24.95" hidden="false" customHeight="true" outlineLevel="0" collapsed="false">
      <c r="A60" s="143" t="n">
        <v>44284</v>
      </c>
      <c r="B60" s="145" t="s">
        <v>4513</v>
      </c>
      <c r="C60" s="145" t="s">
        <v>4514</v>
      </c>
      <c r="D60" s="145" t="s">
        <v>4515</v>
      </c>
      <c r="E60" s="145" t="s">
        <v>334</v>
      </c>
      <c r="F60" s="145" t="s">
        <v>2774</v>
      </c>
      <c r="G60" s="143" t="n">
        <v>44298</v>
      </c>
      <c r="H60" s="118"/>
      <c r="I60" s="118"/>
    </row>
    <row r="61" customFormat="false" ht="24.95" hidden="false" customHeight="true" outlineLevel="0" collapsed="false">
      <c r="A61" s="143" t="n">
        <v>44285</v>
      </c>
      <c r="B61" s="145" t="s">
        <v>4516</v>
      </c>
      <c r="C61" s="145" t="s">
        <v>4517</v>
      </c>
      <c r="D61" s="145" t="s">
        <v>4518</v>
      </c>
      <c r="E61" s="145" t="s">
        <v>334</v>
      </c>
      <c r="F61" s="145" t="s">
        <v>2774</v>
      </c>
      <c r="G61" s="143" t="n">
        <v>44300</v>
      </c>
      <c r="H61" s="118"/>
      <c r="I61" s="118"/>
    </row>
    <row r="62" customFormat="false" ht="24.95" hidden="false" customHeight="true" outlineLevel="0" collapsed="false">
      <c r="A62" s="119" t="n">
        <v>44286</v>
      </c>
      <c r="B62" s="120" t="s">
        <v>4519</v>
      </c>
      <c r="C62" s="120" t="s">
        <v>4520</v>
      </c>
      <c r="D62" s="120" t="s">
        <v>4521</v>
      </c>
      <c r="E62" s="120" t="s">
        <v>1654</v>
      </c>
      <c r="F62" s="118" t="s">
        <v>2774</v>
      </c>
      <c r="G62" s="119" t="n">
        <v>44300</v>
      </c>
      <c r="H62" s="118"/>
      <c r="I62" s="118"/>
    </row>
    <row r="63" customFormat="false" ht="24.95" hidden="false" customHeight="true" outlineLevel="0" collapsed="false">
      <c r="A63" s="119" t="n">
        <v>44287</v>
      </c>
      <c r="B63" s="118" t="s">
        <v>4522</v>
      </c>
      <c r="C63" s="118" t="s">
        <v>4523</v>
      </c>
      <c r="D63" s="118" t="s">
        <v>4524</v>
      </c>
      <c r="E63" s="118" t="s">
        <v>4525</v>
      </c>
      <c r="F63" s="118" t="s">
        <v>2774</v>
      </c>
      <c r="G63" s="119" t="n">
        <v>44300</v>
      </c>
      <c r="H63" s="118"/>
      <c r="I63" s="118"/>
    </row>
    <row r="64" customFormat="false" ht="24.95" hidden="false" customHeight="true" outlineLevel="0" collapsed="false">
      <c r="A64" s="119" t="n">
        <v>44287</v>
      </c>
      <c r="B64" s="118" t="s">
        <v>4526</v>
      </c>
      <c r="C64" s="118" t="s">
        <v>4527</v>
      </c>
      <c r="D64" s="118" t="s">
        <v>4528</v>
      </c>
      <c r="E64" s="118" t="s">
        <v>4529</v>
      </c>
      <c r="F64" s="118" t="s">
        <v>2774</v>
      </c>
      <c r="G64" s="119" t="n">
        <v>44302</v>
      </c>
      <c r="H64" s="118"/>
      <c r="I64" s="118"/>
    </row>
    <row r="65" customFormat="false" ht="24.95" hidden="false" customHeight="true" outlineLevel="0" collapsed="false">
      <c r="A65" s="143" t="n">
        <v>44288</v>
      </c>
      <c r="B65" s="145" t="s">
        <v>4530</v>
      </c>
      <c r="C65" s="145" t="s">
        <v>11</v>
      </c>
      <c r="D65" s="145" t="s">
        <v>2338</v>
      </c>
      <c r="E65" s="145" t="s">
        <v>334</v>
      </c>
      <c r="F65" s="118" t="s">
        <v>2774</v>
      </c>
      <c r="G65" s="119" t="n">
        <v>44305</v>
      </c>
      <c r="H65" s="118"/>
      <c r="I65" s="118"/>
    </row>
    <row r="66" customFormat="false" ht="24.95" hidden="false" customHeight="true" outlineLevel="0" collapsed="false">
      <c r="A66" s="127" t="n">
        <v>44294</v>
      </c>
      <c r="B66" s="128" t="s">
        <v>4531</v>
      </c>
      <c r="C66" s="128" t="s">
        <v>4502</v>
      </c>
      <c r="D66" s="128" t="s">
        <v>1752</v>
      </c>
      <c r="E66" s="128" t="s">
        <v>4532</v>
      </c>
      <c r="F66" s="128" t="s">
        <v>2774</v>
      </c>
      <c r="G66" s="127" t="n">
        <v>44307</v>
      </c>
      <c r="H66" s="118"/>
      <c r="I66" s="118"/>
    </row>
    <row r="67" customFormat="false" ht="24.95" hidden="false" customHeight="true" outlineLevel="0" collapsed="false">
      <c r="A67" s="119" t="n">
        <v>44295</v>
      </c>
      <c r="B67" s="120" t="s">
        <v>4533</v>
      </c>
      <c r="C67" s="120" t="s">
        <v>4534</v>
      </c>
      <c r="D67" s="120" t="s">
        <v>1954</v>
      </c>
      <c r="E67" s="120" t="s">
        <v>1032</v>
      </c>
      <c r="F67" s="118" t="s">
        <v>2774</v>
      </c>
      <c r="G67" s="119" t="n">
        <v>44309</v>
      </c>
      <c r="H67" s="118"/>
      <c r="I67" s="118"/>
    </row>
    <row r="68" customFormat="false" ht="24.95" hidden="false" customHeight="true" outlineLevel="0" collapsed="false">
      <c r="A68" s="119" t="n">
        <v>44298</v>
      </c>
      <c r="B68" s="118" t="s">
        <v>4535</v>
      </c>
      <c r="C68" s="118" t="s">
        <v>4536</v>
      </c>
      <c r="D68" s="118" t="s">
        <v>4537</v>
      </c>
      <c r="E68" s="118" t="s">
        <v>4538</v>
      </c>
      <c r="F68" s="118" t="s">
        <v>2774</v>
      </c>
      <c r="G68" s="119" t="n">
        <v>44309</v>
      </c>
      <c r="H68" s="118"/>
      <c r="I68" s="118"/>
    </row>
    <row r="69" customFormat="false" ht="24.95" hidden="false" customHeight="true" outlineLevel="0" collapsed="false">
      <c r="A69" s="119" t="n">
        <v>44299</v>
      </c>
      <c r="B69" s="118" t="s">
        <v>4539</v>
      </c>
      <c r="C69" s="118" t="s">
        <v>2989</v>
      </c>
      <c r="D69" s="118" t="s">
        <v>2990</v>
      </c>
      <c r="E69" s="118" t="s">
        <v>3476</v>
      </c>
      <c r="F69" s="118" t="s">
        <v>2774</v>
      </c>
      <c r="G69" s="119" t="n">
        <v>44314</v>
      </c>
      <c r="H69" s="118"/>
      <c r="I69" s="118"/>
    </row>
    <row r="70" customFormat="false" ht="24.95" hidden="false" customHeight="true" outlineLevel="0" collapsed="false">
      <c r="A70" s="119" t="n">
        <v>44301</v>
      </c>
      <c r="B70" s="252" t="s">
        <v>4540</v>
      </c>
      <c r="C70" s="252" t="s">
        <v>3961</v>
      </c>
      <c r="D70" s="252" t="s">
        <v>4541</v>
      </c>
      <c r="E70" s="252" t="s">
        <v>2707</v>
      </c>
      <c r="F70" s="118" t="s">
        <v>2774</v>
      </c>
      <c r="G70" s="119" t="n">
        <v>44322</v>
      </c>
      <c r="H70" s="118"/>
      <c r="I70" s="118"/>
    </row>
    <row r="71" customFormat="false" ht="24.95" hidden="false" customHeight="true" outlineLevel="0" collapsed="false">
      <c r="A71" s="119" t="n">
        <v>44301</v>
      </c>
      <c r="B71" s="252" t="s">
        <v>4542</v>
      </c>
      <c r="C71" s="252" t="s">
        <v>2324</v>
      </c>
      <c r="D71" s="252" t="s">
        <v>4543</v>
      </c>
      <c r="E71" s="252" t="s">
        <v>1619</v>
      </c>
      <c r="F71" s="118" t="s">
        <v>2774</v>
      </c>
      <c r="G71" s="119" t="n">
        <v>44322</v>
      </c>
      <c r="H71" s="118"/>
      <c r="I71" s="118"/>
    </row>
    <row r="72" customFormat="false" ht="24.95" hidden="false" customHeight="true" outlineLevel="0" collapsed="false">
      <c r="A72" s="119" t="n">
        <v>44302</v>
      </c>
      <c r="B72" s="252" t="s">
        <v>4544</v>
      </c>
      <c r="C72" s="252" t="s">
        <v>4545</v>
      </c>
      <c r="D72" s="252" t="s">
        <v>4546</v>
      </c>
      <c r="E72" s="252" t="s">
        <v>1619</v>
      </c>
      <c r="F72" s="118" t="s">
        <v>2774</v>
      </c>
      <c r="G72" s="119" t="n">
        <v>44322</v>
      </c>
      <c r="H72" s="118"/>
      <c r="I72" s="118"/>
    </row>
    <row r="73" customFormat="false" ht="24.95" hidden="false" customHeight="true" outlineLevel="0" collapsed="false">
      <c r="A73" s="119" t="n">
        <v>44305</v>
      </c>
      <c r="B73" s="252" t="s">
        <v>4547</v>
      </c>
      <c r="C73" s="118" t="s">
        <v>4548</v>
      </c>
      <c r="D73" s="118" t="s">
        <v>4549</v>
      </c>
      <c r="E73" s="118" t="s">
        <v>306</v>
      </c>
      <c r="F73" s="118" t="s">
        <v>2774</v>
      </c>
      <c r="G73" s="119" t="n">
        <v>44322</v>
      </c>
      <c r="H73" s="118"/>
      <c r="I73" s="118"/>
    </row>
    <row r="74" customFormat="false" ht="24.95" hidden="false" customHeight="true" outlineLevel="0" collapsed="false">
      <c r="A74" s="143" t="n">
        <v>44309</v>
      </c>
      <c r="B74" s="253" t="s">
        <v>4550</v>
      </c>
      <c r="C74" s="145" t="s">
        <v>4551</v>
      </c>
      <c r="D74" s="145" t="s">
        <v>4552</v>
      </c>
      <c r="E74" s="145" t="s">
        <v>334</v>
      </c>
      <c r="F74" s="145" t="s">
        <v>2774</v>
      </c>
      <c r="G74" s="143" t="n">
        <v>44323</v>
      </c>
      <c r="H74" s="118"/>
      <c r="I74" s="118"/>
    </row>
    <row r="75" customFormat="false" ht="24.95" hidden="false" customHeight="true" outlineLevel="0" collapsed="false">
      <c r="A75" s="119" t="n">
        <v>44309</v>
      </c>
      <c r="B75" s="254" t="s">
        <v>4553</v>
      </c>
      <c r="C75" s="120" t="s">
        <v>3717</v>
      </c>
      <c r="D75" s="120" t="s">
        <v>4554</v>
      </c>
      <c r="E75" s="120" t="s">
        <v>657</v>
      </c>
      <c r="F75" s="118" t="s">
        <v>2774</v>
      </c>
      <c r="G75" s="119" t="n">
        <v>44326</v>
      </c>
      <c r="H75" s="118"/>
      <c r="I75" s="118"/>
    </row>
    <row r="76" customFormat="false" ht="24.95" hidden="false" customHeight="true" outlineLevel="0" collapsed="false">
      <c r="A76" s="119" t="n">
        <v>44312</v>
      </c>
      <c r="B76" s="254" t="s">
        <v>4555</v>
      </c>
      <c r="C76" s="120" t="s">
        <v>4556</v>
      </c>
      <c r="D76" s="120" t="s">
        <v>4557</v>
      </c>
      <c r="E76" s="120" t="s">
        <v>4558</v>
      </c>
      <c r="F76" s="118" t="s">
        <v>2774</v>
      </c>
      <c r="G76" s="119" t="n">
        <v>44326</v>
      </c>
      <c r="H76" s="118"/>
      <c r="I76" s="118"/>
    </row>
    <row r="77" customFormat="false" ht="24.95" hidden="false" customHeight="true" outlineLevel="0" collapsed="false">
      <c r="A77" s="119" t="n">
        <v>44313</v>
      </c>
      <c r="B77" s="254" t="s">
        <v>4559</v>
      </c>
      <c r="C77" s="118" t="s">
        <v>4560</v>
      </c>
      <c r="D77" s="118" t="s">
        <v>4561</v>
      </c>
      <c r="E77" s="118" t="s">
        <v>344</v>
      </c>
      <c r="F77" s="118" t="s">
        <v>2774</v>
      </c>
      <c r="G77" s="119" t="n">
        <v>44326</v>
      </c>
      <c r="H77" s="118"/>
      <c r="I77" s="118"/>
    </row>
    <row r="78" customFormat="false" ht="24.95" hidden="false" customHeight="true" outlineLevel="0" collapsed="false">
      <c r="A78" s="119" t="n">
        <v>44320</v>
      </c>
      <c r="B78" s="254" t="s">
        <v>4562</v>
      </c>
      <c r="C78" s="118" t="s">
        <v>3684</v>
      </c>
      <c r="D78" s="118" t="s">
        <v>4563</v>
      </c>
      <c r="E78" s="118" t="s">
        <v>344</v>
      </c>
      <c r="F78" s="120" t="s">
        <v>2774</v>
      </c>
      <c r="G78" s="119" t="n">
        <v>44342</v>
      </c>
      <c r="H78" s="118"/>
      <c r="I78" s="118"/>
    </row>
    <row r="79" customFormat="false" ht="24.95" hidden="false" customHeight="true" outlineLevel="0" collapsed="false">
      <c r="A79" s="119" t="n">
        <v>44321</v>
      </c>
      <c r="B79" s="254" t="s">
        <v>4564</v>
      </c>
      <c r="C79" s="118" t="s">
        <v>1859</v>
      </c>
      <c r="D79" s="118" t="s">
        <v>1860</v>
      </c>
      <c r="E79" s="118" t="s">
        <v>4565</v>
      </c>
      <c r="F79" s="118" t="s">
        <v>2774</v>
      </c>
      <c r="G79" s="119" t="n">
        <v>44336</v>
      </c>
      <c r="H79" s="118"/>
      <c r="I79" s="118"/>
    </row>
    <row r="80" customFormat="false" ht="24.95" hidden="false" customHeight="true" outlineLevel="0" collapsed="false">
      <c r="A80" s="119" t="n">
        <v>44323</v>
      </c>
      <c r="B80" s="254" t="s">
        <v>4566</v>
      </c>
      <c r="C80" s="118" t="s">
        <v>913</v>
      </c>
      <c r="D80" s="118" t="s">
        <v>4567</v>
      </c>
      <c r="E80" s="118" t="s">
        <v>306</v>
      </c>
      <c r="F80" s="118" t="s">
        <v>2774</v>
      </c>
      <c r="G80" s="119" t="n">
        <v>44336</v>
      </c>
      <c r="H80" s="118"/>
      <c r="I80" s="118"/>
    </row>
    <row r="81" customFormat="false" ht="24.95" hidden="false" customHeight="true" outlineLevel="0" collapsed="false">
      <c r="A81" s="119" t="n">
        <v>44326</v>
      </c>
      <c r="B81" s="254" t="s">
        <v>4568</v>
      </c>
      <c r="C81" s="118" t="s">
        <v>507</v>
      </c>
      <c r="D81" s="118" t="s">
        <v>4569</v>
      </c>
      <c r="E81" s="118" t="s">
        <v>657</v>
      </c>
      <c r="F81" s="118" t="s">
        <v>2774</v>
      </c>
      <c r="G81" s="119" t="n">
        <v>44337</v>
      </c>
      <c r="H81" s="118"/>
      <c r="I81" s="118"/>
    </row>
    <row r="82" customFormat="false" ht="24.95" hidden="false" customHeight="true" outlineLevel="0" collapsed="false">
      <c r="A82" s="127" t="n">
        <v>44326</v>
      </c>
      <c r="B82" s="255" t="s">
        <v>4570</v>
      </c>
      <c r="C82" s="128" t="s">
        <v>4571</v>
      </c>
      <c r="D82" s="128" t="s">
        <v>4572</v>
      </c>
      <c r="E82" s="128" t="s">
        <v>4573</v>
      </c>
      <c r="F82" s="118" t="s">
        <v>2774</v>
      </c>
      <c r="G82" s="127" t="n">
        <v>44337</v>
      </c>
      <c r="H82" s="118"/>
      <c r="I82" s="118"/>
    </row>
    <row r="83" customFormat="false" ht="24.95" hidden="false" customHeight="true" outlineLevel="0" collapsed="false">
      <c r="A83" s="119" t="n">
        <v>44326</v>
      </c>
      <c r="B83" s="254" t="s">
        <v>4574</v>
      </c>
      <c r="C83" s="120" t="s">
        <v>4235</v>
      </c>
      <c r="D83" s="120" t="s">
        <v>4575</v>
      </c>
      <c r="E83" s="120" t="s">
        <v>4237</v>
      </c>
      <c r="F83" s="118" t="s">
        <v>2774</v>
      </c>
      <c r="G83" s="119" t="n">
        <v>44342</v>
      </c>
      <c r="H83" s="118"/>
      <c r="I83" s="118"/>
    </row>
    <row r="84" customFormat="false" ht="24.95" hidden="false" customHeight="true" outlineLevel="0" collapsed="false">
      <c r="A84" s="119" t="n">
        <v>44333</v>
      </c>
      <c r="B84" s="254" t="s">
        <v>4576</v>
      </c>
      <c r="C84" s="118" t="s">
        <v>4577</v>
      </c>
      <c r="D84" s="118" t="s">
        <v>4578</v>
      </c>
      <c r="E84" s="118" t="s">
        <v>306</v>
      </c>
      <c r="F84" s="118" t="s">
        <v>2774</v>
      </c>
      <c r="G84" s="119" t="n">
        <v>44257</v>
      </c>
      <c r="H84" s="118"/>
      <c r="I84" s="118"/>
    </row>
    <row r="85" customFormat="false" ht="24.95" hidden="false" customHeight="true" outlineLevel="0" collapsed="false">
      <c r="A85" s="119" t="n">
        <v>44336</v>
      </c>
      <c r="B85" s="254" t="s">
        <v>4579</v>
      </c>
      <c r="C85" s="118" t="s">
        <v>1420</v>
      </c>
      <c r="D85" s="118" t="s">
        <v>2899</v>
      </c>
      <c r="E85" s="118" t="s">
        <v>344</v>
      </c>
      <c r="F85" s="118" t="s">
        <v>2774</v>
      </c>
      <c r="G85" s="119" t="n">
        <v>44347</v>
      </c>
      <c r="H85" s="118"/>
      <c r="I85" s="118"/>
    </row>
    <row r="86" customFormat="false" ht="24.95" hidden="false" customHeight="true" outlineLevel="0" collapsed="false">
      <c r="A86" s="127" t="n">
        <v>44337</v>
      </c>
      <c r="B86" s="255" t="s">
        <v>4580</v>
      </c>
      <c r="C86" s="128" t="s">
        <v>4581</v>
      </c>
      <c r="D86" s="128" t="s">
        <v>4582</v>
      </c>
      <c r="E86" s="128" t="s">
        <v>373</v>
      </c>
      <c r="F86" s="128" t="s">
        <v>2774</v>
      </c>
      <c r="G86" s="127" t="n">
        <v>44379</v>
      </c>
      <c r="H86" s="118"/>
      <c r="I86" s="118"/>
    </row>
    <row r="87" customFormat="false" ht="24.95" hidden="false" customHeight="true" outlineLevel="0" collapsed="false">
      <c r="A87" s="119" t="n">
        <v>44341</v>
      </c>
      <c r="B87" s="256" t="s">
        <v>4583</v>
      </c>
      <c r="C87" s="120" t="s">
        <v>168</v>
      </c>
      <c r="D87" s="120" t="s">
        <v>4584</v>
      </c>
      <c r="E87" s="120" t="s">
        <v>344</v>
      </c>
      <c r="F87" s="118" t="s">
        <v>2774</v>
      </c>
      <c r="G87" s="119" t="n">
        <v>44349</v>
      </c>
      <c r="H87" s="118"/>
      <c r="I87" s="118"/>
    </row>
    <row r="88" customFormat="false" ht="24.95" hidden="false" customHeight="true" outlineLevel="0" collapsed="false">
      <c r="A88" s="119" t="n">
        <v>44344</v>
      </c>
      <c r="B88" s="256" t="s">
        <v>4585</v>
      </c>
      <c r="C88" s="120" t="s">
        <v>4586</v>
      </c>
      <c r="D88" s="120" t="s">
        <v>4587</v>
      </c>
      <c r="E88" s="120" t="s">
        <v>2913</v>
      </c>
      <c r="F88" s="118" t="s">
        <v>2774</v>
      </c>
      <c r="G88" s="119" t="n">
        <v>44355</v>
      </c>
      <c r="H88" s="118"/>
      <c r="I88" s="118"/>
    </row>
    <row r="89" customFormat="false" ht="24.95" hidden="false" customHeight="true" outlineLevel="0" collapsed="false">
      <c r="A89" s="119" t="n">
        <v>44344</v>
      </c>
      <c r="B89" s="256" t="s">
        <v>4588</v>
      </c>
      <c r="C89" s="120" t="s">
        <v>769</v>
      </c>
      <c r="D89" s="120" t="s">
        <v>4589</v>
      </c>
      <c r="E89" s="120" t="s">
        <v>4590</v>
      </c>
      <c r="F89" s="118" t="s">
        <v>2774</v>
      </c>
      <c r="G89" s="119" t="n">
        <v>44355</v>
      </c>
      <c r="H89" s="118"/>
      <c r="I89" s="118"/>
    </row>
    <row r="90" customFormat="false" ht="24.95" hidden="false" customHeight="true" outlineLevel="0" collapsed="false">
      <c r="A90" s="257" t="n">
        <v>44344</v>
      </c>
      <c r="B90" s="258" t="s">
        <v>4591</v>
      </c>
      <c r="C90" s="258" t="s">
        <v>3558</v>
      </c>
      <c r="D90" s="258" t="s">
        <v>4592</v>
      </c>
      <c r="E90" s="258" t="s">
        <v>334</v>
      </c>
      <c r="F90" s="258" t="s">
        <v>2774</v>
      </c>
      <c r="G90" s="257" t="n">
        <v>44355</v>
      </c>
      <c r="H90" s="118"/>
      <c r="I90" s="118"/>
    </row>
    <row r="91" customFormat="false" ht="24.95" hidden="false" customHeight="true" outlineLevel="0" collapsed="false">
      <c r="A91" s="123" t="n">
        <v>44348</v>
      </c>
      <c r="B91" s="259" t="s">
        <v>4593</v>
      </c>
      <c r="C91" s="120" t="s">
        <v>1204</v>
      </c>
      <c r="D91" s="120" t="s">
        <v>4594</v>
      </c>
      <c r="E91" s="120" t="s">
        <v>4028</v>
      </c>
      <c r="F91" s="118" t="s">
        <v>2774</v>
      </c>
      <c r="G91" s="119" t="n">
        <v>44356</v>
      </c>
      <c r="H91" s="118"/>
      <c r="I91" s="118"/>
    </row>
    <row r="92" customFormat="false" ht="24.95" hidden="false" customHeight="true" outlineLevel="0" collapsed="false">
      <c r="A92" s="119" t="n">
        <v>44348</v>
      </c>
      <c r="B92" s="259" t="s">
        <v>4595</v>
      </c>
      <c r="C92" s="120" t="s">
        <v>3408</v>
      </c>
      <c r="D92" s="120" t="s">
        <v>3409</v>
      </c>
      <c r="E92" s="120" t="s">
        <v>306</v>
      </c>
      <c r="F92" s="118" t="s">
        <v>2774</v>
      </c>
      <c r="G92" s="119" t="n">
        <v>44357</v>
      </c>
      <c r="H92" s="117" t="n">
        <v>44211</v>
      </c>
      <c r="I92" s="117" t="n">
        <v>45713</v>
      </c>
    </row>
    <row r="93" customFormat="false" ht="24.95" hidden="false" customHeight="true" outlineLevel="0" collapsed="false">
      <c r="A93" s="119" t="n">
        <v>44351</v>
      </c>
      <c r="B93" s="259" t="s">
        <v>4596</v>
      </c>
      <c r="C93" s="118" t="s">
        <v>4597</v>
      </c>
      <c r="D93" s="118" t="s">
        <v>2811</v>
      </c>
      <c r="E93" s="118" t="s">
        <v>306</v>
      </c>
      <c r="F93" s="118" t="s">
        <v>2774</v>
      </c>
      <c r="G93" s="119" t="n">
        <v>44363</v>
      </c>
      <c r="H93" s="118"/>
      <c r="I93" s="118"/>
    </row>
    <row r="94" customFormat="false" ht="24.95" hidden="false" customHeight="true" outlineLevel="0" collapsed="false">
      <c r="A94" s="127" t="n">
        <v>44356</v>
      </c>
      <c r="B94" s="260" t="s">
        <v>4598</v>
      </c>
      <c r="C94" s="128" t="s">
        <v>4058</v>
      </c>
      <c r="D94" s="128" t="s">
        <v>4599</v>
      </c>
      <c r="E94" s="128" t="s">
        <v>4600</v>
      </c>
      <c r="F94" s="128" t="s">
        <v>2774</v>
      </c>
      <c r="G94" s="127" t="n">
        <v>44383</v>
      </c>
      <c r="H94" s="118"/>
      <c r="I94" s="118"/>
    </row>
    <row r="95" customFormat="false" ht="24.95" hidden="false" customHeight="true" outlineLevel="0" collapsed="false">
      <c r="A95" s="119" t="n">
        <v>44358</v>
      </c>
      <c r="B95" s="259" t="s">
        <v>4601</v>
      </c>
      <c r="C95" s="120" t="s">
        <v>2101</v>
      </c>
      <c r="D95" s="120" t="s">
        <v>4602</v>
      </c>
      <c r="E95" s="120" t="s">
        <v>306</v>
      </c>
      <c r="F95" s="118" t="s">
        <v>2774</v>
      </c>
      <c r="G95" s="119" t="n">
        <v>44375</v>
      </c>
      <c r="H95" s="118"/>
      <c r="I95" s="118"/>
    </row>
    <row r="96" customFormat="false" ht="24.95" hidden="false" customHeight="true" outlineLevel="0" collapsed="false">
      <c r="A96" s="119" t="n">
        <v>44364</v>
      </c>
      <c r="B96" s="259" t="s">
        <v>4603</v>
      </c>
      <c r="C96" s="118" t="s">
        <v>4604</v>
      </c>
      <c r="D96" s="118" t="s">
        <v>4605</v>
      </c>
      <c r="E96" s="118" t="s">
        <v>34</v>
      </c>
      <c r="F96" s="118" t="s">
        <v>2774</v>
      </c>
      <c r="G96" s="119" t="n">
        <v>44378</v>
      </c>
      <c r="H96" s="118"/>
      <c r="I96" s="118"/>
    </row>
    <row r="97" customFormat="false" ht="24.95" hidden="false" customHeight="true" outlineLevel="0" collapsed="false">
      <c r="A97" s="119" t="n">
        <v>44364</v>
      </c>
      <c r="B97" s="259" t="s">
        <v>4606</v>
      </c>
      <c r="C97" s="118" t="s">
        <v>3424</v>
      </c>
      <c r="D97" s="118" t="s">
        <v>3425</v>
      </c>
      <c r="E97" s="118" t="s">
        <v>4607</v>
      </c>
      <c r="F97" s="118" t="s">
        <v>2774</v>
      </c>
      <c r="G97" s="119" t="n">
        <v>44376</v>
      </c>
      <c r="H97" s="118"/>
      <c r="I97" s="118"/>
    </row>
    <row r="98" customFormat="false" ht="24.95" hidden="false" customHeight="true" outlineLevel="0" collapsed="false">
      <c r="A98" s="143" t="n">
        <v>44368</v>
      </c>
      <c r="B98" s="258" t="s">
        <v>4608</v>
      </c>
      <c r="C98" s="145" t="s">
        <v>3558</v>
      </c>
      <c r="D98" s="145" t="s">
        <v>4609</v>
      </c>
      <c r="E98" s="145" t="s">
        <v>334</v>
      </c>
      <c r="F98" s="145" t="s">
        <v>2774</v>
      </c>
      <c r="G98" s="143" t="n">
        <v>44379</v>
      </c>
      <c r="H98" s="118"/>
      <c r="I98" s="118"/>
    </row>
    <row r="99" customFormat="false" ht="24.95" hidden="false" customHeight="true" outlineLevel="0" collapsed="false">
      <c r="A99" s="119" t="n">
        <v>44375</v>
      </c>
      <c r="B99" s="259" t="s">
        <v>4610</v>
      </c>
      <c r="C99" s="118" t="s">
        <v>4611</v>
      </c>
      <c r="D99" s="118" t="s">
        <v>4612</v>
      </c>
      <c r="E99" s="118" t="s">
        <v>306</v>
      </c>
      <c r="F99" s="118" t="s">
        <v>2774</v>
      </c>
      <c r="G99" s="119" t="n">
        <v>44393</v>
      </c>
      <c r="H99" s="118"/>
      <c r="I99" s="118"/>
    </row>
    <row r="100" customFormat="false" ht="24.95" hidden="false" customHeight="true" outlineLevel="0" collapsed="false">
      <c r="A100" s="163" t="n">
        <v>44372</v>
      </c>
      <c r="B100" s="145" t="s">
        <v>4613</v>
      </c>
      <c r="C100" s="145" t="s">
        <v>4614</v>
      </c>
      <c r="D100" s="145" t="s">
        <v>4232</v>
      </c>
      <c r="E100" s="145" t="s">
        <v>4615</v>
      </c>
      <c r="F100" s="145" t="s">
        <v>2774</v>
      </c>
      <c r="G100" s="143" t="n">
        <v>44389</v>
      </c>
      <c r="H100" s="118"/>
      <c r="I100" s="118"/>
    </row>
    <row r="101" customFormat="false" ht="24.95" hidden="false" customHeight="true" outlineLevel="0" collapsed="false">
      <c r="A101" s="119" t="n">
        <v>44372</v>
      </c>
      <c r="B101" s="120" t="s">
        <v>4616</v>
      </c>
      <c r="C101" s="120" t="s">
        <v>4617</v>
      </c>
      <c r="D101" s="120" t="s">
        <v>4618</v>
      </c>
      <c r="E101" s="120" t="s">
        <v>4619</v>
      </c>
      <c r="F101" s="118" t="s">
        <v>2774</v>
      </c>
      <c r="G101" s="119" t="n">
        <v>44397</v>
      </c>
      <c r="H101" s="118"/>
      <c r="I101" s="118"/>
    </row>
    <row r="102" customFormat="false" ht="24.95" hidden="false" customHeight="true" outlineLevel="0" collapsed="false">
      <c r="A102" s="119" t="n">
        <v>44376</v>
      </c>
      <c r="B102" s="120" t="s">
        <v>4620</v>
      </c>
      <c r="C102" s="120" t="s">
        <v>4621</v>
      </c>
      <c r="D102" s="120" t="s">
        <v>2245</v>
      </c>
      <c r="E102" s="120" t="s">
        <v>306</v>
      </c>
      <c r="F102" s="118" t="s">
        <v>2774</v>
      </c>
      <c r="G102" s="119" t="n">
        <v>44393</v>
      </c>
      <c r="H102" s="118"/>
      <c r="I102" s="118"/>
    </row>
    <row r="103" customFormat="false" ht="24.95" hidden="false" customHeight="true" outlineLevel="0" collapsed="false">
      <c r="A103" s="119" t="n">
        <v>44377</v>
      </c>
      <c r="B103" s="120" t="s">
        <v>4622</v>
      </c>
      <c r="C103" s="120" t="s">
        <v>521</v>
      </c>
      <c r="D103" s="118" t="s">
        <v>4623</v>
      </c>
      <c r="E103" s="118" t="s">
        <v>2225</v>
      </c>
      <c r="F103" s="118" t="s">
        <v>2774</v>
      </c>
      <c r="G103" s="119" t="n">
        <v>44390</v>
      </c>
      <c r="H103" s="118"/>
      <c r="I103" s="118"/>
    </row>
    <row r="104" customFormat="false" ht="24.95" hidden="false" customHeight="true" outlineLevel="0" collapsed="false">
      <c r="A104" s="119" t="n">
        <v>44383</v>
      </c>
      <c r="B104" s="118" t="s">
        <v>4624</v>
      </c>
      <c r="C104" s="118" t="s">
        <v>4625</v>
      </c>
      <c r="D104" s="118" t="s">
        <v>4626</v>
      </c>
      <c r="E104" s="118" t="s">
        <v>306</v>
      </c>
      <c r="F104" s="118" t="s">
        <v>2774</v>
      </c>
      <c r="G104" s="119" t="n">
        <v>44396</v>
      </c>
      <c r="H104" s="118"/>
      <c r="I104" s="118"/>
    </row>
    <row r="105" customFormat="false" ht="24.95" hidden="false" customHeight="true" outlineLevel="0" collapsed="false">
      <c r="A105" s="119" t="n">
        <v>44384</v>
      </c>
      <c r="B105" s="118" t="s">
        <v>4627</v>
      </c>
      <c r="C105" s="118" t="s">
        <v>4628</v>
      </c>
      <c r="D105" s="118" t="s">
        <v>4629</v>
      </c>
      <c r="E105" s="118" t="s">
        <v>4630</v>
      </c>
      <c r="F105" s="118" t="s">
        <v>2774</v>
      </c>
      <c r="G105" s="119" t="n">
        <v>44432</v>
      </c>
      <c r="H105" s="118"/>
      <c r="I105" s="118"/>
    </row>
    <row r="106" customFormat="false" ht="24.95" hidden="false" customHeight="true" outlineLevel="0" collapsed="false">
      <c r="A106" s="119" t="n">
        <v>44385</v>
      </c>
      <c r="B106" s="118" t="s">
        <v>4631</v>
      </c>
      <c r="C106" s="118" t="s">
        <v>4632</v>
      </c>
      <c r="D106" s="118" t="s">
        <v>4496</v>
      </c>
      <c r="E106" s="118" t="s">
        <v>4633</v>
      </c>
      <c r="F106" s="125" t="s">
        <v>2551</v>
      </c>
      <c r="G106" s="119" t="n">
        <v>44406</v>
      </c>
      <c r="H106" s="118"/>
      <c r="I106" s="118"/>
    </row>
    <row r="107" customFormat="false" ht="24.95" hidden="false" customHeight="true" outlineLevel="0" collapsed="false">
      <c r="A107" s="119" t="n">
        <v>44390</v>
      </c>
      <c r="B107" s="118" t="s">
        <v>4634</v>
      </c>
      <c r="C107" s="118" t="s">
        <v>4635</v>
      </c>
      <c r="D107" s="118" t="s">
        <v>4636</v>
      </c>
      <c r="E107" s="118" t="s">
        <v>306</v>
      </c>
      <c r="F107" s="118" t="s">
        <v>2774</v>
      </c>
      <c r="G107" s="119" t="n">
        <v>44403</v>
      </c>
      <c r="H107" s="118"/>
      <c r="I107" s="118"/>
    </row>
    <row r="108" customFormat="false" ht="24.95" hidden="false" customHeight="true" outlineLevel="0" collapsed="false">
      <c r="A108" s="119" t="n">
        <v>44392</v>
      </c>
      <c r="B108" s="118" t="s">
        <v>4637</v>
      </c>
      <c r="C108" s="118" t="s">
        <v>3368</v>
      </c>
      <c r="D108" s="118" t="s">
        <v>4638</v>
      </c>
      <c r="E108" s="118" t="s">
        <v>4639</v>
      </c>
      <c r="F108" s="120" t="s">
        <v>2774</v>
      </c>
      <c r="G108" s="119" t="n">
        <v>44405</v>
      </c>
      <c r="H108" s="118"/>
      <c r="I108" s="118"/>
    </row>
    <row r="109" customFormat="false" ht="24.95" hidden="false" customHeight="true" outlineLevel="0" collapsed="false">
      <c r="A109" s="119" t="n">
        <v>44393</v>
      </c>
      <c r="B109" s="118" t="s">
        <v>4640</v>
      </c>
      <c r="C109" s="118" t="s">
        <v>3534</v>
      </c>
      <c r="D109" s="118" t="s">
        <v>4641</v>
      </c>
      <c r="E109" s="118" t="s">
        <v>1619</v>
      </c>
      <c r="F109" s="118" t="s">
        <v>2774</v>
      </c>
      <c r="G109" s="119" t="n">
        <v>44411</v>
      </c>
      <c r="H109" s="118"/>
      <c r="I109" s="118"/>
    </row>
    <row r="110" customFormat="false" ht="24.95" hidden="false" customHeight="true" outlineLevel="0" collapsed="false">
      <c r="A110" s="119" t="n">
        <v>44393</v>
      </c>
      <c r="B110" s="118" t="s">
        <v>4642</v>
      </c>
      <c r="C110" s="118" t="s">
        <v>4643</v>
      </c>
      <c r="D110" s="118" t="s">
        <v>4644</v>
      </c>
      <c r="E110" s="118" t="s">
        <v>2808</v>
      </c>
      <c r="F110" s="118" t="s">
        <v>2774</v>
      </c>
      <c r="G110" s="119" t="n">
        <v>44411</v>
      </c>
      <c r="H110" s="118"/>
      <c r="I110" s="118"/>
    </row>
    <row r="111" customFormat="false" ht="24.95" hidden="false" customHeight="true" outlineLevel="0" collapsed="false">
      <c r="A111" s="119" t="n">
        <v>44393</v>
      </c>
      <c r="B111" s="118" t="s">
        <v>4645</v>
      </c>
      <c r="C111" s="118" t="s">
        <v>4646</v>
      </c>
      <c r="D111" s="118" t="s">
        <v>4647</v>
      </c>
      <c r="E111" s="118" t="s">
        <v>306</v>
      </c>
      <c r="F111" s="118" t="s">
        <v>2774</v>
      </c>
      <c r="G111" s="119" t="n">
        <v>44411</v>
      </c>
      <c r="H111" s="118"/>
      <c r="I111" s="118"/>
    </row>
    <row r="112" customFormat="false" ht="24.95" hidden="false" customHeight="true" outlineLevel="0" collapsed="false">
      <c r="A112" s="119" t="n">
        <v>44397</v>
      </c>
      <c r="B112" s="118" t="s">
        <v>4648</v>
      </c>
      <c r="C112" s="118" t="s">
        <v>4649</v>
      </c>
      <c r="D112" s="118" t="s">
        <v>4650</v>
      </c>
      <c r="E112" s="118" t="s">
        <v>657</v>
      </c>
      <c r="F112" s="118" t="s">
        <v>2774</v>
      </c>
      <c r="G112" s="119" t="n">
        <v>44411</v>
      </c>
      <c r="H112" s="118"/>
      <c r="I112" s="118"/>
    </row>
    <row r="113" customFormat="false" ht="24.95" hidden="false" customHeight="true" outlineLevel="0" collapsed="false">
      <c r="A113" s="127" t="n">
        <v>44398</v>
      </c>
      <c r="B113" s="128" t="s">
        <v>4651</v>
      </c>
      <c r="C113" s="128" t="s">
        <v>4652</v>
      </c>
      <c r="D113" s="128" t="s">
        <v>4653</v>
      </c>
      <c r="E113" s="128" t="s">
        <v>4654</v>
      </c>
      <c r="F113" s="128" t="s">
        <v>2774</v>
      </c>
      <c r="G113" s="127" t="n">
        <v>44420</v>
      </c>
      <c r="H113" s="118"/>
      <c r="I113" s="118"/>
    </row>
    <row r="114" customFormat="false" ht="24.95" hidden="false" customHeight="true" outlineLevel="0" collapsed="false">
      <c r="A114" s="119" t="n">
        <v>44400</v>
      </c>
      <c r="B114" s="118" t="s">
        <v>4655</v>
      </c>
      <c r="C114" s="118" t="s">
        <v>4511</v>
      </c>
      <c r="D114" s="118" t="s">
        <v>4512</v>
      </c>
      <c r="E114" s="118" t="s">
        <v>4656</v>
      </c>
      <c r="F114" s="118" t="s">
        <v>2774</v>
      </c>
      <c r="G114" s="119" t="n">
        <v>44421</v>
      </c>
      <c r="H114" s="118"/>
      <c r="I114" s="118"/>
    </row>
    <row r="115" customFormat="false" ht="24.95" hidden="false" customHeight="true" outlineLevel="0" collapsed="false">
      <c r="A115" s="117" t="n">
        <v>44405</v>
      </c>
      <c r="B115" s="118" t="s">
        <v>4657</v>
      </c>
      <c r="C115" s="118" t="s">
        <v>4658</v>
      </c>
      <c r="D115" s="118" t="s">
        <v>4659</v>
      </c>
      <c r="E115" s="118" t="s">
        <v>4660</v>
      </c>
      <c r="F115" s="118" t="s">
        <v>2774</v>
      </c>
      <c r="G115" s="119" t="n">
        <v>44428</v>
      </c>
      <c r="H115" s="118"/>
      <c r="I115" s="118"/>
    </row>
    <row r="116" customFormat="false" ht="24.95" hidden="false" customHeight="true" outlineLevel="0" collapsed="false">
      <c r="A116" s="119" t="n">
        <v>44405</v>
      </c>
      <c r="B116" s="118" t="s">
        <v>4661</v>
      </c>
      <c r="C116" s="118" t="s">
        <v>4662</v>
      </c>
      <c r="D116" s="118" t="s">
        <v>4354</v>
      </c>
      <c r="E116" s="118" t="s">
        <v>4663</v>
      </c>
      <c r="F116" s="118" t="s">
        <v>2774</v>
      </c>
      <c r="G116" s="119" t="n">
        <v>44417</v>
      </c>
      <c r="H116" s="118"/>
      <c r="I116" s="118"/>
    </row>
    <row r="117" customFormat="false" ht="24.95" hidden="false" customHeight="true" outlineLevel="0" collapsed="false">
      <c r="A117" s="119" t="n">
        <v>44405</v>
      </c>
      <c r="B117" s="118" t="s">
        <v>4664</v>
      </c>
      <c r="C117" s="118" t="s">
        <v>4665</v>
      </c>
      <c r="D117" s="118" t="s">
        <v>4666</v>
      </c>
      <c r="E117" s="118" t="s">
        <v>4667</v>
      </c>
      <c r="F117" s="118" t="s">
        <v>2774</v>
      </c>
      <c r="G117" s="119" t="n">
        <v>44420</v>
      </c>
      <c r="H117" s="118"/>
      <c r="I117" s="118"/>
    </row>
    <row r="118" customFormat="false" ht="24.95" hidden="false" customHeight="true" outlineLevel="0" collapsed="false">
      <c r="A118" s="119" t="n">
        <v>44406</v>
      </c>
      <c r="B118" s="118" t="s">
        <v>4668</v>
      </c>
      <c r="C118" s="118" t="s">
        <v>4669</v>
      </c>
      <c r="D118" s="118" t="s">
        <v>4057</v>
      </c>
      <c r="E118" s="118" t="s">
        <v>2039</v>
      </c>
      <c r="F118" s="261" t="s">
        <v>1180</v>
      </c>
      <c r="G118" s="119" t="n">
        <v>44475</v>
      </c>
      <c r="H118" s="118"/>
      <c r="I118" s="118"/>
    </row>
    <row r="119" customFormat="false" ht="24.95" hidden="false" customHeight="true" outlineLevel="0" collapsed="false">
      <c r="A119" s="119" t="n">
        <v>44406</v>
      </c>
      <c r="B119" s="118" t="s">
        <v>4670</v>
      </c>
      <c r="C119" s="118" t="s">
        <v>4671</v>
      </c>
      <c r="D119" s="118" t="s">
        <v>4672</v>
      </c>
      <c r="E119" s="118" t="s">
        <v>613</v>
      </c>
      <c r="F119" s="118" t="s">
        <v>2774</v>
      </c>
      <c r="G119" s="119" t="n">
        <v>44420</v>
      </c>
      <c r="H119" s="118"/>
      <c r="I119" s="118"/>
    </row>
    <row r="120" customFormat="false" ht="24.95" hidden="false" customHeight="true" outlineLevel="0" collapsed="false">
      <c r="A120" s="119" t="n">
        <v>44410</v>
      </c>
      <c r="B120" s="118" t="s">
        <v>4673</v>
      </c>
      <c r="C120" s="118" t="s">
        <v>3867</v>
      </c>
      <c r="D120" s="118" t="s">
        <v>4674</v>
      </c>
      <c r="E120" s="118" t="s">
        <v>2225</v>
      </c>
      <c r="F120" s="261" t="s">
        <v>1180</v>
      </c>
      <c r="G120" s="117" t="n">
        <v>44414</v>
      </c>
      <c r="H120" s="118"/>
      <c r="I120" s="118"/>
    </row>
    <row r="121" customFormat="false" ht="24.95" hidden="false" customHeight="true" outlineLevel="0" collapsed="false">
      <c r="A121" s="119" t="n">
        <v>44410</v>
      </c>
      <c r="B121" s="118" t="s">
        <v>4675</v>
      </c>
      <c r="C121" s="118" t="s">
        <v>77</v>
      </c>
      <c r="D121" s="118" t="s">
        <v>4676</v>
      </c>
      <c r="E121" s="118" t="s">
        <v>2473</v>
      </c>
      <c r="F121" s="118" t="s">
        <v>2774</v>
      </c>
      <c r="G121" s="119" t="n">
        <v>44427</v>
      </c>
      <c r="H121" s="118"/>
      <c r="I121" s="118"/>
    </row>
    <row r="122" customFormat="false" ht="24.95" hidden="false" customHeight="true" outlineLevel="0" collapsed="false">
      <c r="A122" s="119" t="n">
        <v>44410</v>
      </c>
      <c r="B122" s="118" t="s">
        <v>4677</v>
      </c>
      <c r="C122" s="118" t="s">
        <v>2184</v>
      </c>
      <c r="D122" s="118" t="s">
        <v>4678</v>
      </c>
      <c r="E122" s="118" t="s">
        <v>597</v>
      </c>
      <c r="F122" s="118" t="s">
        <v>2774</v>
      </c>
      <c r="G122" s="119" t="n">
        <v>44427</v>
      </c>
      <c r="H122" s="118"/>
      <c r="I122" s="118"/>
    </row>
    <row r="123" customFormat="false" ht="24.95" hidden="false" customHeight="true" outlineLevel="0" collapsed="false">
      <c r="A123" s="119" t="n">
        <v>44412</v>
      </c>
      <c r="B123" s="118" t="s">
        <v>4679</v>
      </c>
      <c r="C123" s="118" t="s">
        <v>4680</v>
      </c>
      <c r="D123" s="118" t="s">
        <v>4122</v>
      </c>
      <c r="E123" s="118" t="s">
        <v>306</v>
      </c>
      <c r="F123" s="118" t="s">
        <v>2774</v>
      </c>
      <c r="G123" s="119" t="n">
        <v>44428</v>
      </c>
      <c r="H123" s="118"/>
      <c r="I123" s="118"/>
    </row>
    <row r="124" customFormat="false" ht="24.95" hidden="false" customHeight="true" outlineLevel="0" collapsed="false">
      <c r="A124" s="119" t="n">
        <v>44413</v>
      </c>
      <c r="B124" s="118" t="s">
        <v>4681</v>
      </c>
      <c r="C124" s="118" t="s">
        <v>3368</v>
      </c>
      <c r="D124" s="118" t="s">
        <v>3982</v>
      </c>
      <c r="E124" s="118" t="s">
        <v>306</v>
      </c>
      <c r="F124" s="118" t="s">
        <v>2774</v>
      </c>
      <c r="G124" s="119" t="n">
        <v>44428</v>
      </c>
      <c r="H124" s="118"/>
      <c r="I124" s="118"/>
    </row>
    <row r="125" customFormat="false" ht="24.95" hidden="false" customHeight="true" outlineLevel="0" collapsed="false">
      <c r="A125" s="119" t="n">
        <v>44414</v>
      </c>
      <c r="B125" s="118" t="s">
        <v>4682</v>
      </c>
      <c r="C125" s="118" t="s">
        <v>4683</v>
      </c>
      <c r="D125" s="118" t="s">
        <v>4684</v>
      </c>
      <c r="E125" s="118" t="s">
        <v>597</v>
      </c>
      <c r="F125" s="118" t="s">
        <v>2774</v>
      </c>
      <c r="G125" s="119" t="n">
        <v>44433</v>
      </c>
      <c r="H125" s="118"/>
      <c r="I125" s="118"/>
    </row>
    <row r="126" customFormat="false" ht="24.95" hidden="false" customHeight="true" outlineLevel="0" collapsed="false">
      <c r="A126" s="119" t="n">
        <v>44417</v>
      </c>
      <c r="B126" s="118" t="s">
        <v>4685</v>
      </c>
      <c r="C126" s="118" t="s">
        <v>4686</v>
      </c>
      <c r="D126" s="118" t="s">
        <v>4687</v>
      </c>
      <c r="E126" s="118" t="s">
        <v>597</v>
      </c>
      <c r="F126" s="118" t="s">
        <v>2774</v>
      </c>
      <c r="G126" s="119" t="n">
        <v>44435</v>
      </c>
      <c r="H126" s="118"/>
      <c r="I126" s="118"/>
    </row>
    <row r="127" customFormat="false" ht="24.95" hidden="false" customHeight="true" outlineLevel="0" collapsed="false">
      <c r="A127" s="119" t="n">
        <v>44418</v>
      </c>
      <c r="B127" s="118" t="s">
        <v>4688</v>
      </c>
      <c r="C127" s="118" t="s">
        <v>4632</v>
      </c>
      <c r="D127" s="118" t="s">
        <v>4443</v>
      </c>
      <c r="E127" s="118" t="s">
        <v>4689</v>
      </c>
      <c r="F127" s="118" t="s">
        <v>2774</v>
      </c>
      <c r="G127" s="119" t="n">
        <v>44421</v>
      </c>
      <c r="H127" s="118"/>
      <c r="I127" s="118"/>
    </row>
    <row r="128" customFormat="false" ht="24.95" hidden="false" customHeight="true" outlineLevel="0" collapsed="false">
      <c r="A128" s="119" t="n">
        <v>44405</v>
      </c>
      <c r="B128" s="118" t="s">
        <v>4690</v>
      </c>
      <c r="C128" s="118" t="s">
        <v>2974</v>
      </c>
      <c r="D128" s="118" t="s">
        <v>4691</v>
      </c>
      <c r="E128" s="118" t="s">
        <v>609</v>
      </c>
      <c r="F128" s="262" t="s">
        <v>2551</v>
      </c>
      <c r="G128" s="119" t="n">
        <v>44421</v>
      </c>
      <c r="H128" s="118"/>
      <c r="I128" s="118"/>
    </row>
    <row r="129" customFormat="false" ht="24.95" hidden="false" customHeight="true" outlineLevel="0" collapsed="false">
      <c r="A129" s="119" t="n">
        <v>44405</v>
      </c>
      <c r="B129" s="118" t="s">
        <v>4692</v>
      </c>
      <c r="C129" s="118" t="s">
        <v>2974</v>
      </c>
      <c r="D129" s="118" t="s">
        <v>4691</v>
      </c>
      <c r="E129" s="118" t="s">
        <v>4693</v>
      </c>
      <c r="F129" s="262" t="s">
        <v>2551</v>
      </c>
      <c r="G129" s="119" t="n">
        <v>44421</v>
      </c>
      <c r="H129" s="118"/>
      <c r="I129" s="118"/>
    </row>
    <row r="130" customFormat="false" ht="24.95" hidden="false" customHeight="true" outlineLevel="0" collapsed="false">
      <c r="A130" s="119" t="n">
        <v>44421</v>
      </c>
      <c r="B130" s="118" t="s">
        <v>4694</v>
      </c>
      <c r="C130" s="118" t="s">
        <v>4695</v>
      </c>
      <c r="D130" s="118" t="s">
        <v>4696</v>
      </c>
      <c r="E130" s="118" t="s">
        <v>306</v>
      </c>
      <c r="F130" s="118" t="s">
        <v>2774</v>
      </c>
      <c r="G130" s="119" t="n">
        <v>44433</v>
      </c>
      <c r="H130" s="118"/>
      <c r="I130" s="118"/>
    </row>
    <row r="131" customFormat="false" ht="24.95" hidden="false" customHeight="true" outlineLevel="0" collapsed="false">
      <c r="A131" s="119" t="n">
        <v>44427</v>
      </c>
      <c r="B131" s="118" t="s">
        <v>4697</v>
      </c>
      <c r="C131" s="118" t="s">
        <v>691</v>
      </c>
      <c r="D131" s="118" t="s">
        <v>2858</v>
      </c>
      <c r="E131" s="118" t="s">
        <v>4698</v>
      </c>
      <c r="F131" s="118" t="s">
        <v>2774</v>
      </c>
      <c r="G131" s="119" t="n">
        <v>44434</v>
      </c>
      <c r="H131" s="118"/>
      <c r="I131" s="118"/>
    </row>
    <row r="132" customFormat="false" ht="24.95" hidden="false" customHeight="true" outlineLevel="0" collapsed="false">
      <c r="A132" s="119" t="n">
        <v>44427</v>
      </c>
      <c r="B132" s="118" t="s">
        <v>4699</v>
      </c>
      <c r="C132" s="118" t="s">
        <v>4700</v>
      </c>
      <c r="D132" s="118" t="s">
        <v>4701</v>
      </c>
      <c r="E132" s="118" t="s">
        <v>613</v>
      </c>
      <c r="F132" s="118" t="s">
        <v>2774</v>
      </c>
      <c r="G132" s="119" t="n">
        <v>44439</v>
      </c>
      <c r="H132" s="118"/>
      <c r="I132" s="118"/>
    </row>
    <row r="133" customFormat="false" ht="24.95" hidden="false" customHeight="true" outlineLevel="0" collapsed="false">
      <c r="A133" s="143" t="n">
        <v>44438</v>
      </c>
      <c r="B133" s="145" t="s">
        <v>4702</v>
      </c>
      <c r="C133" s="145" t="s">
        <v>24</v>
      </c>
      <c r="D133" s="145" t="s">
        <v>1603</v>
      </c>
      <c r="E133" s="145" t="s">
        <v>334</v>
      </c>
      <c r="F133" s="145" t="s">
        <v>2774</v>
      </c>
      <c r="G133" s="143" t="n">
        <v>44447</v>
      </c>
      <c r="H133" s="118"/>
      <c r="I133" s="118"/>
    </row>
    <row r="134" customFormat="false" ht="24.95" hidden="false" customHeight="true" outlineLevel="0" collapsed="false">
      <c r="A134" s="143" t="n">
        <v>44438</v>
      </c>
      <c r="B134" s="145" t="s">
        <v>4703</v>
      </c>
      <c r="C134" s="145" t="s">
        <v>691</v>
      </c>
      <c r="D134" s="145" t="s">
        <v>4704</v>
      </c>
      <c r="E134" s="145" t="s">
        <v>334</v>
      </c>
      <c r="F134" s="145" t="s">
        <v>2774</v>
      </c>
      <c r="G134" s="143" t="n">
        <v>44447</v>
      </c>
      <c r="H134" s="118"/>
      <c r="I134" s="118"/>
    </row>
    <row r="135" customFormat="false" ht="24.95" hidden="false" customHeight="true" outlineLevel="0" collapsed="false">
      <c r="A135" s="119" t="n">
        <v>44441</v>
      </c>
      <c r="B135" s="120" t="s">
        <v>4705</v>
      </c>
      <c r="C135" s="120" t="s">
        <v>4706</v>
      </c>
      <c r="D135" s="120" t="s">
        <v>4707</v>
      </c>
      <c r="E135" s="120" t="s">
        <v>657</v>
      </c>
      <c r="F135" s="118" t="s">
        <v>2774</v>
      </c>
      <c r="G135" s="119" t="n">
        <v>44452</v>
      </c>
      <c r="H135" s="118"/>
      <c r="I135" s="118"/>
    </row>
    <row r="136" customFormat="false" ht="24.95" hidden="false" customHeight="true" outlineLevel="0" collapsed="false">
      <c r="A136" s="143" t="n">
        <v>44442</v>
      </c>
      <c r="B136" s="120" t="s">
        <v>4708</v>
      </c>
      <c r="C136" s="145" t="s">
        <v>4709</v>
      </c>
      <c r="D136" s="145" t="s">
        <v>1931</v>
      </c>
      <c r="E136" s="145" t="s">
        <v>334</v>
      </c>
      <c r="F136" s="145" t="s">
        <v>2774</v>
      </c>
      <c r="G136" s="143" t="n">
        <v>44449</v>
      </c>
      <c r="H136" s="118"/>
      <c r="I136" s="118"/>
    </row>
    <row r="137" customFormat="false" ht="24.95" hidden="false" customHeight="true" outlineLevel="0" collapsed="false">
      <c r="A137" s="119" t="n">
        <v>44445</v>
      </c>
      <c r="B137" s="120" t="s">
        <v>4710</v>
      </c>
      <c r="C137" s="120" t="s">
        <v>4711</v>
      </c>
      <c r="D137" s="120" t="s">
        <v>4712</v>
      </c>
      <c r="E137" s="120" t="s">
        <v>2039</v>
      </c>
      <c r="F137" s="118" t="s">
        <v>2774</v>
      </c>
      <c r="G137" s="119" t="n">
        <v>44453</v>
      </c>
      <c r="H137" s="117" t="n">
        <v>45337</v>
      </c>
      <c r="I137" s="118"/>
    </row>
    <row r="138" customFormat="false" ht="24.95" hidden="false" customHeight="true" outlineLevel="0" collapsed="false">
      <c r="A138" s="119" t="n">
        <v>44448</v>
      </c>
      <c r="B138" s="118" t="s">
        <v>4713</v>
      </c>
      <c r="C138" s="118" t="s">
        <v>3321</v>
      </c>
      <c r="D138" s="118" t="s">
        <v>4369</v>
      </c>
      <c r="E138" s="118" t="s">
        <v>344</v>
      </c>
      <c r="F138" s="118" t="s">
        <v>2774</v>
      </c>
      <c r="G138" s="119" t="n">
        <v>44466</v>
      </c>
      <c r="H138" s="118"/>
      <c r="I138" s="118"/>
    </row>
    <row r="139" customFormat="false" ht="24.95" hidden="false" customHeight="true" outlineLevel="0" collapsed="false">
      <c r="A139" s="119" t="n">
        <v>44448</v>
      </c>
      <c r="B139" s="118" t="s">
        <v>4714</v>
      </c>
      <c r="C139" s="118" t="s">
        <v>4669</v>
      </c>
      <c r="D139" s="118" t="s">
        <v>4715</v>
      </c>
      <c r="E139" s="118" t="s">
        <v>4716</v>
      </c>
      <c r="F139" s="168" t="s">
        <v>2551</v>
      </c>
      <c r="G139" s="117" t="n">
        <v>44463</v>
      </c>
      <c r="H139" s="118"/>
      <c r="I139" s="118"/>
    </row>
    <row r="140" customFormat="false" ht="24.95" hidden="false" customHeight="true" outlineLevel="0" collapsed="false">
      <c r="A140" s="119" t="n">
        <v>44452</v>
      </c>
      <c r="B140" s="118" t="s">
        <v>4717</v>
      </c>
      <c r="C140" s="118" t="s">
        <v>3584</v>
      </c>
      <c r="D140" s="118" t="s">
        <v>4718</v>
      </c>
      <c r="E140" s="118" t="s">
        <v>2171</v>
      </c>
      <c r="F140" s="118" t="s">
        <v>2774</v>
      </c>
      <c r="G140" s="119" t="n">
        <v>44462</v>
      </c>
      <c r="H140" s="118"/>
      <c r="I140" s="118"/>
    </row>
    <row r="141" customFormat="false" ht="24.95" hidden="false" customHeight="true" outlineLevel="0" collapsed="false">
      <c r="A141" s="119" t="n">
        <v>44454</v>
      </c>
      <c r="B141" s="118" t="s">
        <v>4719</v>
      </c>
      <c r="C141" s="118" t="s">
        <v>691</v>
      </c>
      <c r="D141" s="118" t="s">
        <v>4704</v>
      </c>
      <c r="E141" s="118" t="s">
        <v>3989</v>
      </c>
      <c r="F141" s="118" t="s">
        <v>2774</v>
      </c>
      <c r="G141" s="119" t="n">
        <v>44462</v>
      </c>
      <c r="H141" s="118"/>
      <c r="I141" s="118"/>
    </row>
    <row r="142" customFormat="false" ht="24.95" hidden="false" customHeight="true" outlineLevel="0" collapsed="false">
      <c r="A142" s="119" t="n">
        <v>44454</v>
      </c>
      <c r="B142" s="118" t="s">
        <v>4720</v>
      </c>
      <c r="C142" s="118" t="s">
        <v>2133</v>
      </c>
      <c r="D142" s="118" t="s">
        <v>4721</v>
      </c>
      <c r="E142" s="118" t="s">
        <v>306</v>
      </c>
      <c r="F142" s="118" t="s">
        <v>2774</v>
      </c>
      <c r="G142" s="119" t="n">
        <v>44466</v>
      </c>
      <c r="H142" s="118"/>
      <c r="I142" s="118"/>
    </row>
    <row r="143" customFormat="false" ht="24.95" hidden="false" customHeight="true" outlineLevel="0" collapsed="false">
      <c r="A143" s="119" t="n">
        <v>44461</v>
      </c>
      <c r="B143" s="118" t="s">
        <v>4722</v>
      </c>
      <c r="C143" s="118" t="s">
        <v>1992</v>
      </c>
      <c r="D143" s="118" t="s">
        <v>1993</v>
      </c>
      <c r="E143" s="118" t="s">
        <v>306</v>
      </c>
      <c r="F143" s="118" t="s">
        <v>2774</v>
      </c>
      <c r="G143" s="119" t="n">
        <v>44466</v>
      </c>
      <c r="H143" s="118"/>
      <c r="I143" s="118"/>
    </row>
    <row r="144" customFormat="false" ht="24.95" hidden="false" customHeight="true" outlineLevel="0" collapsed="false">
      <c r="A144" s="119" t="n">
        <v>44459</v>
      </c>
      <c r="B144" s="118" t="s">
        <v>4723</v>
      </c>
      <c r="C144" s="118" t="s">
        <v>4724</v>
      </c>
      <c r="D144" s="118" t="s">
        <v>4725</v>
      </c>
      <c r="E144" s="118" t="s">
        <v>613</v>
      </c>
      <c r="F144" s="118" t="s">
        <v>2774</v>
      </c>
      <c r="G144" s="119" t="n">
        <v>44481</v>
      </c>
      <c r="H144" s="118"/>
      <c r="I144" s="118"/>
    </row>
    <row r="145" customFormat="false" ht="24.95" hidden="false" customHeight="true" outlineLevel="0" collapsed="false">
      <c r="A145" s="119" t="n">
        <v>44461</v>
      </c>
      <c r="B145" s="118" t="s">
        <v>4726</v>
      </c>
      <c r="C145" s="118" t="s">
        <v>1170</v>
      </c>
      <c r="D145" s="118" t="s">
        <v>2886</v>
      </c>
      <c r="E145" s="118" t="s">
        <v>657</v>
      </c>
      <c r="F145" s="118" t="s">
        <v>2774</v>
      </c>
      <c r="G145" s="119" t="n">
        <v>44466</v>
      </c>
      <c r="H145" s="118"/>
      <c r="I145" s="118"/>
    </row>
    <row r="146" customFormat="false" ht="24.95" hidden="false" customHeight="true" outlineLevel="0" collapsed="false">
      <c r="A146" s="119" t="n">
        <v>44462</v>
      </c>
      <c r="B146" s="118" t="s">
        <v>4727</v>
      </c>
      <c r="C146" s="118" t="s">
        <v>4728</v>
      </c>
      <c r="D146" s="118" t="s">
        <v>4729</v>
      </c>
      <c r="E146" s="118" t="s">
        <v>613</v>
      </c>
      <c r="F146" s="118" t="s">
        <v>2774</v>
      </c>
      <c r="G146" s="119" t="n">
        <v>44474</v>
      </c>
      <c r="H146" s="118"/>
      <c r="I146" s="118"/>
    </row>
    <row r="147" customFormat="false" ht="24.95" hidden="false" customHeight="true" outlineLevel="0" collapsed="false">
      <c r="A147" s="119" t="n">
        <v>44462</v>
      </c>
      <c r="B147" s="118" t="s">
        <v>4730</v>
      </c>
      <c r="C147" s="118" t="s">
        <v>2257</v>
      </c>
      <c r="D147" s="118" t="s">
        <v>4731</v>
      </c>
      <c r="E147" s="118" t="s">
        <v>2913</v>
      </c>
      <c r="F147" s="120" t="s">
        <v>2774</v>
      </c>
      <c r="G147" s="119" t="n">
        <v>44504</v>
      </c>
      <c r="H147" s="118"/>
      <c r="I147" s="118"/>
    </row>
    <row r="148" customFormat="false" ht="24.95" hidden="false" customHeight="true" outlineLevel="0" collapsed="false">
      <c r="A148" s="119" t="n">
        <v>44463</v>
      </c>
      <c r="B148" s="118" t="s">
        <v>4732</v>
      </c>
      <c r="C148" s="118" t="s">
        <v>4733</v>
      </c>
      <c r="D148" s="118" t="s">
        <v>4734</v>
      </c>
      <c r="E148" s="118" t="s">
        <v>306</v>
      </c>
      <c r="F148" s="118" t="s">
        <v>2774</v>
      </c>
      <c r="G148" s="119" t="n">
        <v>44476</v>
      </c>
      <c r="H148" s="118"/>
      <c r="I148" s="118"/>
    </row>
    <row r="149" customFormat="false" ht="24.95" hidden="false" customHeight="true" outlineLevel="0" collapsed="false">
      <c r="A149" s="119" t="n">
        <v>44466</v>
      </c>
      <c r="B149" s="118" t="s">
        <v>4735</v>
      </c>
      <c r="C149" s="118" t="s">
        <v>1996</v>
      </c>
      <c r="D149" s="118" t="s">
        <v>3235</v>
      </c>
      <c r="E149" s="118" t="s">
        <v>306</v>
      </c>
      <c r="F149" s="118" t="s">
        <v>2774</v>
      </c>
      <c r="G149" s="119" t="n">
        <v>44476</v>
      </c>
      <c r="H149" s="117" t="n">
        <v>44562</v>
      </c>
      <c r="I149" s="118"/>
    </row>
    <row r="150" customFormat="false" ht="24.95" hidden="false" customHeight="true" outlineLevel="0" collapsed="false">
      <c r="A150" s="119" t="n">
        <v>44466</v>
      </c>
      <c r="B150" s="118" t="s">
        <v>4736</v>
      </c>
      <c r="C150" s="118" t="s">
        <v>4737</v>
      </c>
      <c r="D150" s="118" t="s">
        <v>4738</v>
      </c>
      <c r="E150" s="118" t="s">
        <v>4739</v>
      </c>
      <c r="F150" s="118" t="s">
        <v>2774</v>
      </c>
      <c r="G150" s="119" t="n">
        <v>44476</v>
      </c>
      <c r="H150" s="118"/>
      <c r="I150" s="118"/>
    </row>
    <row r="151" customFormat="false" ht="24.95" hidden="false" customHeight="true" outlineLevel="0" collapsed="false">
      <c r="A151" s="119" t="n">
        <v>44467</v>
      </c>
      <c r="B151" s="118" t="s">
        <v>4740</v>
      </c>
      <c r="C151" s="118" t="s">
        <v>4741</v>
      </c>
      <c r="D151" s="118" t="s">
        <v>4742</v>
      </c>
      <c r="E151" s="118" t="s">
        <v>597</v>
      </c>
      <c r="F151" s="118" t="s">
        <v>2774</v>
      </c>
      <c r="G151" s="119" t="n">
        <v>44481</v>
      </c>
      <c r="H151" s="118"/>
      <c r="I151" s="118"/>
    </row>
    <row r="152" customFormat="false" ht="24.95" hidden="false" customHeight="true" outlineLevel="0" collapsed="false">
      <c r="A152" s="143" t="n">
        <v>44468</v>
      </c>
      <c r="B152" s="145" t="s">
        <v>4743</v>
      </c>
      <c r="C152" s="145" t="s">
        <v>4744</v>
      </c>
      <c r="D152" s="145" t="s">
        <v>3606</v>
      </c>
      <c r="E152" s="145" t="s">
        <v>334</v>
      </c>
      <c r="F152" s="145" t="s">
        <v>2774</v>
      </c>
      <c r="G152" s="143" t="n">
        <v>44481</v>
      </c>
      <c r="H152" s="118"/>
      <c r="I152" s="118"/>
    </row>
    <row r="153" customFormat="false" ht="24.95" hidden="false" customHeight="true" outlineLevel="0" collapsed="false">
      <c r="A153" s="119" t="n">
        <v>44468</v>
      </c>
      <c r="B153" s="118" t="s">
        <v>4745</v>
      </c>
      <c r="C153" s="118" t="s">
        <v>4746</v>
      </c>
      <c r="D153" s="118" t="s">
        <v>4747</v>
      </c>
      <c r="E153" s="118" t="s">
        <v>306</v>
      </c>
      <c r="F153" s="118" t="s">
        <v>2774</v>
      </c>
      <c r="G153" s="119" t="n">
        <v>44481</v>
      </c>
      <c r="H153" s="118"/>
      <c r="I153" s="118"/>
    </row>
    <row r="154" customFormat="false" ht="24.95" hidden="false" customHeight="true" outlineLevel="0" collapsed="false">
      <c r="A154" s="119" t="n">
        <v>44469</v>
      </c>
      <c r="B154" s="118" t="s">
        <v>4748</v>
      </c>
      <c r="C154" s="118" t="s">
        <v>3851</v>
      </c>
      <c r="D154" s="118" t="s">
        <v>3931</v>
      </c>
      <c r="E154" s="118" t="s">
        <v>306</v>
      </c>
      <c r="F154" s="118" t="s">
        <v>2774</v>
      </c>
      <c r="G154" s="119" t="n">
        <v>44487</v>
      </c>
      <c r="H154" s="118"/>
      <c r="I154" s="118"/>
    </row>
    <row r="155" customFormat="false" ht="24.95" hidden="false" customHeight="true" outlineLevel="0" collapsed="false">
      <c r="A155" s="119" t="n">
        <v>44469</v>
      </c>
      <c r="B155" s="118" t="s">
        <v>4749</v>
      </c>
      <c r="C155" s="118" t="s">
        <v>3933</v>
      </c>
      <c r="D155" s="118" t="s">
        <v>4750</v>
      </c>
      <c r="E155" s="118" t="s">
        <v>306</v>
      </c>
      <c r="F155" s="118" t="s">
        <v>2774</v>
      </c>
      <c r="G155" s="119" t="n">
        <v>44487</v>
      </c>
      <c r="H155" s="118"/>
      <c r="I155" s="118"/>
    </row>
    <row r="156" customFormat="false" ht="24.95" hidden="false" customHeight="true" outlineLevel="0" collapsed="false">
      <c r="A156" s="119" t="n">
        <v>44469</v>
      </c>
      <c r="B156" s="118" t="s">
        <v>4751</v>
      </c>
      <c r="C156" s="118" t="s">
        <v>4752</v>
      </c>
      <c r="D156" s="118" t="s">
        <v>4753</v>
      </c>
      <c r="E156" s="118" t="s">
        <v>597</v>
      </c>
      <c r="F156" s="118" t="s">
        <v>2774</v>
      </c>
      <c r="G156" s="119" t="n">
        <v>44481</v>
      </c>
      <c r="H156" s="118"/>
      <c r="I156" s="118"/>
    </row>
    <row r="157" customFormat="false" ht="24.95" hidden="false" customHeight="true" outlineLevel="0" collapsed="false">
      <c r="A157" s="119" t="n">
        <v>44470</v>
      </c>
      <c r="B157" s="118" t="s">
        <v>4754</v>
      </c>
      <c r="C157" s="118" t="s">
        <v>4755</v>
      </c>
      <c r="D157" s="118" t="s">
        <v>4756</v>
      </c>
      <c r="E157" s="118" t="s">
        <v>4233</v>
      </c>
      <c r="F157" s="118" t="s">
        <v>2774</v>
      </c>
      <c r="G157" s="119" t="n">
        <v>44481</v>
      </c>
      <c r="H157" s="118"/>
      <c r="I157" s="118"/>
    </row>
    <row r="158" customFormat="false" ht="24.95" hidden="false" customHeight="true" outlineLevel="0" collapsed="false">
      <c r="A158" s="119" t="n">
        <v>44473</v>
      </c>
      <c r="B158" s="118" t="s">
        <v>4757</v>
      </c>
      <c r="C158" s="118" t="s">
        <v>4758</v>
      </c>
      <c r="D158" s="118" t="s">
        <v>4759</v>
      </c>
      <c r="E158" s="118" t="s">
        <v>306</v>
      </c>
      <c r="F158" s="118" t="s">
        <v>2774</v>
      </c>
      <c r="G158" s="119" t="n">
        <v>44481</v>
      </c>
      <c r="H158" s="118"/>
      <c r="I158" s="118"/>
    </row>
    <row r="159" customFormat="false" ht="24.95" hidden="false" customHeight="true" outlineLevel="0" collapsed="false">
      <c r="A159" s="119" t="n">
        <v>44474</v>
      </c>
      <c r="B159" s="118" t="s">
        <v>4760</v>
      </c>
      <c r="C159" s="118" t="s">
        <v>3969</v>
      </c>
      <c r="D159" s="118" t="s">
        <v>3970</v>
      </c>
      <c r="E159" s="118" t="s">
        <v>3989</v>
      </c>
      <c r="F159" s="118" t="s">
        <v>2774</v>
      </c>
      <c r="G159" s="119" t="n">
        <v>44488</v>
      </c>
      <c r="H159" s="118"/>
      <c r="I159" s="118"/>
    </row>
    <row r="160" customFormat="false" ht="24.95" hidden="false" customHeight="true" outlineLevel="0" collapsed="false">
      <c r="A160" s="119" t="n">
        <v>44481</v>
      </c>
      <c r="B160" s="118" t="s">
        <v>4761</v>
      </c>
      <c r="C160" s="118" t="s">
        <v>4762</v>
      </c>
      <c r="D160" s="118" t="s">
        <v>4763</v>
      </c>
      <c r="E160" s="118" t="s">
        <v>566</v>
      </c>
      <c r="F160" s="118" t="s">
        <v>2774</v>
      </c>
      <c r="G160" s="119" t="n">
        <v>44497</v>
      </c>
      <c r="H160" s="118"/>
      <c r="I160" s="118"/>
    </row>
    <row r="161" customFormat="false" ht="24.95" hidden="false" customHeight="true" outlineLevel="0" collapsed="false">
      <c r="A161" s="119" t="n">
        <v>44481</v>
      </c>
      <c r="B161" s="118" t="s">
        <v>4764</v>
      </c>
      <c r="C161" s="118" t="s">
        <v>4765</v>
      </c>
      <c r="D161" s="118" t="s">
        <v>4766</v>
      </c>
      <c r="E161" s="118" t="s">
        <v>306</v>
      </c>
      <c r="F161" s="118" t="s">
        <v>1180</v>
      </c>
      <c r="G161" s="119" t="n">
        <v>44497</v>
      </c>
      <c r="H161" s="118"/>
      <c r="I161" s="118"/>
    </row>
    <row r="162" customFormat="false" ht="24.95" hidden="false" customHeight="true" outlineLevel="0" collapsed="false">
      <c r="A162" s="143" t="n">
        <v>44481</v>
      </c>
      <c r="B162" s="145" t="s">
        <v>4767</v>
      </c>
      <c r="C162" s="145" t="s">
        <v>4709</v>
      </c>
      <c r="D162" s="145" t="s">
        <v>1474</v>
      </c>
      <c r="E162" s="145" t="s">
        <v>334</v>
      </c>
      <c r="F162" s="120" t="s">
        <v>2774</v>
      </c>
      <c r="G162" s="119" t="n">
        <v>44497</v>
      </c>
      <c r="H162" s="118"/>
      <c r="I162" s="118"/>
    </row>
    <row r="163" customFormat="false" ht="24.95" hidden="false" customHeight="true" outlineLevel="0" collapsed="false">
      <c r="A163" s="119" t="n">
        <v>44483</v>
      </c>
      <c r="B163" s="120" t="s">
        <v>4768</v>
      </c>
      <c r="C163" s="120" t="s">
        <v>4769</v>
      </c>
      <c r="D163" s="120" t="s">
        <v>4770</v>
      </c>
      <c r="E163" s="120" t="s">
        <v>1654</v>
      </c>
      <c r="F163" s="118" t="s">
        <v>2774</v>
      </c>
      <c r="G163" s="119" t="n">
        <v>44497</v>
      </c>
      <c r="H163" s="118"/>
      <c r="I163" s="118"/>
    </row>
    <row r="164" customFormat="false" ht="24.95" hidden="false" customHeight="true" outlineLevel="0" collapsed="false">
      <c r="A164" s="119" t="n">
        <v>44484</v>
      </c>
      <c r="B164" s="120" t="s">
        <v>4771</v>
      </c>
      <c r="C164" s="120" t="s">
        <v>4772</v>
      </c>
      <c r="D164" s="120" t="s">
        <v>4773</v>
      </c>
      <c r="E164" s="120" t="s">
        <v>4774</v>
      </c>
      <c r="F164" s="118" t="s">
        <v>2774</v>
      </c>
      <c r="G164" s="119" t="n">
        <v>44494</v>
      </c>
      <c r="H164" s="118"/>
      <c r="I164" s="118"/>
    </row>
    <row r="165" customFormat="false" ht="24.95" hidden="false" customHeight="true" outlineLevel="0" collapsed="false">
      <c r="A165" s="143" t="n">
        <v>44488</v>
      </c>
      <c r="B165" s="145" t="s">
        <v>4775</v>
      </c>
      <c r="C165" s="145" t="s">
        <v>1516</v>
      </c>
      <c r="D165" s="145" t="s">
        <v>4776</v>
      </c>
      <c r="E165" s="145" t="s">
        <v>334</v>
      </c>
      <c r="F165" s="145" t="s">
        <v>2774</v>
      </c>
      <c r="G165" s="143" t="n">
        <v>44497</v>
      </c>
      <c r="H165" s="118"/>
      <c r="I165" s="118"/>
    </row>
    <row r="166" customFormat="false" ht="24.95" hidden="false" customHeight="true" outlineLevel="0" collapsed="false">
      <c r="A166" s="119" t="n">
        <v>44488</v>
      </c>
      <c r="B166" s="120" t="s">
        <v>4777</v>
      </c>
      <c r="C166" s="118" t="s">
        <v>1363</v>
      </c>
      <c r="D166" s="118" t="s">
        <v>1364</v>
      </c>
      <c r="E166" s="118" t="s">
        <v>344</v>
      </c>
      <c r="F166" s="262" t="s">
        <v>2551</v>
      </c>
      <c r="G166" s="119" t="n">
        <v>44510</v>
      </c>
      <c r="H166" s="118"/>
      <c r="I166" s="118"/>
    </row>
    <row r="167" customFormat="false" ht="24.95" hidden="false" customHeight="true" outlineLevel="0" collapsed="false">
      <c r="A167" s="119" t="n">
        <v>44489</v>
      </c>
      <c r="B167" s="120" t="s">
        <v>4778</v>
      </c>
      <c r="C167" s="118" t="s">
        <v>1230</v>
      </c>
      <c r="D167" s="118" t="s">
        <v>1231</v>
      </c>
      <c r="E167" s="118" t="s">
        <v>4779</v>
      </c>
      <c r="F167" s="118" t="s">
        <v>2774</v>
      </c>
      <c r="G167" s="119" t="n">
        <v>44502</v>
      </c>
      <c r="H167" s="118"/>
      <c r="I167" s="118"/>
    </row>
    <row r="168" customFormat="false" ht="24.95" hidden="false" customHeight="true" outlineLevel="0" collapsed="false">
      <c r="A168" s="119" t="n">
        <v>44494</v>
      </c>
      <c r="B168" s="120" t="s">
        <v>4780</v>
      </c>
      <c r="C168" s="118" t="s">
        <v>1120</v>
      </c>
      <c r="D168" s="118" t="s">
        <v>1121</v>
      </c>
      <c r="E168" s="118" t="s">
        <v>1654</v>
      </c>
      <c r="F168" s="120" t="s">
        <v>2774</v>
      </c>
      <c r="G168" s="119" t="n">
        <v>44504</v>
      </c>
      <c r="H168" s="118"/>
      <c r="I168" s="118"/>
    </row>
    <row r="169" customFormat="false" ht="24.95" hidden="false" customHeight="true" outlineLevel="0" collapsed="false">
      <c r="A169" s="119" t="n">
        <v>44494</v>
      </c>
      <c r="B169" s="120" t="s">
        <v>4781</v>
      </c>
      <c r="C169" s="118" t="s">
        <v>4364</v>
      </c>
      <c r="D169" s="118" t="s">
        <v>4365</v>
      </c>
      <c r="E169" s="118" t="s">
        <v>2707</v>
      </c>
      <c r="F169" s="118" t="s">
        <v>2774</v>
      </c>
      <c r="G169" s="119" t="n">
        <v>44510</v>
      </c>
      <c r="H169" s="118"/>
      <c r="I169" s="118"/>
    </row>
    <row r="170" customFormat="false" ht="24.95" hidden="false" customHeight="true" outlineLevel="0" collapsed="false">
      <c r="A170" s="119" t="n">
        <v>44495</v>
      </c>
      <c r="B170" s="120" t="s">
        <v>4782</v>
      </c>
      <c r="C170" s="118" t="s">
        <v>4783</v>
      </c>
      <c r="D170" s="118" t="s">
        <v>4784</v>
      </c>
      <c r="E170" s="118" t="s">
        <v>47</v>
      </c>
      <c r="F170" s="118" t="s">
        <v>2774</v>
      </c>
      <c r="G170" s="119" t="n">
        <v>44497</v>
      </c>
      <c r="H170" s="118"/>
      <c r="I170" s="118"/>
    </row>
    <row r="171" customFormat="false" ht="24.95" hidden="false" customHeight="true" outlineLevel="0" collapsed="false">
      <c r="A171" s="143" t="n">
        <v>44495</v>
      </c>
      <c r="B171" s="145" t="s">
        <v>4785</v>
      </c>
      <c r="C171" s="145" t="s">
        <v>4786</v>
      </c>
      <c r="D171" s="145" t="s">
        <v>4787</v>
      </c>
      <c r="E171" s="145" t="s">
        <v>334</v>
      </c>
      <c r="F171" s="145" t="s">
        <v>2774</v>
      </c>
      <c r="G171" s="143" t="n">
        <v>44510</v>
      </c>
      <c r="H171" s="118"/>
      <c r="I171" s="118"/>
    </row>
    <row r="172" customFormat="false" ht="24.95" hidden="false" customHeight="true" outlineLevel="0" collapsed="false">
      <c r="A172" s="119" t="n">
        <v>44495</v>
      </c>
      <c r="B172" s="120" t="s">
        <v>4788</v>
      </c>
      <c r="C172" s="118" t="s">
        <v>3578</v>
      </c>
      <c r="D172" s="118" t="s">
        <v>3579</v>
      </c>
      <c r="E172" s="118" t="s">
        <v>1857</v>
      </c>
      <c r="F172" s="120" t="s">
        <v>2774</v>
      </c>
      <c r="G172" s="119" t="n">
        <v>44508</v>
      </c>
      <c r="H172" s="118"/>
      <c r="I172" s="118"/>
    </row>
    <row r="173" customFormat="false" ht="24.95" hidden="false" customHeight="true" outlineLevel="0" collapsed="false">
      <c r="A173" s="143" t="n">
        <v>44496</v>
      </c>
      <c r="B173" s="145" t="s">
        <v>4789</v>
      </c>
      <c r="C173" s="145" t="s">
        <v>2695</v>
      </c>
      <c r="D173" s="145" t="s">
        <v>4008</v>
      </c>
      <c r="E173" s="145" t="s">
        <v>334</v>
      </c>
      <c r="F173" s="145" t="s">
        <v>2774</v>
      </c>
      <c r="G173" s="143" t="n">
        <v>44508</v>
      </c>
      <c r="H173" s="118"/>
      <c r="I173" s="118"/>
    </row>
    <row r="174" customFormat="false" ht="24.95" hidden="false" customHeight="true" outlineLevel="0" collapsed="false">
      <c r="A174" s="143" t="n">
        <v>44502</v>
      </c>
      <c r="B174" s="145" t="s">
        <v>4790</v>
      </c>
      <c r="C174" s="145" t="s">
        <v>554</v>
      </c>
      <c r="D174" s="145" t="s">
        <v>4791</v>
      </c>
      <c r="E174" s="145" t="s">
        <v>334</v>
      </c>
      <c r="F174" s="145" t="s">
        <v>2774</v>
      </c>
      <c r="G174" s="119" t="n">
        <v>44510</v>
      </c>
      <c r="H174" s="118"/>
      <c r="I174" s="118"/>
    </row>
    <row r="175" customFormat="false" ht="24.95" hidden="false" customHeight="true" outlineLevel="0" collapsed="false">
      <c r="A175" s="143" t="n">
        <v>44502</v>
      </c>
      <c r="B175" s="145" t="s">
        <v>4792</v>
      </c>
      <c r="C175" s="145" t="s">
        <v>554</v>
      </c>
      <c r="D175" s="145" t="s">
        <v>179</v>
      </c>
      <c r="E175" s="145" t="s">
        <v>334</v>
      </c>
      <c r="F175" s="145" t="s">
        <v>2774</v>
      </c>
      <c r="G175" s="143" t="n">
        <v>44510</v>
      </c>
      <c r="H175" s="145"/>
      <c r="I175" s="145"/>
    </row>
    <row r="176" customFormat="false" ht="24.95" hidden="false" customHeight="true" outlineLevel="0" collapsed="false">
      <c r="A176" s="119" t="n">
        <v>44504</v>
      </c>
      <c r="B176" s="147" t="s">
        <v>4793</v>
      </c>
      <c r="C176" s="120" t="s">
        <v>473</v>
      </c>
      <c r="D176" s="120" t="s">
        <v>474</v>
      </c>
      <c r="E176" s="120" t="s">
        <v>4794</v>
      </c>
      <c r="F176" s="120" t="s">
        <v>2774</v>
      </c>
      <c r="G176" s="119" t="n">
        <v>44518</v>
      </c>
      <c r="H176" s="118"/>
      <c r="I176" s="118"/>
    </row>
    <row r="177" customFormat="false" ht="24.95" hidden="false" customHeight="true" outlineLevel="0" collapsed="false">
      <c r="A177" s="143" t="n">
        <v>44504</v>
      </c>
      <c r="B177" s="145" t="s">
        <v>4795</v>
      </c>
      <c r="C177" s="145" t="s">
        <v>4744</v>
      </c>
      <c r="D177" s="145" t="s">
        <v>2858</v>
      </c>
      <c r="E177" s="145" t="s">
        <v>334</v>
      </c>
      <c r="F177" s="145" t="s">
        <v>2774</v>
      </c>
      <c r="G177" s="143" t="n">
        <v>44518</v>
      </c>
      <c r="H177" s="118"/>
      <c r="I177" s="118"/>
    </row>
    <row r="178" customFormat="false" ht="24.95" hidden="false" customHeight="true" outlineLevel="0" collapsed="false">
      <c r="A178" s="119" t="n">
        <v>44505</v>
      </c>
      <c r="B178" s="147" t="s">
        <v>4796</v>
      </c>
      <c r="C178" s="120" t="s">
        <v>4414</v>
      </c>
      <c r="D178" s="120" t="s">
        <v>745</v>
      </c>
      <c r="E178" s="120" t="s">
        <v>344</v>
      </c>
      <c r="F178" s="118" t="s">
        <v>2774</v>
      </c>
      <c r="G178" s="119" t="n">
        <v>44524</v>
      </c>
      <c r="H178" s="118"/>
      <c r="I178" s="118"/>
    </row>
    <row r="179" customFormat="false" ht="24.95" hidden="false" customHeight="true" outlineLevel="0" collapsed="false">
      <c r="A179" s="119" t="n">
        <v>44510</v>
      </c>
      <c r="B179" s="147" t="s">
        <v>4797</v>
      </c>
      <c r="C179" s="118" t="s">
        <v>4798</v>
      </c>
      <c r="D179" s="118" t="s">
        <v>4799</v>
      </c>
      <c r="E179" s="118" t="s">
        <v>613</v>
      </c>
      <c r="F179" s="118" t="s">
        <v>2774</v>
      </c>
      <c r="G179" s="119" t="n">
        <v>44524</v>
      </c>
      <c r="H179" s="118"/>
      <c r="I179" s="118"/>
    </row>
    <row r="180" customFormat="false" ht="24.95" hidden="false" customHeight="true" outlineLevel="0" collapsed="false">
      <c r="A180" s="119" t="n">
        <v>44515</v>
      </c>
      <c r="B180" s="147" t="s">
        <v>4800</v>
      </c>
      <c r="C180" s="118" t="s">
        <v>4765</v>
      </c>
      <c r="D180" s="118" t="s">
        <v>4766</v>
      </c>
      <c r="E180" s="118" t="s">
        <v>306</v>
      </c>
      <c r="F180" s="118" t="s">
        <v>2774</v>
      </c>
      <c r="G180" s="119" t="n">
        <v>44538</v>
      </c>
      <c r="H180" s="118"/>
      <c r="I180" s="118"/>
    </row>
    <row r="181" customFormat="false" ht="24.95" hidden="false" customHeight="true" outlineLevel="0" collapsed="false">
      <c r="A181" s="143" t="n">
        <v>44517</v>
      </c>
      <c r="B181" s="145" t="s">
        <v>4801</v>
      </c>
      <c r="C181" s="145" t="s">
        <v>4517</v>
      </c>
      <c r="D181" s="145" t="s">
        <v>4093</v>
      </c>
      <c r="E181" s="145" t="s">
        <v>334</v>
      </c>
      <c r="F181" s="145" t="s">
        <v>2774</v>
      </c>
      <c r="G181" s="143" t="n">
        <v>44530</v>
      </c>
      <c r="H181" s="118"/>
      <c r="I181" s="118"/>
    </row>
    <row r="182" customFormat="false" ht="24.95" hidden="false" customHeight="true" outlineLevel="0" collapsed="false">
      <c r="A182" s="119" t="n">
        <v>44522</v>
      </c>
      <c r="B182" s="120" t="s">
        <v>4802</v>
      </c>
      <c r="C182" s="120" t="s">
        <v>4277</v>
      </c>
      <c r="D182" s="120" t="s">
        <v>4278</v>
      </c>
      <c r="E182" s="120" t="s">
        <v>344</v>
      </c>
      <c r="F182" s="118" t="s">
        <v>2774</v>
      </c>
      <c r="G182" s="119" t="n">
        <v>44538</v>
      </c>
      <c r="H182" s="118"/>
      <c r="I182" s="118"/>
    </row>
    <row r="183" customFormat="false" ht="24.95" hidden="false" customHeight="true" outlineLevel="0" collapsed="false">
      <c r="A183" s="119" t="n">
        <v>44522</v>
      </c>
      <c r="B183" s="147" t="s">
        <v>4803</v>
      </c>
      <c r="C183" s="120" t="s">
        <v>4804</v>
      </c>
      <c r="D183" s="120" t="s">
        <v>4805</v>
      </c>
      <c r="E183" s="120" t="s">
        <v>344</v>
      </c>
      <c r="F183" s="118" t="s">
        <v>2774</v>
      </c>
      <c r="G183" s="119" t="n">
        <v>44530</v>
      </c>
      <c r="H183" s="118"/>
      <c r="I183" s="118"/>
    </row>
    <row r="184" customFormat="false" ht="24.95" hidden="false" customHeight="true" outlineLevel="0" collapsed="false">
      <c r="A184" s="119" t="n">
        <v>44523</v>
      </c>
      <c r="B184" s="147" t="s">
        <v>4806</v>
      </c>
      <c r="C184" s="120" t="s">
        <v>3855</v>
      </c>
      <c r="D184" s="120" t="s">
        <v>4807</v>
      </c>
      <c r="E184" s="120" t="s">
        <v>344</v>
      </c>
      <c r="F184" s="118"/>
      <c r="G184" s="118"/>
      <c r="H184" s="118"/>
      <c r="I184" s="118"/>
    </row>
    <row r="185" customFormat="false" ht="24.95" hidden="false" customHeight="true" outlineLevel="0" collapsed="false">
      <c r="A185" s="119" t="n">
        <v>44523</v>
      </c>
      <c r="B185" s="147" t="s">
        <v>4808</v>
      </c>
      <c r="C185" s="120" t="s">
        <v>3289</v>
      </c>
      <c r="D185" s="120" t="s">
        <v>4265</v>
      </c>
      <c r="E185" s="120" t="s">
        <v>306</v>
      </c>
      <c r="F185" s="118" t="s">
        <v>2774</v>
      </c>
      <c r="G185" s="119" t="n">
        <v>44530</v>
      </c>
      <c r="H185" s="118"/>
      <c r="I185" s="118"/>
    </row>
    <row r="186" customFormat="false" ht="24.95" hidden="false" customHeight="true" outlineLevel="0" collapsed="false">
      <c r="A186" s="119" t="n">
        <v>44524</v>
      </c>
      <c r="B186" s="147" t="s">
        <v>4809</v>
      </c>
      <c r="C186" s="118" t="s">
        <v>3009</v>
      </c>
      <c r="D186" s="118" t="s">
        <v>4810</v>
      </c>
      <c r="E186" s="118" t="s">
        <v>1654</v>
      </c>
      <c r="F186" s="118" t="s">
        <v>2774</v>
      </c>
      <c r="G186" s="119" t="n">
        <v>44532</v>
      </c>
      <c r="H186" s="118"/>
      <c r="I186" s="118"/>
    </row>
    <row r="187" customFormat="false" ht="24.95" hidden="false" customHeight="true" outlineLevel="0" collapsed="false">
      <c r="A187" s="119" t="n">
        <v>44524</v>
      </c>
      <c r="B187" s="147" t="s">
        <v>4811</v>
      </c>
      <c r="C187" s="118" t="s">
        <v>2924</v>
      </c>
      <c r="D187" s="118" t="s">
        <v>2925</v>
      </c>
      <c r="E187" s="118" t="s">
        <v>2171</v>
      </c>
      <c r="F187" s="118" t="s">
        <v>2774</v>
      </c>
      <c r="G187" s="119" t="n">
        <v>44530</v>
      </c>
      <c r="H187" s="118"/>
      <c r="I187" s="118"/>
    </row>
    <row r="188" customFormat="false" ht="24.95" hidden="false" customHeight="true" outlineLevel="0" collapsed="false">
      <c r="A188" s="119" t="n">
        <v>44524</v>
      </c>
      <c r="B188" s="147" t="s">
        <v>4812</v>
      </c>
      <c r="C188" s="118" t="s">
        <v>507</v>
      </c>
      <c r="D188" s="118" t="s">
        <v>4813</v>
      </c>
      <c r="E188" s="118" t="s">
        <v>1619</v>
      </c>
      <c r="F188" s="118"/>
      <c r="G188" s="118"/>
      <c r="H188" s="118"/>
      <c r="I188" s="118"/>
    </row>
    <row r="189" customFormat="false" ht="24.95" hidden="false" customHeight="true" outlineLevel="0" collapsed="false">
      <c r="A189" s="119" t="n">
        <v>44525</v>
      </c>
      <c r="B189" s="147" t="s">
        <v>4814</v>
      </c>
      <c r="C189" s="118" t="s">
        <v>1363</v>
      </c>
      <c r="D189" s="118" t="s">
        <v>1364</v>
      </c>
      <c r="E189" s="118" t="s">
        <v>344</v>
      </c>
      <c r="F189" s="118" t="s">
        <v>2774</v>
      </c>
      <c r="G189" s="119" t="n">
        <v>44538</v>
      </c>
      <c r="H189" s="118"/>
      <c r="I189" s="118"/>
    </row>
    <row r="190" customFormat="false" ht="24.95" hidden="false" customHeight="true" outlineLevel="0" collapsed="false">
      <c r="A190" s="119" t="n">
        <v>44529</v>
      </c>
      <c r="B190" s="147" t="s">
        <v>4815</v>
      </c>
      <c r="C190" s="118" t="s">
        <v>2866</v>
      </c>
      <c r="D190" s="118" t="s">
        <v>2867</v>
      </c>
      <c r="E190" s="118" t="s">
        <v>613</v>
      </c>
      <c r="F190" s="118" t="s">
        <v>2774</v>
      </c>
      <c r="G190" s="119" t="n">
        <v>44550</v>
      </c>
      <c r="H190" s="118"/>
      <c r="I190" s="118"/>
    </row>
    <row r="191" customFormat="false" ht="24.95" hidden="false" customHeight="true" outlineLevel="0" collapsed="false">
      <c r="A191" s="119" t="n">
        <v>44531</v>
      </c>
      <c r="B191" s="147" t="s">
        <v>4816</v>
      </c>
      <c r="C191" s="120" t="s">
        <v>4817</v>
      </c>
      <c r="D191" s="120" t="s">
        <v>4818</v>
      </c>
      <c r="E191" s="120" t="s">
        <v>613</v>
      </c>
      <c r="F191" s="118" t="s">
        <v>2774</v>
      </c>
      <c r="G191" s="119" t="n">
        <v>44545</v>
      </c>
      <c r="H191" s="118"/>
      <c r="I191" s="118"/>
    </row>
    <row r="192" customFormat="false" ht="24.95" hidden="false" customHeight="true" outlineLevel="0" collapsed="false">
      <c r="A192" s="143" t="n">
        <v>44532</v>
      </c>
      <c r="B192" s="145" t="s">
        <v>4819</v>
      </c>
      <c r="C192" s="145" t="s">
        <v>3558</v>
      </c>
      <c r="D192" s="145" t="s">
        <v>4820</v>
      </c>
      <c r="E192" s="145" t="s">
        <v>334</v>
      </c>
      <c r="F192" s="145" t="s">
        <v>2774</v>
      </c>
      <c r="G192" s="143" t="n">
        <v>44545</v>
      </c>
      <c r="H192" s="118"/>
      <c r="I192" s="118"/>
    </row>
    <row r="193" customFormat="false" ht="24.95" hidden="false" customHeight="true" outlineLevel="0" collapsed="false">
      <c r="A193" s="119" t="n">
        <v>44536</v>
      </c>
      <c r="B193" s="147" t="s">
        <v>4821</v>
      </c>
      <c r="C193" s="118" t="s">
        <v>4822</v>
      </c>
      <c r="D193" s="118" t="s">
        <v>4823</v>
      </c>
      <c r="E193" s="118" t="s">
        <v>613</v>
      </c>
      <c r="F193" s="118"/>
      <c r="G193" s="118"/>
      <c r="H193" s="118"/>
      <c r="I193" s="118"/>
    </row>
    <row r="194" customFormat="false" ht="24.95" hidden="false" customHeight="true" outlineLevel="0" collapsed="false">
      <c r="A194" s="119" t="n">
        <v>44537</v>
      </c>
      <c r="B194" s="147" t="s">
        <v>4824</v>
      </c>
      <c r="C194" s="118" t="s">
        <v>4825</v>
      </c>
      <c r="D194" s="118" t="s">
        <v>4826</v>
      </c>
      <c r="E194" s="118" t="s">
        <v>597</v>
      </c>
      <c r="F194" s="118" t="s">
        <v>2774</v>
      </c>
      <c r="G194" s="119" t="n">
        <v>44543</v>
      </c>
      <c r="H194" s="118"/>
      <c r="I194" s="118"/>
    </row>
    <row r="195" customFormat="false" ht="24.95" hidden="false" customHeight="true" outlineLevel="0" collapsed="false">
      <c r="A195" s="143" t="n">
        <v>44538</v>
      </c>
      <c r="B195" s="145" t="s">
        <v>4827</v>
      </c>
      <c r="C195" s="145" t="s">
        <v>4517</v>
      </c>
      <c r="D195" s="145" t="s">
        <v>4828</v>
      </c>
      <c r="E195" s="145" t="s">
        <v>334</v>
      </c>
      <c r="F195" s="118" t="s">
        <v>2774</v>
      </c>
      <c r="G195" s="119" t="n">
        <v>44552</v>
      </c>
      <c r="H195" s="118"/>
      <c r="I195" s="118"/>
    </row>
    <row r="196" customFormat="false" ht="24.95" hidden="false" customHeight="true" outlineLevel="0" collapsed="false">
      <c r="A196" s="119" t="n">
        <v>44539</v>
      </c>
      <c r="B196" s="147" t="s">
        <v>4829</v>
      </c>
      <c r="C196" s="118" t="s">
        <v>4830</v>
      </c>
      <c r="D196" s="118" t="s">
        <v>2667</v>
      </c>
      <c r="E196" s="118" t="s">
        <v>597</v>
      </c>
      <c r="F196" s="118" t="s">
        <v>2774</v>
      </c>
      <c r="G196" s="119" t="n">
        <v>44552</v>
      </c>
      <c r="H196" s="118"/>
      <c r="I196" s="118"/>
    </row>
    <row r="197" customFormat="false" ht="24.95" hidden="false" customHeight="true" outlineLevel="0" collapsed="false">
      <c r="A197" s="119" t="n">
        <v>44540</v>
      </c>
      <c r="B197" s="147" t="s">
        <v>4831</v>
      </c>
      <c r="C197" s="118" t="s">
        <v>4832</v>
      </c>
      <c r="D197" s="118" t="s">
        <v>1344</v>
      </c>
      <c r="E197" s="118" t="s">
        <v>4833</v>
      </c>
      <c r="F197" s="118" t="s">
        <v>2774</v>
      </c>
      <c r="G197" s="119" t="n">
        <v>44559</v>
      </c>
      <c r="H197" s="118"/>
      <c r="I197" s="118"/>
    </row>
    <row r="198" customFormat="false" ht="24.95" hidden="false" customHeight="true" outlineLevel="0" collapsed="false">
      <c r="A198" s="119" t="n">
        <v>44543</v>
      </c>
      <c r="B198" s="147" t="s">
        <v>4834</v>
      </c>
      <c r="C198" s="118" t="s">
        <v>3646</v>
      </c>
      <c r="D198" s="118" t="s">
        <v>186</v>
      </c>
      <c r="E198" s="118" t="s">
        <v>3989</v>
      </c>
      <c r="F198" s="118" t="s">
        <v>2774</v>
      </c>
      <c r="G198" s="119" t="n">
        <v>44550</v>
      </c>
      <c r="H198" s="118"/>
      <c r="I198" s="118"/>
    </row>
    <row r="199" customFormat="false" ht="24.95" hidden="false" customHeight="true" outlineLevel="0" collapsed="false">
      <c r="A199" s="119" t="n">
        <v>44543</v>
      </c>
      <c r="B199" s="147" t="s">
        <v>4835</v>
      </c>
      <c r="C199" s="118" t="s">
        <v>4836</v>
      </c>
      <c r="D199" s="118" t="s">
        <v>1223</v>
      </c>
      <c r="E199" s="118" t="s">
        <v>3476</v>
      </c>
      <c r="F199" s="118" t="s">
        <v>2774</v>
      </c>
      <c r="G199" s="119" t="n">
        <v>44559</v>
      </c>
      <c r="H199" s="118"/>
      <c r="I199" s="118"/>
    </row>
    <row r="200" customFormat="false" ht="24.95" hidden="false" customHeight="true" outlineLevel="0" collapsed="false">
      <c r="A200" s="119" t="n">
        <v>44544</v>
      </c>
      <c r="B200" s="147" t="s">
        <v>4837</v>
      </c>
      <c r="C200" s="118" t="s">
        <v>4838</v>
      </c>
      <c r="D200" s="118" t="s">
        <v>780</v>
      </c>
      <c r="E200" s="118" t="s">
        <v>597</v>
      </c>
      <c r="F200" s="118" t="s">
        <v>2774</v>
      </c>
      <c r="G200" s="119" t="n">
        <v>44564</v>
      </c>
      <c r="H200" s="118"/>
      <c r="I200" s="118"/>
    </row>
    <row r="201" customFormat="false" ht="24.95" hidden="false" customHeight="true" outlineLevel="0" collapsed="false">
      <c r="A201" s="119" t="n">
        <v>44544</v>
      </c>
      <c r="B201" s="147" t="s">
        <v>4839</v>
      </c>
      <c r="C201" s="118" t="s">
        <v>4840</v>
      </c>
      <c r="D201" s="118" t="s">
        <v>4629</v>
      </c>
      <c r="E201" s="118" t="s">
        <v>4841</v>
      </c>
      <c r="F201" s="118" t="s">
        <v>2774</v>
      </c>
      <c r="G201" s="119" t="n">
        <v>44564</v>
      </c>
      <c r="H201" s="118"/>
      <c r="I201" s="118"/>
    </row>
    <row r="202" customFormat="false" ht="24.95" hidden="false" customHeight="true" outlineLevel="0" collapsed="false">
      <c r="A202" s="119" t="n">
        <v>44550</v>
      </c>
      <c r="B202" s="147" t="s">
        <v>4842</v>
      </c>
      <c r="C202" s="118" t="s">
        <v>4662</v>
      </c>
      <c r="D202" s="118" t="s">
        <v>3631</v>
      </c>
      <c r="E202" s="118" t="s">
        <v>1697</v>
      </c>
      <c r="F202" s="118" t="s">
        <v>2774</v>
      </c>
      <c r="G202" s="119" t="n">
        <v>44564</v>
      </c>
      <c r="H202" s="118"/>
      <c r="I202" s="118"/>
    </row>
    <row r="203" customFormat="false" ht="24.95" hidden="false" customHeight="true" outlineLevel="0" collapsed="false">
      <c r="A203" s="119" t="n">
        <v>44550</v>
      </c>
      <c r="B203" s="147" t="s">
        <v>4843</v>
      </c>
      <c r="C203" s="118" t="s">
        <v>4844</v>
      </c>
      <c r="D203" s="118" t="s">
        <v>3535</v>
      </c>
      <c r="E203" s="118" t="s">
        <v>4845</v>
      </c>
      <c r="F203" s="118" t="s">
        <v>2774</v>
      </c>
      <c r="G203" s="119" t="n">
        <v>44564</v>
      </c>
      <c r="H203" s="118"/>
      <c r="I203" s="118"/>
    </row>
    <row r="204" customFormat="false" ht="24.95" hidden="false" customHeight="true" outlineLevel="0" collapsed="false">
      <c r="A204" s="119" t="n">
        <v>44550</v>
      </c>
      <c r="B204" s="147" t="s">
        <v>4846</v>
      </c>
      <c r="C204" s="118" t="s">
        <v>4847</v>
      </c>
      <c r="D204" s="118" t="s">
        <v>4848</v>
      </c>
      <c r="E204" s="118" t="s">
        <v>344</v>
      </c>
      <c r="F204" s="118" t="s">
        <v>2774</v>
      </c>
      <c r="G204" s="119" t="n">
        <v>44564</v>
      </c>
      <c r="H204" s="118"/>
      <c r="I204" s="118"/>
    </row>
    <row r="205" customFormat="false" ht="24.95" hidden="false" customHeight="true" outlineLevel="0" collapsed="false">
      <c r="A205" s="119" t="n">
        <v>44552</v>
      </c>
      <c r="B205" s="147" t="s">
        <v>4849</v>
      </c>
      <c r="C205" s="118" t="s">
        <v>2574</v>
      </c>
      <c r="D205" s="118" t="s">
        <v>2575</v>
      </c>
      <c r="E205" s="118" t="s">
        <v>306</v>
      </c>
      <c r="F205" s="118"/>
      <c r="G205" s="118"/>
      <c r="H205" s="118"/>
      <c r="I205" s="118"/>
    </row>
    <row r="206" customFormat="false" ht="24.95" hidden="false" customHeight="true" outlineLevel="0" collapsed="false">
      <c r="A206" s="119" t="n">
        <v>44552</v>
      </c>
      <c r="B206" s="147" t="s">
        <v>4850</v>
      </c>
      <c r="C206" s="118" t="s">
        <v>4851</v>
      </c>
      <c r="D206" s="118" t="s">
        <v>4852</v>
      </c>
      <c r="E206" s="118" t="s">
        <v>2913</v>
      </c>
      <c r="F206" s="118"/>
      <c r="G206" s="118"/>
      <c r="H206" s="118"/>
      <c r="I206" s="118"/>
    </row>
    <row r="207" customFormat="false" ht="24.95" hidden="false" customHeight="true" outlineLevel="0" collapsed="false">
      <c r="A207" s="119" t="n">
        <v>44552</v>
      </c>
      <c r="B207" s="147" t="s">
        <v>4853</v>
      </c>
      <c r="C207" s="118" t="s">
        <v>3009</v>
      </c>
      <c r="D207" s="118" t="s">
        <v>4854</v>
      </c>
      <c r="E207" s="118" t="s">
        <v>1654</v>
      </c>
      <c r="F207" s="118"/>
      <c r="G207" s="118"/>
      <c r="H207" s="118"/>
      <c r="I207" s="118"/>
    </row>
    <row r="208" customFormat="false" ht="24.95" hidden="false" customHeight="true" outlineLevel="0" collapsed="false">
      <c r="A208" s="143" t="n">
        <v>44557</v>
      </c>
      <c r="B208" s="145" t="s">
        <v>4855</v>
      </c>
      <c r="C208" s="145" t="s">
        <v>3485</v>
      </c>
      <c r="D208" s="145" t="s">
        <v>4856</v>
      </c>
      <c r="E208" s="145" t="s">
        <v>334</v>
      </c>
      <c r="F208" s="145" t="s">
        <v>2774</v>
      </c>
      <c r="G208" s="143" t="n">
        <v>44571</v>
      </c>
      <c r="H208" s="118"/>
      <c r="I208" s="118"/>
    </row>
    <row r="209" customFormat="false" ht="24.95" hidden="false" customHeight="true" outlineLevel="0" collapsed="false">
      <c r="A209" s="143" t="n">
        <v>44557</v>
      </c>
      <c r="B209" s="145" t="s">
        <v>4857</v>
      </c>
      <c r="C209" s="145" t="s">
        <v>3561</v>
      </c>
      <c r="D209" s="145" t="s">
        <v>4093</v>
      </c>
      <c r="E209" s="145" t="s">
        <v>334</v>
      </c>
      <c r="F209" s="145"/>
      <c r="G209" s="145"/>
      <c r="H209" s="118"/>
      <c r="I209" s="118"/>
    </row>
    <row r="210" customFormat="false" ht="24.95" hidden="false" customHeight="true" outlineLevel="0" collapsed="false">
      <c r="A210" s="143" t="n">
        <v>44559</v>
      </c>
      <c r="B210" s="145" t="s">
        <v>4858</v>
      </c>
      <c r="C210" s="145" t="s">
        <v>4744</v>
      </c>
      <c r="D210" s="145" t="s">
        <v>4856</v>
      </c>
      <c r="E210" s="145" t="s">
        <v>334</v>
      </c>
      <c r="F210" s="145" t="s">
        <v>2774</v>
      </c>
      <c r="G210" s="143" t="n">
        <v>44571</v>
      </c>
      <c r="H210" s="118"/>
      <c r="I210" s="118"/>
    </row>
    <row r="211" customFormat="false" ht="24.95" hidden="false" customHeight="true" outlineLevel="0" collapsed="false">
      <c r="A211" s="119" t="n">
        <v>44925</v>
      </c>
      <c r="B211" s="147" t="s">
        <v>4859</v>
      </c>
      <c r="C211" s="118" t="s">
        <v>4860</v>
      </c>
      <c r="D211" s="118" t="s">
        <v>4861</v>
      </c>
      <c r="E211" s="118" t="s">
        <v>1032</v>
      </c>
      <c r="F211" s="118"/>
      <c r="G211" s="118"/>
      <c r="H211" s="118"/>
      <c r="I211" s="118"/>
    </row>
    <row r="212" customFormat="false" ht="24.95" hidden="false" customHeight="true" outlineLevel="0" collapsed="false">
      <c r="A212" s="119" t="n">
        <v>44925</v>
      </c>
      <c r="B212" s="147" t="s">
        <v>4862</v>
      </c>
      <c r="C212" s="118" t="s">
        <v>1802</v>
      </c>
      <c r="D212" s="118" t="s">
        <v>4863</v>
      </c>
      <c r="E212" s="118" t="s">
        <v>597</v>
      </c>
      <c r="F212" s="118"/>
      <c r="G212" s="118"/>
      <c r="H212" s="118"/>
      <c r="I212" s="118"/>
    </row>
    <row r="213" customFormat="false" ht="24.95" hidden="false" customHeight="true" outlineLevel="0" collapsed="false">
      <c r="A213" s="119" t="n">
        <v>44925</v>
      </c>
      <c r="B213" s="147" t="s">
        <v>4864</v>
      </c>
      <c r="C213" s="118" t="s">
        <v>4865</v>
      </c>
      <c r="D213" s="118" t="s">
        <v>4866</v>
      </c>
      <c r="E213" s="118" t="s">
        <v>2171</v>
      </c>
      <c r="F213" s="118"/>
      <c r="G213" s="118"/>
      <c r="H213" s="118"/>
      <c r="I213" s="118"/>
    </row>
    <row r="214" customFormat="false" ht="24.95" hidden="false" customHeight="tru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</row>
    <row r="215" customFormat="false" ht="24.95" hidden="false" customHeight="tru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</row>
    <row r="216" customFormat="false" ht="24.95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</row>
    <row r="217" customFormat="false" ht="24.95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</row>
    <row r="218" customFormat="false" ht="24.95" hidden="false" customHeight="tru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</row>
    <row r="219" customFormat="false" ht="24.95" hidden="false" customHeight="tru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</row>
    <row r="220" customFormat="false" ht="24.95" hidden="false" customHeight="tru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</row>
    <row r="221" customFormat="false" ht="24.95" hidden="false" customHeight="tru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</row>
    <row r="222" customFormat="false" ht="24.95" hidden="false" customHeight="tru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</row>
    <row r="223" customFormat="false" ht="24.95" hidden="false" customHeight="tru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</row>
    <row r="224" customFormat="false" ht="24.95" hidden="false" customHeight="tru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</row>
    <row r="225" customFormat="false" ht="24.95" hidden="false" customHeight="tru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</row>
    <row r="226" customFormat="false" ht="24.95" hidden="false" customHeight="tru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</row>
    <row r="227" customFormat="false" ht="24.95" hidden="false" customHeight="tru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</row>
    <row r="228" customFormat="false" ht="24.95" hidden="false" customHeight="tru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</row>
    <row r="229" customFormat="false" ht="24.95" hidden="false" customHeight="true" outlineLevel="0" collapsed="false">
      <c r="A229" s="118"/>
      <c r="B229" s="118"/>
      <c r="C229" s="118"/>
      <c r="D229" s="118"/>
      <c r="E229" s="118"/>
      <c r="F229" s="118"/>
      <c r="G229" s="118"/>
    </row>
    <row r="230" customFormat="false" ht="24.95" hidden="false" customHeight="true" outlineLevel="0" collapsed="false">
      <c r="A230" s="118"/>
      <c r="B230" s="118"/>
      <c r="C230" s="118"/>
      <c r="D230" s="118"/>
      <c r="E230" s="118"/>
      <c r="F230" s="118"/>
      <c r="G230" s="118"/>
    </row>
    <row r="231" customFormat="false" ht="24.95" hidden="false" customHeight="true" outlineLevel="0" collapsed="false">
      <c r="A231" s="118"/>
      <c r="B231" s="118"/>
      <c r="C231" s="118"/>
      <c r="D231" s="118"/>
      <c r="E231" s="118"/>
      <c r="F231" s="118"/>
      <c r="G231" s="118"/>
    </row>
    <row r="232" customFormat="false" ht="24.95" hidden="false" customHeight="true" outlineLevel="0" collapsed="false">
      <c r="A232" s="118"/>
      <c r="B232" s="118"/>
      <c r="C232" s="118"/>
      <c r="D232" s="118"/>
      <c r="E232" s="118"/>
      <c r="F232" s="118"/>
      <c r="G232" s="118"/>
    </row>
    <row r="233" customFormat="false" ht="24.95" hidden="false" customHeight="true" outlineLevel="0" collapsed="false">
      <c r="A233" s="118"/>
      <c r="B233" s="118"/>
      <c r="C233" s="118"/>
      <c r="D233" s="118"/>
      <c r="E233" s="118"/>
      <c r="F233" s="118"/>
      <c r="G233" s="118"/>
    </row>
    <row r="234" customFormat="false" ht="24.95" hidden="false" customHeight="true" outlineLevel="0" collapsed="false">
      <c r="A234" s="118"/>
      <c r="B234" s="118"/>
      <c r="C234" s="118"/>
      <c r="D234" s="118"/>
      <c r="E234" s="118"/>
      <c r="F234" s="118"/>
      <c r="G234" s="118"/>
    </row>
    <row r="235" customFormat="false" ht="24.95" hidden="false" customHeight="true" outlineLevel="0" collapsed="false">
      <c r="A235" s="118"/>
      <c r="B235" s="118"/>
      <c r="C235" s="118"/>
      <c r="D235" s="118"/>
      <c r="E235" s="118"/>
      <c r="F235" s="118"/>
      <c r="G235" s="118"/>
    </row>
    <row r="236" customFormat="false" ht="24.95" hidden="false" customHeight="true" outlineLevel="0" collapsed="false">
      <c r="A236" s="118"/>
      <c r="B236" s="118"/>
      <c r="C236" s="118"/>
      <c r="D236" s="118"/>
      <c r="E236" s="118"/>
      <c r="F236" s="118"/>
      <c r="G236" s="118"/>
    </row>
    <row r="237" customFormat="false" ht="24.95" hidden="false" customHeight="true" outlineLevel="0" collapsed="false">
      <c r="A237" s="118"/>
      <c r="B237" s="118"/>
      <c r="C237" s="118"/>
      <c r="D237" s="118"/>
      <c r="E237" s="118"/>
      <c r="F237" s="118"/>
      <c r="G237" s="118"/>
    </row>
    <row r="238" customFormat="false" ht="24.95" hidden="false" customHeight="true" outlineLevel="0" collapsed="false">
      <c r="A238" s="118"/>
      <c r="B238" s="118"/>
      <c r="C238" s="118"/>
      <c r="D238" s="118"/>
      <c r="E238" s="118"/>
      <c r="F238" s="118"/>
      <c r="G238" s="118"/>
    </row>
    <row r="239" customFormat="false" ht="24.95" hidden="false" customHeight="true" outlineLevel="0" collapsed="false">
      <c r="A239" s="118"/>
      <c r="B239" s="118"/>
      <c r="C239" s="118"/>
      <c r="D239" s="118"/>
      <c r="E239" s="118"/>
      <c r="F239" s="118"/>
      <c r="G239" s="118"/>
    </row>
    <row r="240" customFormat="false" ht="24.95" hidden="false" customHeight="true" outlineLevel="0" collapsed="false">
      <c r="A240" s="118"/>
      <c r="B240" s="118"/>
      <c r="C240" s="118"/>
      <c r="D240" s="118"/>
      <c r="E240" s="118"/>
      <c r="F240" s="118"/>
      <c r="G240" s="118"/>
    </row>
    <row r="241" customFormat="false" ht="24.95" hidden="false" customHeight="true" outlineLevel="0" collapsed="false">
      <c r="A241" s="118"/>
      <c r="B241" s="118"/>
      <c r="C241" s="118"/>
      <c r="D241" s="118"/>
      <c r="E241" s="118"/>
      <c r="F241" s="118"/>
      <c r="G241" s="118"/>
    </row>
    <row r="242" customFormat="false" ht="24.95" hidden="false" customHeight="true" outlineLevel="0" collapsed="false">
      <c r="A242" s="118"/>
      <c r="B242" s="118"/>
      <c r="C242" s="118"/>
      <c r="D242" s="118"/>
      <c r="E242" s="118"/>
      <c r="F242" s="118"/>
      <c r="G242" s="118"/>
    </row>
    <row r="243" customFormat="false" ht="24.95" hidden="false" customHeight="true" outlineLevel="0" collapsed="false">
      <c r="A243" s="118"/>
      <c r="B243" s="118"/>
      <c r="C243" s="118"/>
      <c r="D243" s="118"/>
      <c r="E243" s="118"/>
      <c r="F243" s="118"/>
      <c r="G243" s="118"/>
    </row>
    <row r="244" customFormat="false" ht="24.95" hidden="false" customHeight="true" outlineLevel="0" collapsed="false">
      <c r="A244" s="118"/>
      <c r="B244" s="118"/>
      <c r="C244" s="118"/>
      <c r="D244" s="118"/>
      <c r="E244" s="118"/>
      <c r="F244" s="118"/>
      <c r="G244" s="118"/>
    </row>
    <row r="245" customFormat="false" ht="24.95" hidden="false" customHeight="true" outlineLevel="0" collapsed="false">
      <c r="A245" s="118"/>
      <c r="B245" s="118"/>
      <c r="C245" s="118"/>
      <c r="D245" s="118"/>
      <c r="E245" s="118"/>
      <c r="F245" s="118"/>
      <c r="G245" s="118"/>
    </row>
    <row r="246" customFormat="false" ht="24.95" hidden="false" customHeight="true" outlineLevel="0" collapsed="false">
      <c r="A246" s="118"/>
      <c r="B246" s="118"/>
      <c r="C246" s="118"/>
      <c r="D246" s="118"/>
      <c r="E246" s="118"/>
      <c r="F246" s="118"/>
      <c r="G246" s="118"/>
    </row>
    <row r="247" customFormat="false" ht="24.95" hidden="false" customHeight="true" outlineLevel="0" collapsed="false">
      <c r="A247" s="118"/>
      <c r="B247" s="118"/>
      <c r="C247" s="118"/>
      <c r="D247" s="118"/>
      <c r="E247" s="118"/>
      <c r="F247" s="118"/>
      <c r="G247" s="118"/>
    </row>
    <row r="248" customFormat="false" ht="24.95" hidden="false" customHeight="true" outlineLevel="0" collapsed="false">
      <c r="A248" s="118"/>
      <c r="B248" s="118"/>
      <c r="C248" s="118"/>
      <c r="D248" s="118"/>
      <c r="E248" s="118"/>
      <c r="F248" s="118"/>
      <c r="G248" s="118"/>
    </row>
    <row r="249" customFormat="false" ht="24.95" hidden="false" customHeight="true" outlineLevel="0" collapsed="false">
      <c r="A249" s="118"/>
      <c r="B249" s="118"/>
      <c r="C249" s="118"/>
      <c r="D249" s="118"/>
      <c r="E249" s="118"/>
      <c r="F249" s="118"/>
      <c r="G249" s="118"/>
    </row>
    <row r="250" customFormat="false" ht="24.95" hidden="false" customHeight="true" outlineLevel="0" collapsed="false">
      <c r="A250" s="118"/>
      <c r="B250" s="118"/>
      <c r="C250" s="118"/>
      <c r="D250" s="118"/>
      <c r="E250" s="118"/>
      <c r="F250" s="118"/>
      <c r="G250" s="118"/>
    </row>
    <row r="251" customFormat="false" ht="24.95" hidden="false" customHeight="true" outlineLevel="0" collapsed="false">
      <c r="A251" s="118"/>
      <c r="B251" s="118"/>
      <c r="C251" s="118"/>
      <c r="D251" s="118"/>
      <c r="E251" s="118"/>
      <c r="F251" s="118"/>
      <c r="G251" s="118"/>
    </row>
    <row r="252" customFormat="false" ht="24.95" hidden="false" customHeight="true" outlineLevel="0" collapsed="false">
      <c r="A252" s="118"/>
      <c r="B252" s="118"/>
      <c r="C252" s="118"/>
      <c r="D252" s="118"/>
      <c r="E252" s="118"/>
      <c r="F252" s="118"/>
      <c r="G252" s="118"/>
    </row>
    <row r="253" customFormat="false" ht="24.95" hidden="false" customHeight="true" outlineLevel="0" collapsed="false">
      <c r="A253" s="118"/>
      <c r="B253" s="118"/>
      <c r="C253" s="118"/>
      <c r="D253" s="118"/>
      <c r="E253" s="118"/>
      <c r="F253" s="118"/>
      <c r="G253" s="118"/>
    </row>
    <row r="254" customFormat="false" ht="24.95" hidden="false" customHeight="true" outlineLevel="0" collapsed="false">
      <c r="A254" s="118"/>
      <c r="B254" s="118"/>
      <c r="C254" s="118"/>
      <c r="D254" s="118"/>
      <c r="E254" s="118"/>
      <c r="F254" s="118"/>
      <c r="G254" s="118"/>
    </row>
    <row r="255" customFormat="false" ht="24.95" hidden="false" customHeight="true" outlineLevel="0" collapsed="false">
      <c r="A255" s="118"/>
      <c r="B255" s="118"/>
      <c r="C255" s="118"/>
      <c r="D255" s="118"/>
      <c r="E255" s="118"/>
      <c r="F255" s="118"/>
      <c r="G255" s="118"/>
    </row>
    <row r="256" customFormat="false" ht="24.95" hidden="false" customHeight="true" outlineLevel="0" collapsed="false">
      <c r="A256" s="118"/>
      <c r="B256" s="118"/>
      <c r="C256" s="118"/>
      <c r="D256" s="118"/>
      <c r="E256" s="118"/>
      <c r="F256" s="118"/>
      <c r="G256" s="118"/>
    </row>
    <row r="257" customFormat="false" ht="24.95" hidden="false" customHeight="true" outlineLevel="0" collapsed="false">
      <c r="A257" s="118"/>
      <c r="B257" s="118"/>
      <c r="C257" s="118"/>
      <c r="D257" s="118"/>
      <c r="E257" s="118"/>
      <c r="F257" s="118"/>
      <c r="G257" s="118"/>
    </row>
    <row r="258" customFormat="false" ht="24.95" hidden="false" customHeight="true" outlineLevel="0" collapsed="false">
      <c r="A258" s="118"/>
      <c r="B258" s="118"/>
      <c r="C258" s="118"/>
      <c r="D258" s="118"/>
      <c r="E258" s="118"/>
      <c r="F258" s="118"/>
      <c r="G258" s="118"/>
    </row>
    <row r="259" customFormat="false" ht="24.95" hidden="false" customHeight="true" outlineLevel="0" collapsed="false">
      <c r="A259" s="118"/>
      <c r="B259" s="118"/>
      <c r="C259" s="118"/>
      <c r="D259" s="118"/>
      <c r="E259" s="118"/>
      <c r="F259" s="118"/>
      <c r="G259" s="118"/>
    </row>
    <row r="260" customFormat="false" ht="24.95" hidden="false" customHeight="true" outlineLevel="0" collapsed="false">
      <c r="A260" s="118"/>
      <c r="B260" s="118"/>
      <c r="C260" s="118"/>
      <c r="D260" s="118"/>
      <c r="E260" s="118"/>
      <c r="F260" s="118"/>
      <c r="G260" s="118"/>
    </row>
    <row r="261" customFormat="false" ht="24.95" hidden="false" customHeight="true" outlineLevel="0" collapsed="false">
      <c r="A261" s="118"/>
      <c r="B261" s="118"/>
      <c r="C261" s="118"/>
      <c r="D261" s="118"/>
      <c r="E261" s="118"/>
      <c r="F261" s="118"/>
      <c r="G261" s="118"/>
    </row>
    <row r="262" customFormat="false" ht="24.95" hidden="false" customHeight="true" outlineLevel="0" collapsed="false">
      <c r="A262" s="118"/>
      <c r="B262" s="118"/>
      <c r="C262" s="118"/>
      <c r="D262" s="118"/>
      <c r="E262" s="118"/>
      <c r="F262" s="118"/>
      <c r="G262" s="118"/>
    </row>
    <row r="263" customFormat="false" ht="24.95" hidden="false" customHeight="true" outlineLevel="0" collapsed="false">
      <c r="A263" s="118"/>
      <c r="B263" s="118"/>
      <c r="C263" s="118"/>
      <c r="D263" s="118"/>
      <c r="E263" s="118"/>
      <c r="F263" s="118"/>
      <c r="G263" s="118"/>
    </row>
    <row r="264" customFormat="false" ht="24.95" hidden="false" customHeight="true" outlineLevel="0" collapsed="false">
      <c r="A264" s="118"/>
      <c r="B264" s="118"/>
      <c r="C264" s="118"/>
      <c r="D264" s="118"/>
      <c r="E264" s="118"/>
      <c r="F264" s="118"/>
      <c r="G264" s="118"/>
    </row>
    <row r="265" customFormat="false" ht="24.95" hidden="false" customHeight="true" outlineLevel="0" collapsed="false">
      <c r="A265" s="118"/>
      <c r="B265" s="118"/>
      <c r="C265" s="118"/>
      <c r="D265" s="118"/>
      <c r="E265" s="118"/>
      <c r="F265" s="118"/>
      <c r="G265" s="118"/>
    </row>
    <row r="266" customFormat="false" ht="24.95" hidden="false" customHeight="true" outlineLevel="0" collapsed="false">
      <c r="A266" s="118"/>
      <c r="B266" s="118"/>
      <c r="C266" s="118"/>
      <c r="D266" s="118"/>
      <c r="E266" s="118"/>
      <c r="F266" s="118"/>
      <c r="G266" s="118"/>
    </row>
    <row r="267" customFormat="false" ht="24.95" hidden="false" customHeight="true" outlineLevel="0" collapsed="false">
      <c r="A267" s="118"/>
      <c r="B267" s="118"/>
      <c r="C267" s="118"/>
      <c r="D267" s="118"/>
      <c r="E267" s="118"/>
      <c r="F267" s="118"/>
      <c r="G267" s="118"/>
    </row>
    <row r="268" customFormat="false" ht="24.95" hidden="false" customHeight="true" outlineLevel="0" collapsed="false">
      <c r="A268" s="118"/>
      <c r="B268" s="118"/>
      <c r="C268" s="118"/>
      <c r="D268" s="118"/>
      <c r="E268" s="118"/>
      <c r="F268" s="118"/>
      <c r="G268" s="118"/>
    </row>
    <row r="269" customFormat="false" ht="24.95" hidden="false" customHeight="true" outlineLevel="0" collapsed="false">
      <c r="A269" s="118"/>
      <c r="B269" s="118"/>
      <c r="C269" s="118"/>
      <c r="D269" s="118"/>
      <c r="E269" s="118"/>
      <c r="F269" s="118"/>
      <c r="G269" s="118"/>
    </row>
    <row r="270" customFormat="false" ht="24.95" hidden="false" customHeight="true" outlineLevel="0" collapsed="false">
      <c r="A270" s="118"/>
      <c r="B270" s="118"/>
      <c r="C270" s="118"/>
      <c r="D270" s="118"/>
      <c r="E270" s="118"/>
      <c r="F270" s="118"/>
      <c r="G270" s="118"/>
    </row>
    <row r="271" customFormat="false" ht="24.95" hidden="false" customHeight="true" outlineLevel="0" collapsed="false">
      <c r="A271" s="118"/>
      <c r="B271" s="118"/>
      <c r="C271" s="118"/>
      <c r="D271" s="118"/>
      <c r="E271" s="118"/>
      <c r="F271" s="118"/>
      <c r="G271" s="118"/>
    </row>
    <row r="272" customFormat="false" ht="24.95" hidden="false" customHeight="true" outlineLevel="0" collapsed="false">
      <c r="A272" s="118"/>
      <c r="B272" s="118"/>
      <c r="C272" s="118"/>
      <c r="D272" s="118"/>
      <c r="E272" s="118"/>
      <c r="F272" s="118"/>
      <c r="G272" s="118"/>
    </row>
    <row r="273" customFormat="false" ht="24.95" hidden="false" customHeight="true" outlineLevel="0" collapsed="false">
      <c r="A273" s="118"/>
      <c r="B273" s="118"/>
      <c r="C273" s="118"/>
      <c r="D273" s="118"/>
      <c r="E273" s="118"/>
      <c r="F273" s="118"/>
      <c r="G273" s="11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J92" activeCellId="0" sqref="J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14"/>
    <col collapsed="false" customWidth="true" hidden="false" outlineLevel="0" max="3" min="3" style="0" width="25.41"/>
    <col collapsed="false" customWidth="true" hidden="false" outlineLevel="0" max="4" min="4" style="0" width="33.56"/>
    <col collapsed="false" customWidth="true" hidden="false" outlineLevel="0" max="5" min="5" style="0" width="45.7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6.28"/>
    <col collapsed="false" customWidth="true" hidden="false" outlineLevel="0" max="9" min="9" style="0" width="22.14"/>
    <col collapsed="false" customWidth="true" hidden="false" outlineLevel="0" max="10" min="10" style="0" width="24.56"/>
  </cols>
  <sheetData>
    <row r="1" customFormat="false" ht="35.1" hidden="false" customHeight="true" outlineLevel="0" collapsed="false">
      <c r="A1" s="263" t="s">
        <v>4867</v>
      </c>
      <c r="B1" s="263"/>
      <c r="C1" s="263"/>
      <c r="D1" s="263"/>
      <c r="E1" s="263"/>
      <c r="F1" s="263"/>
      <c r="G1" s="263"/>
      <c r="H1" s="263"/>
      <c r="I1" s="264"/>
      <c r="J1" s="264"/>
      <c r="K1" s="264"/>
      <c r="L1" s="264"/>
    </row>
    <row r="2" customFormat="false" ht="35.1" hidden="false" customHeight="true" outlineLevel="0" collapsed="false">
      <c r="A2" s="265" t="s">
        <v>3</v>
      </c>
      <c r="B2" s="266" t="s">
        <v>4</v>
      </c>
      <c r="C2" s="266" t="s">
        <v>5</v>
      </c>
      <c r="D2" s="266" t="s">
        <v>6</v>
      </c>
      <c r="E2" s="266" t="s">
        <v>7</v>
      </c>
      <c r="F2" s="266" t="s">
        <v>8</v>
      </c>
      <c r="G2" s="266" t="s">
        <v>9</v>
      </c>
      <c r="H2" s="207" t="s">
        <v>2474</v>
      </c>
      <c r="I2" s="266" t="s">
        <v>2846</v>
      </c>
      <c r="J2" s="266" t="s">
        <v>2847</v>
      </c>
      <c r="K2" s="118"/>
      <c r="L2" s="118"/>
    </row>
    <row r="3" customFormat="false" ht="35.1" hidden="false" customHeight="true" outlineLevel="0" collapsed="false">
      <c r="A3" s="119" t="n">
        <v>44208</v>
      </c>
      <c r="B3" s="118" t="s">
        <v>4366</v>
      </c>
      <c r="C3" s="118" t="s">
        <v>4868</v>
      </c>
      <c r="D3" s="118" t="s">
        <v>4869</v>
      </c>
      <c r="E3" s="118" t="s">
        <v>1441</v>
      </c>
      <c r="F3" s="118" t="s">
        <v>2774</v>
      </c>
      <c r="G3" s="117" t="n">
        <v>44224</v>
      </c>
      <c r="H3" s="118" t="s">
        <v>4870</v>
      </c>
      <c r="I3" s="118"/>
      <c r="J3" s="118"/>
      <c r="K3" s="118"/>
      <c r="L3" s="118"/>
    </row>
    <row r="4" customFormat="false" ht="35.1" hidden="false" customHeight="true" outlineLevel="0" collapsed="false">
      <c r="A4" s="119" t="n">
        <v>44210</v>
      </c>
      <c r="B4" s="118" t="s">
        <v>4368</v>
      </c>
      <c r="C4" s="118" t="s">
        <v>308</v>
      </c>
      <c r="D4" s="118" t="s">
        <v>4871</v>
      </c>
      <c r="E4" s="118" t="s">
        <v>4872</v>
      </c>
      <c r="F4" s="190" t="s">
        <v>1180</v>
      </c>
      <c r="G4" s="119" t="n">
        <v>44253</v>
      </c>
      <c r="H4" s="252" t="s">
        <v>4873</v>
      </c>
      <c r="I4" s="118"/>
      <c r="J4" s="118"/>
      <c r="K4" s="118"/>
      <c r="L4" s="118"/>
    </row>
    <row r="5" customFormat="false" ht="35.1" hidden="false" customHeight="true" outlineLevel="0" collapsed="false">
      <c r="A5" s="119" t="n">
        <v>44210</v>
      </c>
      <c r="B5" s="118" t="s">
        <v>4370</v>
      </c>
      <c r="C5" s="118" t="s">
        <v>4874</v>
      </c>
      <c r="D5" s="118" t="s">
        <v>4875</v>
      </c>
      <c r="E5" s="118" t="s">
        <v>4876</v>
      </c>
      <c r="F5" s="118" t="s">
        <v>4452</v>
      </c>
      <c r="G5" s="119" t="n">
        <v>44235</v>
      </c>
      <c r="H5" s="252" t="s">
        <v>4877</v>
      </c>
      <c r="I5" s="118"/>
      <c r="J5" s="118"/>
      <c r="K5" s="118"/>
      <c r="L5" s="118"/>
    </row>
    <row r="6" customFormat="false" ht="35.1" hidden="false" customHeight="true" outlineLevel="0" collapsed="false">
      <c r="A6" s="119" t="n">
        <v>44210</v>
      </c>
      <c r="B6" s="118" t="s">
        <v>4373</v>
      </c>
      <c r="C6" s="118" t="s">
        <v>4878</v>
      </c>
      <c r="D6" s="118" t="s">
        <v>4879</v>
      </c>
      <c r="E6" s="118" t="s">
        <v>4876</v>
      </c>
      <c r="F6" s="118" t="s">
        <v>2774</v>
      </c>
      <c r="G6" s="119" t="n">
        <v>44236</v>
      </c>
      <c r="H6" s="252" t="s">
        <v>4880</v>
      </c>
      <c r="I6" s="118"/>
      <c r="J6" s="118"/>
      <c r="K6" s="118"/>
      <c r="L6" s="118"/>
    </row>
    <row r="7" customFormat="false" ht="35.1" hidden="false" customHeight="true" outlineLevel="0" collapsed="false">
      <c r="A7" s="119" t="n">
        <v>44215</v>
      </c>
      <c r="B7" s="118" t="s">
        <v>4375</v>
      </c>
      <c r="C7" s="118" t="s">
        <v>4881</v>
      </c>
      <c r="D7" s="118" t="s">
        <v>4882</v>
      </c>
      <c r="E7" s="118" t="s">
        <v>4883</v>
      </c>
      <c r="F7" s="118" t="s">
        <v>2774</v>
      </c>
      <c r="G7" s="119" t="n">
        <v>44229</v>
      </c>
      <c r="H7" s="252" t="s">
        <v>4884</v>
      </c>
      <c r="I7" s="118"/>
      <c r="J7" s="118"/>
      <c r="K7" s="118"/>
      <c r="L7" s="118"/>
    </row>
    <row r="8" customFormat="false" ht="35.1" hidden="false" customHeight="true" outlineLevel="0" collapsed="false">
      <c r="A8" s="119" t="n">
        <v>44223</v>
      </c>
      <c r="B8" s="118" t="s">
        <v>4378</v>
      </c>
      <c r="C8" s="118" t="s">
        <v>1609</v>
      </c>
      <c r="D8" s="118" t="s">
        <v>4885</v>
      </c>
      <c r="E8" s="118" t="s">
        <v>4886</v>
      </c>
      <c r="F8" s="118" t="s">
        <v>2774</v>
      </c>
      <c r="G8" s="119" t="n">
        <v>44256</v>
      </c>
      <c r="H8" s="252" t="s">
        <v>4887</v>
      </c>
      <c r="I8" s="118"/>
      <c r="J8" s="118"/>
      <c r="K8" s="118"/>
      <c r="L8" s="118"/>
    </row>
    <row r="9" customFormat="false" ht="35.1" hidden="false" customHeight="true" outlineLevel="0" collapsed="false">
      <c r="A9" s="119" t="n">
        <v>44224</v>
      </c>
      <c r="B9" s="118" t="s">
        <v>4381</v>
      </c>
      <c r="C9" s="118" t="s">
        <v>4888</v>
      </c>
      <c r="D9" s="118" t="s">
        <v>4889</v>
      </c>
      <c r="E9" s="118" t="s">
        <v>4890</v>
      </c>
      <c r="F9" s="118" t="s">
        <v>2774</v>
      </c>
      <c r="G9" s="119" t="n">
        <v>44349</v>
      </c>
      <c r="H9" s="252" t="s">
        <v>4891</v>
      </c>
      <c r="I9" s="118"/>
      <c r="J9" s="118"/>
      <c r="K9" s="118"/>
      <c r="L9" s="118"/>
    </row>
    <row r="10" customFormat="false" ht="35.1" hidden="false" customHeight="true" outlineLevel="0" collapsed="false">
      <c r="A10" s="119" t="n">
        <v>44224</v>
      </c>
      <c r="B10" s="118" t="s">
        <v>4382</v>
      </c>
      <c r="C10" s="118" t="s">
        <v>4892</v>
      </c>
      <c r="D10" s="118" t="s">
        <v>4893</v>
      </c>
      <c r="E10" s="118" t="s">
        <v>3883</v>
      </c>
      <c r="F10" s="262" t="s">
        <v>40</v>
      </c>
      <c r="G10" s="119" t="n">
        <v>44259</v>
      </c>
      <c r="H10" s="252" t="s">
        <v>4894</v>
      </c>
      <c r="I10" s="118"/>
      <c r="J10" s="118"/>
      <c r="K10" s="118"/>
      <c r="L10" s="118"/>
    </row>
    <row r="11" customFormat="false" ht="35.1" hidden="false" customHeight="true" outlineLevel="0" collapsed="false">
      <c r="A11" s="119" t="n">
        <v>44231</v>
      </c>
      <c r="B11" s="118" t="s">
        <v>4385</v>
      </c>
      <c r="C11" s="118" t="s">
        <v>3908</v>
      </c>
      <c r="D11" s="118" t="s">
        <v>4895</v>
      </c>
      <c r="E11" s="118" t="s">
        <v>4896</v>
      </c>
      <c r="F11" s="118" t="s">
        <v>2774</v>
      </c>
      <c r="G11" s="119" t="n">
        <v>44279</v>
      </c>
      <c r="H11" s="252" t="s">
        <v>4897</v>
      </c>
      <c r="I11" s="118"/>
      <c r="J11" s="118"/>
      <c r="K11" s="118"/>
      <c r="L11" s="118"/>
    </row>
    <row r="12" customFormat="false" ht="35.1" hidden="false" customHeight="true" outlineLevel="0" collapsed="false">
      <c r="A12" s="119" t="n">
        <v>44236</v>
      </c>
      <c r="B12" s="118" t="s">
        <v>4388</v>
      </c>
      <c r="C12" s="118" t="s">
        <v>1367</v>
      </c>
      <c r="D12" s="118" t="s">
        <v>4898</v>
      </c>
      <c r="E12" s="118" t="s">
        <v>4899</v>
      </c>
      <c r="F12" s="118" t="s">
        <v>2774</v>
      </c>
      <c r="G12" s="119" t="n">
        <v>44274</v>
      </c>
      <c r="H12" s="118"/>
      <c r="I12" s="118"/>
      <c r="J12" s="118"/>
      <c r="K12" s="118"/>
      <c r="L12" s="118"/>
    </row>
    <row r="13" customFormat="false" ht="35.1" hidden="false" customHeight="true" outlineLevel="0" collapsed="false">
      <c r="A13" s="119" t="n">
        <v>44237</v>
      </c>
      <c r="B13" s="118" t="s">
        <v>4390</v>
      </c>
      <c r="C13" s="118" t="s">
        <v>3601</v>
      </c>
      <c r="D13" s="118" t="s">
        <v>4900</v>
      </c>
      <c r="E13" s="118" t="s">
        <v>4883</v>
      </c>
      <c r="F13" s="118" t="s">
        <v>2774</v>
      </c>
      <c r="G13" s="119" t="n">
        <v>44256</v>
      </c>
      <c r="H13" s="252" t="s">
        <v>4901</v>
      </c>
      <c r="I13" s="118"/>
      <c r="J13" s="118"/>
      <c r="K13" s="118"/>
      <c r="L13" s="118"/>
    </row>
    <row r="14" customFormat="false" ht="35.1" hidden="false" customHeight="true" outlineLevel="0" collapsed="false">
      <c r="A14" s="119" t="n">
        <v>44237</v>
      </c>
      <c r="B14" s="118" t="s">
        <v>4392</v>
      </c>
      <c r="C14" s="118" t="s">
        <v>4902</v>
      </c>
      <c r="D14" s="118" t="s">
        <v>4903</v>
      </c>
      <c r="E14" s="118" t="s">
        <v>13</v>
      </c>
      <c r="F14" s="118" t="s">
        <v>2774</v>
      </c>
      <c r="G14" s="119" t="n">
        <v>44271</v>
      </c>
      <c r="H14" s="252" t="s">
        <v>4904</v>
      </c>
      <c r="I14" s="118"/>
      <c r="J14" s="118"/>
      <c r="K14" s="118"/>
      <c r="L14" s="118"/>
    </row>
    <row r="15" customFormat="false" ht="35.1" hidden="false" customHeight="true" outlineLevel="0" collapsed="false">
      <c r="A15" s="119" t="n">
        <v>44238</v>
      </c>
      <c r="B15" s="118" t="s">
        <v>4395</v>
      </c>
      <c r="C15" s="118" t="s">
        <v>4905</v>
      </c>
      <c r="D15" s="118" t="s">
        <v>4906</v>
      </c>
      <c r="E15" s="118" t="s">
        <v>13</v>
      </c>
      <c r="F15" s="118" t="s">
        <v>2774</v>
      </c>
      <c r="G15" s="119" t="n">
        <v>44309</v>
      </c>
      <c r="H15" s="252" t="s">
        <v>4907</v>
      </c>
      <c r="I15" s="118"/>
      <c r="J15" s="118"/>
      <c r="K15" s="118"/>
      <c r="L15" s="118"/>
    </row>
    <row r="16" customFormat="false" ht="35.1" hidden="false" customHeight="true" outlineLevel="0" collapsed="false">
      <c r="A16" s="119" t="n">
        <v>44239</v>
      </c>
      <c r="B16" s="118" t="s">
        <v>4397</v>
      </c>
      <c r="C16" s="118" t="s">
        <v>4069</v>
      </c>
      <c r="D16" s="118" t="s">
        <v>4389</v>
      </c>
      <c r="E16" s="118" t="s">
        <v>4908</v>
      </c>
      <c r="F16" s="118" t="s">
        <v>2774</v>
      </c>
      <c r="G16" s="119" t="n">
        <v>44280</v>
      </c>
      <c r="H16" s="252" t="s">
        <v>4909</v>
      </c>
      <c r="I16" s="118"/>
      <c r="J16" s="118"/>
      <c r="K16" s="118"/>
      <c r="L16" s="118"/>
    </row>
    <row r="17" customFormat="false" ht="35.1" hidden="false" customHeight="true" outlineLevel="0" collapsed="false">
      <c r="A17" s="119" t="n">
        <v>44239</v>
      </c>
      <c r="B17" s="118" t="s">
        <v>4401</v>
      </c>
      <c r="C17" s="118" t="s">
        <v>308</v>
      </c>
      <c r="D17" s="118" t="s">
        <v>4910</v>
      </c>
      <c r="E17" s="118" t="s">
        <v>4911</v>
      </c>
      <c r="F17" s="130" t="s">
        <v>1180</v>
      </c>
      <c r="G17" s="119" t="n">
        <v>44273</v>
      </c>
      <c r="H17" s="252" t="s">
        <v>4873</v>
      </c>
      <c r="I17" s="118"/>
      <c r="J17" s="118"/>
      <c r="K17" s="118"/>
      <c r="L17" s="118"/>
    </row>
    <row r="18" customFormat="false" ht="35.1" hidden="false" customHeight="true" outlineLevel="0" collapsed="false">
      <c r="A18" s="119" t="n">
        <v>44239</v>
      </c>
      <c r="B18" s="118" t="s">
        <v>4403</v>
      </c>
      <c r="C18" s="118" t="s">
        <v>4467</v>
      </c>
      <c r="D18" s="118" t="s">
        <v>4912</v>
      </c>
      <c r="E18" s="118" t="s">
        <v>4913</v>
      </c>
      <c r="F18" s="190" t="s">
        <v>1180</v>
      </c>
      <c r="G18" s="119" t="n">
        <v>44272</v>
      </c>
      <c r="H18" s="252" t="s">
        <v>4914</v>
      </c>
      <c r="I18" s="118"/>
      <c r="J18" s="118"/>
      <c r="K18" s="118"/>
      <c r="L18" s="118"/>
    </row>
    <row r="19" customFormat="false" ht="35.1" hidden="false" customHeight="true" outlineLevel="0" collapsed="false">
      <c r="A19" s="119" t="n">
        <v>44243</v>
      </c>
      <c r="B19" s="118" t="s">
        <v>4404</v>
      </c>
      <c r="C19" s="118" t="s">
        <v>2133</v>
      </c>
      <c r="D19" s="118" t="s">
        <v>4721</v>
      </c>
      <c r="E19" s="118" t="s">
        <v>13</v>
      </c>
      <c r="F19" s="118" t="s">
        <v>2774</v>
      </c>
      <c r="G19" s="119" t="n">
        <v>44292</v>
      </c>
      <c r="H19" s="252" t="s">
        <v>4915</v>
      </c>
      <c r="I19" s="118"/>
      <c r="J19" s="118"/>
      <c r="K19" s="118"/>
      <c r="L19" s="118"/>
    </row>
    <row r="20" customFormat="false" ht="35.1" hidden="false" customHeight="true" outlineLevel="0" collapsed="false">
      <c r="A20" s="119" t="n">
        <v>44243</v>
      </c>
      <c r="B20" s="118" t="s">
        <v>4408</v>
      </c>
      <c r="C20" s="118" t="s">
        <v>4916</v>
      </c>
      <c r="D20" s="118" t="s">
        <v>4917</v>
      </c>
      <c r="E20" s="118" t="s">
        <v>4918</v>
      </c>
      <c r="F20" s="118" t="s">
        <v>2774</v>
      </c>
      <c r="G20" s="119" t="n">
        <v>44285</v>
      </c>
      <c r="H20" s="252" t="s">
        <v>4919</v>
      </c>
      <c r="I20" s="118"/>
      <c r="J20" s="118"/>
      <c r="K20" s="118"/>
      <c r="L20" s="118"/>
    </row>
    <row r="21" customFormat="false" ht="35.1" hidden="false" customHeight="true" outlineLevel="0" collapsed="false">
      <c r="A21" s="119" t="n">
        <v>44244</v>
      </c>
      <c r="B21" s="118" t="s">
        <v>4411</v>
      </c>
      <c r="C21" s="118" t="s">
        <v>4920</v>
      </c>
      <c r="D21" s="118" t="s">
        <v>942</v>
      </c>
      <c r="E21" s="118" t="s">
        <v>657</v>
      </c>
      <c r="F21" s="118" t="s">
        <v>2774</v>
      </c>
      <c r="G21" s="119" t="n">
        <v>44263</v>
      </c>
      <c r="H21" s="254" t="s">
        <v>4921</v>
      </c>
      <c r="I21" s="118"/>
      <c r="J21" s="118"/>
      <c r="K21" s="118"/>
      <c r="L21" s="118"/>
    </row>
    <row r="22" customFormat="false" ht="35.1" hidden="false" customHeight="true" outlineLevel="0" collapsed="false">
      <c r="A22" s="119" t="n">
        <v>44249</v>
      </c>
      <c r="B22" s="118" t="s">
        <v>4413</v>
      </c>
      <c r="C22" s="120" t="s">
        <v>3368</v>
      </c>
      <c r="D22" s="120" t="s">
        <v>4922</v>
      </c>
      <c r="E22" s="120" t="s">
        <v>613</v>
      </c>
      <c r="F22" s="118" t="s">
        <v>2774</v>
      </c>
      <c r="G22" s="119" t="n">
        <v>44292</v>
      </c>
      <c r="H22" s="254" t="s">
        <v>4923</v>
      </c>
      <c r="I22" s="118"/>
      <c r="J22" s="118"/>
      <c r="K22" s="118"/>
      <c r="L22" s="118"/>
    </row>
    <row r="23" customFormat="false" ht="35.1" hidden="false" customHeight="true" outlineLevel="0" collapsed="false">
      <c r="A23" s="119" t="n">
        <v>44249</v>
      </c>
      <c r="B23" s="118" t="s">
        <v>4415</v>
      </c>
      <c r="C23" s="118" t="s">
        <v>2037</v>
      </c>
      <c r="D23" s="118" t="s">
        <v>2038</v>
      </c>
      <c r="E23" s="118" t="s">
        <v>34</v>
      </c>
      <c r="F23" s="120" t="s">
        <v>2774</v>
      </c>
      <c r="G23" s="119" t="n">
        <v>44265</v>
      </c>
      <c r="H23" s="254" t="s">
        <v>2485</v>
      </c>
      <c r="I23" s="118"/>
      <c r="J23" s="118"/>
      <c r="K23" s="118"/>
      <c r="L23" s="118"/>
    </row>
    <row r="24" customFormat="false" ht="35.1" hidden="false" customHeight="true" outlineLevel="0" collapsed="false">
      <c r="A24" s="119" t="n">
        <v>44249</v>
      </c>
      <c r="B24" s="118" t="s">
        <v>4417</v>
      </c>
      <c r="C24" s="118" t="s">
        <v>4874</v>
      </c>
      <c r="D24" s="118" t="s">
        <v>4924</v>
      </c>
      <c r="E24" s="118" t="s">
        <v>4925</v>
      </c>
      <c r="F24" s="118" t="s">
        <v>2774</v>
      </c>
      <c r="G24" s="119" t="n">
        <v>44274</v>
      </c>
      <c r="H24" s="254" t="s">
        <v>4877</v>
      </c>
      <c r="I24" s="118"/>
      <c r="J24" s="118"/>
      <c r="K24" s="118"/>
      <c r="L24" s="118"/>
    </row>
    <row r="25" customFormat="false" ht="35.1" hidden="false" customHeight="true" outlineLevel="0" collapsed="false">
      <c r="A25" s="119" t="n">
        <v>44250</v>
      </c>
      <c r="B25" s="118" t="s">
        <v>4421</v>
      </c>
      <c r="C25" s="118" t="s">
        <v>3759</v>
      </c>
      <c r="D25" s="118" t="s">
        <v>3760</v>
      </c>
      <c r="E25" s="118" t="s">
        <v>13</v>
      </c>
      <c r="F25" s="118" t="s">
        <v>2774</v>
      </c>
      <c r="G25" s="119" t="n">
        <v>44295</v>
      </c>
      <c r="H25" s="254" t="s">
        <v>4926</v>
      </c>
      <c r="I25" s="118"/>
      <c r="J25" s="118"/>
      <c r="K25" s="118"/>
      <c r="L25" s="118"/>
    </row>
    <row r="26" customFormat="false" ht="35.1" hidden="false" customHeight="true" outlineLevel="0" collapsed="false">
      <c r="A26" s="119" t="n">
        <v>44251</v>
      </c>
      <c r="B26" s="118" t="s">
        <v>4423</v>
      </c>
      <c r="C26" s="118" t="s">
        <v>4927</v>
      </c>
      <c r="D26" s="118" t="s">
        <v>1514</v>
      </c>
      <c r="E26" s="118" t="s">
        <v>4928</v>
      </c>
      <c r="F26" s="120" t="s">
        <v>2774</v>
      </c>
      <c r="G26" s="119" t="n">
        <v>44265</v>
      </c>
      <c r="H26" s="254" t="s">
        <v>2741</v>
      </c>
      <c r="I26" s="118"/>
      <c r="J26" s="118"/>
      <c r="K26" s="118"/>
      <c r="L26" s="118"/>
    </row>
    <row r="27" customFormat="false" ht="35.1" hidden="false" customHeight="true" outlineLevel="0" collapsed="false">
      <c r="A27" s="119" t="n">
        <v>44252</v>
      </c>
      <c r="B27" s="118" t="s">
        <v>4929</v>
      </c>
      <c r="C27" s="118" t="s">
        <v>4930</v>
      </c>
      <c r="D27" s="118" t="s">
        <v>4931</v>
      </c>
      <c r="E27" s="118" t="s">
        <v>2171</v>
      </c>
      <c r="F27" s="118" t="s">
        <v>2774</v>
      </c>
      <c r="G27" s="119" t="n">
        <v>44267</v>
      </c>
      <c r="H27" s="254" t="s">
        <v>4932</v>
      </c>
      <c r="I27" s="118"/>
      <c r="J27" s="118"/>
      <c r="K27" s="118"/>
      <c r="L27" s="118"/>
    </row>
    <row r="28" customFormat="false" ht="35.1" hidden="false" customHeight="true" outlineLevel="0" collapsed="false">
      <c r="A28" s="119" t="n">
        <v>44253</v>
      </c>
      <c r="B28" s="118" t="s">
        <v>4933</v>
      </c>
      <c r="C28" s="118" t="s">
        <v>4934</v>
      </c>
      <c r="D28" s="118" t="s">
        <v>4935</v>
      </c>
      <c r="E28" s="118" t="s">
        <v>4936</v>
      </c>
      <c r="F28" s="118" t="s">
        <v>2774</v>
      </c>
      <c r="G28" s="119" t="n">
        <v>44270</v>
      </c>
      <c r="H28" s="254" t="s">
        <v>4937</v>
      </c>
      <c r="I28" s="118"/>
      <c r="J28" s="118"/>
      <c r="K28" s="118"/>
      <c r="L28" s="118"/>
    </row>
    <row r="29" customFormat="false" ht="35.1" hidden="false" customHeight="true" outlineLevel="0" collapsed="false">
      <c r="A29" s="119" t="n">
        <v>44256</v>
      </c>
      <c r="B29" s="118" t="s">
        <v>4938</v>
      </c>
      <c r="C29" s="118" t="s">
        <v>1816</v>
      </c>
      <c r="D29" s="118" t="s">
        <v>1817</v>
      </c>
      <c r="E29" s="118" t="s">
        <v>613</v>
      </c>
      <c r="F29" s="118" t="s">
        <v>2774</v>
      </c>
      <c r="G29" s="119" t="n">
        <v>44372</v>
      </c>
      <c r="H29" s="254" t="s">
        <v>4939</v>
      </c>
      <c r="I29" s="118"/>
      <c r="J29" s="118"/>
      <c r="K29" s="118"/>
      <c r="L29" s="118"/>
    </row>
    <row r="30" customFormat="false" ht="35.1" hidden="false" customHeight="true" outlineLevel="0" collapsed="false">
      <c r="A30" s="119" t="n">
        <v>44257</v>
      </c>
      <c r="B30" s="118" t="s">
        <v>4940</v>
      </c>
      <c r="C30" s="118" t="s">
        <v>190</v>
      </c>
      <c r="D30" s="118" t="s">
        <v>4318</v>
      </c>
      <c r="E30" s="118" t="s">
        <v>4941</v>
      </c>
      <c r="F30" s="118" t="s">
        <v>2774</v>
      </c>
      <c r="G30" s="119" t="n">
        <v>44273</v>
      </c>
      <c r="H30" s="254" t="s">
        <v>4942</v>
      </c>
      <c r="I30" s="118"/>
      <c r="J30" s="118"/>
      <c r="K30" s="118"/>
      <c r="L30" s="118"/>
    </row>
    <row r="31" customFormat="false" ht="35.1" hidden="false" customHeight="true" outlineLevel="0" collapsed="false">
      <c r="A31" s="119" t="n">
        <v>44257</v>
      </c>
      <c r="B31" s="118" t="s">
        <v>4943</v>
      </c>
      <c r="C31" s="118" t="s">
        <v>4944</v>
      </c>
      <c r="D31" s="118" t="s">
        <v>4945</v>
      </c>
      <c r="E31" s="118" t="s">
        <v>4946</v>
      </c>
      <c r="F31" s="118" t="s">
        <v>2774</v>
      </c>
      <c r="G31" s="119" t="n">
        <v>44288</v>
      </c>
      <c r="H31" s="254" t="s">
        <v>3943</v>
      </c>
      <c r="I31" s="118"/>
      <c r="J31" s="118"/>
      <c r="K31" s="118"/>
      <c r="L31" s="118"/>
    </row>
    <row r="32" customFormat="false" ht="35.1" hidden="false" customHeight="true" outlineLevel="0" collapsed="false">
      <c r="A32" s="119" t="n">
        <v>44258</v>
      </c>
      <c r="B32" s="118" t="s">
        <v>4947</v>
      </c>
      <c r="C32" s="118" t="s">
        <v>2632</v>
      </c>
      <c r="D32" s="118" t="s">
        <v>4948</v>
      </c>
      <c r="E32" s="118" t="s">
        <v>4949</v>
      </c>
      <c r="F32" s="118" t="s">
        <v>2774</v>
      </c>
      <c r="G32" s="119" t="n">
        <v>44295</v>
      </c>
      <c r="H32" s="254" t="s">
        <v>4950</v>
      </c>
      <c r="I32" s="118"/>
      <c r="J32" s="118"/>
      <c r="K32" s="118"/>
      <c r="L32" s="118"/>
    </row>
    <row r="33" customFormat="false" ht="35.1" hidden="false" customHeight="true" outlineLevel="0" collapsed="false">
      <c r="A33" s="119" t="n">
        <v>44260</v>
      </c>
      <c r="B33" s="118" t="s">
        <v>4951</v>
      </c>
      <c r="C33" s="118" t="s">
        <v>895</v>
      </c>
      <c r="D33" s="118" t="s">
        <v>896</v>
      </c>
      <c r="E33" s="118" t="s">
        <v>4952</v>
      </c>
      <c r="F33" s="118" t="s">
        <v>2774</v>
      </c>
      <c r="G33" s="119" t="n">
        <v>44274</v>
      </c>
      <c r="H33" s="254" t="s">
        <v>4953</v>
      </c>
      <c r="I33" s="118"/>
      <c r="J33" s="118"/>
      <c r="K33" s="118"/>
      <c r="L33" s="118"/>
    </row>
    <row r="34" customFormat="false" ht="35.1" hidden="false" customHeight="true" outlineLevel="0" collapsed="false">
      <c r="A34" s="119" t="n">
        <v>44260</v>
      </c>
      <c r="B34" s="118" t="s">
        <v>4954</v>
      </c>
      <c r="C34" s="118" t="s">
        <v>4955</v>
      </c>
      <c r="D34" s="118" t="s">
        <v>4956</v>
      </c>
      <c r="E34" s="118" t="s">
        <v>4957</v>
      </c>
      <c r="F34" s="118" t="s">
        <v>2774</v>
      </c>
      <c r="G34" s="119" t="n">
        <v>44294</v>
      </c>
      <c r="H34" s="254" t="s">
        <v>4958</v>
      </c>
      <c r="I34" s="118"/>
      <c r="J34" s="118"/>
      <c r="K34" s="118"/>
      <c r="L34" s="118"/>
    </row>
    <row r="35" customFormat="false" ht="35.1" hidden="false" customHeight="true" outlineLevel="0" collapsed="false">
      <c r="A35" s="119" t="n">
        <v>44263</v>
      </c>
      <c r="B35" s="118" t="s">
        <v>4959</v>
      </c>
      <c r="C35" s="118" t="s">
        <v>4960</v>
      </c>
      <c r="D35" s="118" t="s">
        <v>2207</v>
      </c>
      <c r="E35" s="118" t="s">
        <v>165</v>
      </c>
      <c r="F35" s="118" t="s">
        <v>2774</v>
      </c>
      <c r="G35" s="119" t="n">
        <v>44278</v>
      </c>
      <c r="H35" s="254" t="s">
        <v>4961</v>
      </c>
      <c r="I35" s="118"/>
      <c r="J35" s="118"/>
      <c r="K35" s="118"/>
      <c r="L35" s="118"/>
    </row>
    <row r="36" customFormat="false" ht="35.1" hidden="false" customHeight="true" outlineLevel="0" collapsed="false">
      <c r="A36" s="119" t="n">
        <v>44263</v>
      </c>
      <c r="B36" s="118" t="s">
        <v>4962</v>
      </c>
      <c r="C36" s="118" t="s">
        <v>4963</v>
      </c>
      <c r="D36" s="118" t="s">
        <v>4964</v>
      </c>
      <c r="E36" s="118" t="s">
        <v>3891</v>
      </c>
      <c r="F36" s="118" t="s">
        <v>2774</v>
      </c>
      <c r="G36" s="119" t="n">
        <v>44327</v>
      </c>
      <c r="H36" s="254" t="s">
        <v>4965</v>
      </c>
      <c r="I36" s="118"/>
      <c r="J36" s="118"/>
      <c r="K36" s="118"/>
      <c r="L36" s="118"/>
    </row>
    <row r="37" customFormat="false" ht="35.1" hidden="false" customHeight="true" outlineLevel="0" collapsed="false">
      <c r="A37" s="119" t="n">
        <v>44263</v>
      </c>
      <c r="B37" s="118" t="s">
        <v>4966</v>
      </c>
      <c r="C37" s="118" t="s">
        <v>4963</v>
      </c>
      <c r="D37" s="118" t="s">
        <v>4967</v>
      </c>
      <c r="E37" s="118" t="s">
        <v>4968</v>
      </c>
      <c r="F37" s="118" t="s">
        <v>2774</v>
      </c>
      <c r="G37" s="119" t="n">
        <v>44326</v>
      </c>
      <c r="H37" s="254" t="s">
        <v>4965</v>
      </c>
      <c r="I37" s="118"/>
      <c r="J37" s="118"/>
      <c r="K37" s="118"/>
      <c r="L37" s="118"/>
    </row>
    <row r="38" customFormat="false" ht="35.1" hidden="false" customHeight="true" outlineLevel="0" collapsed="false">
      <c r="A38" s="119" t="n">
        <v>44263</v>
      </c>
      <c r="B38" s="118" t="s">
        <v>4969</v>
      </c>
      <c r="C38" s="118" t="s">
        <v>4215</v>
      </c>
      <c r="D38" s="118" t="s">
        <v>4216</v>
      </c>
      <c r="E38" s="118" t="s">
        <v>4970</v>
      </c>
      <c r="F38" s="118" t="s">
        <v>2774</v>
      </c>
      <c r="G38" s="119" t="n">
        <v>44295</v>
      </c>
      <c r="H38" s="252" t="s">
        <v>4971</v>
      </c>
      <c r="I38" s="118"/>
      <c r="J38" s="118"/>
      <c r="K38" s="118"/>
      <c r="L38" s="118"/>
    </row>
    <row r="39" customFormat="false" ht="35.1" hidden="false" customHeight="true" outlineLevel="0" collapsed="false">
      <c r="A39" s="119" t="n">
        <v>44267</v>
      </c>
      <c r="B39" s="118" t="s">
        <v>4972</v>
      </c>
      <c r="C39" s="118" t="s">
        <v>4892</v>
      </c>
      <c r="D39" s="118" t="s">
        <v>4893</v>
      </c>
      <c r="E39" s="118" t="s">
        <v>3883</v>
      </c>
      <c r="F39" s="118" t="s">
        <v>2774</v>
      </c>
      <c r="G39" s="119" t="n">
        <v>44301</v>
      </c>
      <c r="H39" s="118" t="s">
        <v>4894</v>
      </c>
      <c r="I39" s="118"/>
      <c r="J39" s="118"/>
      <c r="K39" s="118"/>
      <c r="L39" s="118"/>
    </row>
    <row r="40" customFormat="false" ht="35.1" hidden="false" customHeight="true" outlineLevel="0" collapsed="false">
      <c r="A40" s="119" t="n">
        <v>44267</v>
      </c>
      <c r="B40" s="252" t="s">
        <v>4973</v>
      </c>
      <c r="C40" s="252" t="s">
        <v>4974</v>
      </c>
      <c r="D40" s="252" t="s">
        <v>4975</v>
      </c>
      <c r="E40" s="252" t="s">
        <v>3883</v>
      </c>
      <c r="F40" s="118" t="s">
        <v>2774</v>
      </c>
      <c r="G40" s="119" t="n">
        <v>44301</v>
      </c>
      <c r="H40" s="252" t="s">
        <v>4976</v>
      </c>
      <c r="I40" s="118"/>
      <c r="J40" s="118"/>
      <c r="K40" s="118"/>
      <c r="L40" s="118"/>
    </row>
    <row r="41" customFormat="false" ht="35.1" hidden="false" customHeight="true" outlineLevel="0" collapsed="false">
      <c r="A41" s="119" t="n">
        <v>44285</v>
      </c>
      <c r="B41" s="252" t="s">
        <v>4977</v>
      </c>
      <c r="C41" s="252" t="s">
        <v>2343</v>
      </c>
      <c r="D41" s="252" t="s">
        <v>1677</v>
      </c>
      <c r="E41" s="252" t="s">
        <v>4978</v>
      </c>
      <c r="F41" s="252" t="s">
        <v>2774</v>
      </c>
      <c r="G41" s="119" t="n">
        <v>44299</v>
      </c>
      <c r="H41" s="252" t="s">
        <v>4979</v>
      </c>
      <c r="I41" s="118"/>
      <c r="J41" s="118"/>
      <c r="K41" s="118"/>
      <c r="L41" s="118"/>
    </row>
    <row r="42" customFormat="false" ht="35.1" hidden="false" customHeight="true" outlineLevel="0" collapsed="false">
      <c r="A42" s="119" t="n">
        <v>44285</v>
      </c>
      <c r="B42" s="252" t="s">
        <v>4980</v>
      </c>
      <c r="C42" s="252" t="s">
        <v>4981</v>
      </c>
      <c r="D42" s="252" t="s">
        <v>4982</v>
      </c>
      <c r="E42" s="252" t="s">
        <v>1424</v>
      </c>
      <c r="F42" s="168" t="s">
        <v>40</v>
      </c>
      <c r="G42" s="119" t="n">
        <v>44362</v>
      </c>
      <c r="H42" s="252" t="s">
        <v>4983</v>
      </c>
      <c r="I42" s="118"/>
      <c r="J42" s="118"/>
      <c r="K42" s="118"/>
      <c r="L42" s="118"/>
    </row>
    <row r="43" customFormat="false" ht="35.1" hidden="false" customHeight="true" outlineLevel="0" collapsed="false">
      <c r="A43" s="119" t="n">
        <v>44288</v>
      </c>
      <c r="B43" s="252" t="s">
        <v>4984</v>
      </c>
      <c r="C43" s="252" t="s">
        <v>4985</v>
      </c>
      <c r="D43" s="252" t="s">
        <v>4986</v>
      </c>
      <c r="E43" s="252" t="s">
        <v>4344</v>
      </c>
      <c r="F43" s="252" t="s">
        <v>2774</v>
      </c>
      <c r="G43" s="119" t="n">
        <v>44305</v>
      </c>
      <c r="H43" s="252" t="s">
        <v>4987</v>
      </c>
      <c r="I43" s="118"/>
      <c r="J43" s="118"/>
      <c r="K43" s="118"/>
      <c r="L43" s="118"/>
    </row>
    <row r="44" customFormat="false" ht="35.1" hidden="false" customHeight="true" outlineLevel="0" collapsed="false">
      <c r="A44" s="119" t="n">
        <v>44288</v>
      </c>
      <c r="B44" s="252" t="s">
        <v>4988</v>
      </c>
      <c r="C44" s="252" t="s">
        <v>4989</v>
      </c>
      <c r="D44" s="252" t="s">
        <v>4990</v>
      </c>
      <c r="E44" s="252" t="s">
        <v>4991</v>
      </c>
      <c r="F44" s="252" t="s">
        <v>2774</v>
      </c>
      <c r="G44" s="119" t="n">
        <v>44327</v>
      </c>
      <c r="H44" s="252" t="s">
        <v>4992</v>
      </c>
      <c r="I44" s="118"/>
      <c r="J44" s="118"/>
      <c r="K44" s="118"/>
      <c r="L44" s="118"/>
    </row>
    <row r="45" customFormat="false" ht="35.1" hidden="false" customHeight="true" outlineLevel="0" collapsed="false">
      <c r="A45" s="119" t="n">
        <v>44292</v>
      </c>
      <c r="B45" s="252" t="s">
        <v>4474</v>
      </c>
      <c r="C45" s="252" t="s">
        <v>803</v>
      </c>
      <c r="D45" s="252" t="s">
        <v>1739</v>
      </c>
      <c r="E45" s="252" t="s">
        <v>3916</v>
      </c>
      <c r="F45" s="118" t="s">
        <v>2774</v>
      </c>
      <c r="G45" s="119" t="n">
        <v>44396</v>
      </c>
      <c r="H45" s="252" t="s">
        <v>3917</v>
      </c>
      <c r="I45" s="118"/>
      <c r="J45" s="118"/>
      <c r="K45" s="118"/>
      <c r="L45" s="118"/>
    </row>
    <row r="46" customFormat="false" ht="35.1" hidden="false" customHeight="true" outlineLevel="0" collapsed="false">
      <c r="A46" s="119" t="n">
        <v>44292</v>
      </c>
      <c r="B46" s="252" t="s">
        <v>4476</v>
      </c>
      <c r="C46" s="252" t="s">
        <v>3867</v>
      </c>
      <c r="D46" s="252" t="s">
        <v>4674</v>
      </c>
      <c r="E46" s="252" t="s">
        <v>13</v>
      </c>
      <c r="F46" s="190" t="s">
        <v>1180</v>
      </c>
      <c r="G46" s="119" t="n">
        <v>44351</v>
      </c>
      <c r="H46" s="252" t="s">
        <v>4993</v>
      </c>
      <c r="I46" s="118"/>
      <c r="J46" s="118"/>
      <c r="K46" s="118"/>
      <c r="L46" s="118"/>
    </row>
    <row r="47" customFormat="false" ht="35.1" hidden="false" customHeight="true" outlineLevel="0" collapsed="false">
      <c r="A47" s="119" t="n">
        <v>44293</v>
      </c>
      <c r="B47" s="252" t="s">
        <v>4478</v>
      </c>
      <c r="C47" s="252" t="s">
        <v>4994</v>
      </c>
      <c r="D47" s="252" t="s">
        <v>4995</v>
      </c>
      <c r="E47" s="252" t="s">
        <v>4996</v>
      </c>
      <c r="F47" s="120" t="s">
        <v>2774</v>
      </c>
      <c r="G47" s="119" t="n">
        <v>44348</v>
      </c>
      <c r="H47" s="252" t="s">
        <v>4997</v>
      </c>
      <c r="I47" s="118"/>
      <c r="J47" s="118"/>
      <c r="K47" s="118"/>
      <c r="L47" s="118"/>
    </row>
    <row r="48" customFormat="false" ht="35.1" hidden="false" customHeight="true" outlineLevel="0" collapsed="false">
      <c r="A48" s="119" t="n">
        <v>44298</v>
      </c>
      <c r="B48" s="252" t="s">
        <v>4480</v>
      </c>
      <c r="C48" s="252" t="s">
        <v>4998</v>
      </c>
      <c r="D48" s="252" t="s">
        <v>4999</v>
      </c>
      <c r="E48" s="252" t="s">
        <v>13</v>
      </c>
      <c r="F48" s="118" t="s">
        <v>2774</v>
      </c>
      <c r="G48" s="119" t="n">
        <v>44350</v>
      </c>
      <c r="H48" s="252" t="s">
        <v>5000</v>
      </c>
      <c r="I48" s="118"/>
      <c r="J48" s="118"/>
      <c r="K48" s="118"/>
      <c r="L48" s="118"/>
    </row>
    <row r="49" customFormat="false" ht="35.1" hidden="false" customHeight="true" outlineLevel="0" collapsed="false">
      <c r="A49" s="119" t="n">
        <v>44305</v>
      </c>
      <c r="B49" s="252" t="s">
        <v>4481</v>
      </c>
      <c r="C49" s="252" t="s">
        <v>5001</v>
      </c>
      <c r="D49" s="252" t="s">
        <v>5002</v>
      </c>
      <c r="E49" s="252" t="s">
        <v>5003</v>
      </c>
      <c r="F49" s="252" t="s">
        <v>2774</v>
      </c>
      <c r="G49" s="119" t="n">
        <v>44322</v>
      </c>
      <c r="H49" s="252" t="s">
        <v>5004</v>
      </c>
      <c r="I49" s="118"/>
      <c r="J49" s="118"/>
      <c r="K49" s="118"/>
      <c r="L49" s="118"/>
    </row>
    <row r="50" customFormat="false" ht="35.1" hidden="false" customHeight="true" outlineLevel="0" collapsed="false">
      <c r="A50" s="119" t="n">
        <v>44313</v>
      </c>
      <c r="B50" s="252" t="s">
        <v>4484</v>
      </c>
      <c r="C50" s="252" t="s">
        <v>1528</v>
      </c>
      <c r="D50" s="252" t="s">
        <v>1529</v>
      </c>
      <c r="E50" s="252" t="s">
        <v>355</v>
      </c>
      <c r="F50" s="118" t="s">
        <v>2774</v>
      </c>
      <c r="G50" s="119" t="n">
        <v>44334</v>
      </c>
      <c r="H50" s="252" t="s">
        <v>5005</v>
      </c>
      <c r="I50" s="118"/>
      <c r="J50" s="118"/>
      <c r="K50" s="118"/>
      <c r="L50" s="118"/>
    </row>
    <row r="51" customFormat="false" ht="35.1" hidden="false" customHeight="true" outlineLevel="0" collapsed="false">
      <c r="A51" s="119" t="n">
        <v>44319</v>
      </c>
      <c r="B51" s="252" t="s">
        <v>4485</v>
      </c>
      <c r="C51" s="252" t="s">
        <v>5006</v>
      </c>
      <c r="D51" s="252" t="s">
        <v>5007</v>
      </c>
      <c r="E51" s="252" t="s">
        <v>2808</v>
      </c>
      <c r="F51" s="118" t="s">
        <v>2774</v>
      </c>
      <c r="G51" s="119" t="n">
        <v>44354</v>
      </c>
      <c r="H51" s="252" t="s">
        <v>5008</v>
      </c>
      <c r="I51" s="118"/>
      <c r="J51" s="118"/>
      <c r="K51" s="118"/>
      <c r="L51" s="118"/>
    </row>
    <row r="52" customFormat="false" ht="35.1" hidden="false" customHeight="true" outlineLevel="0" collapsed="false">
      <c r="A52" s="119" t="n">
        <v>44321</v>
      </c>
      <c r="B52" s="252" t="s">
        <v>4488</v>
      </c>
      <c r="C52" s="252" t="s">
        <v>4683</v>
      </c>
      <c r="D52" s="252" t="s">
        <v>5009</v>
      </c>
      <c r="E52" s="252" t="s">
        <v>5010</v>
      </c>
      <c r="F52" s="118" t="s">
        <v>2774</v>
      </c>
      <c r="G52" s="119" t="n">
        <v>44361</v>
      </c>
      <c r="H52" s="252" t="s">
        <v>5011</v>
      </c>
      <c r="I52" s="118"/>
      <c r="J52" s="118"/>
      <c r="K52" s="118"/>
      <c r="L52" s="118"/>
    </row>
    <row r="53" customFormat="false" ht="35.1" hidden="false" customHeight="true" outlineLevel="0" collapsed="false">
      <c r="A53" s="119" t="n">
        <v>44322</v>
      </c>
      <c r="B53" s="252" t="s">
        <v>4491</v>
      </c>
      <c r="C53" s="252" t="s">
        <v>5012</v>
      </c>
      <c r="D53" s="252" t="s">
        <v>5013</v>
      </c>
      <c r="E53" s="252" t="s">
        <v>649</v>
      </c>
      <c r="F53" s="118" t="s">
        <v>2774</v>
      </c>
      <c r="G53" s="119" t="n">
        <v>44337</v>
      </c>
      <c r="H53" s="252" t="s">
        <v>5014</v>
      </c>
      <c r="I53" s="118"/>
      <c r="J53" s="118"/>
      <c r="K53" s="118"/>
      <c r="L53" s="118"/>
    </row>
    <row r="54" customFormat="false" ht="35.1" hidden="false" customHeight="true" outlineLevel="0" collapsed="false">
      <c r="A54" s="119" t="n">
        <v>44322</v>
      </c>
      <c r="B54" s="252" t="s">
        <v>4494</v>
      </c>
      <c r="C54" s="252" t="s">
        <v>4103</v>
      </c>
      <c r="D54" s="252" t="s">
        <v>5015</v>
      </c>
      <c r="E54" s="252" t="s">
        <v>5016</v>
      </c>
      <c r="F54" s="120" t="s">
        <v>2774</v>
      </c>
      <c r="G54" s="119" t="n">
        <v>44363</v>
      </c>
      <c r="H54" s="252" t="s">
        <v>5017</v>
      </c>
      <c r="I54" s="118"/>
      <c r="J54" s="118"/>
      <c r="K54" s="118"/>
      <c r="L54" s="118"/>
    </row>
    <row r="55" customFormat="false" ht="35.1" hidden="false" customHeight="true" outlineLevel="0" collapsed="false">
      <c r="A55" s="119" t="n">
        <v>44326</v>
      </c>
      <c r="B55" s="252" t="s">
        <v>4498</v>
      </c>
      <c r="C55" s="252" t="s">
        <v>5018</v>
      </c>
      <c r="D55" s="252" t="s">
        <v>4487</v>
      </c>
      <c r="E55" s="252" t="s">
        <v>34</v>
      </c>
      <c r="F55" s="118" t="s">
        <v>2774</v>
      </c>
      <c r="G55" s="119" t="n">
        <v>44336</v>
      </c>
      <c r="H55" s="252" t="s">
        <v>5019</v>
      </c>
      <c r="I55" s="118"/>
      <c r="J55" s="118"/>
      <c r="K55" s="118"/>
      <c r="L55" s="118"/>
    </row>
    <row r="56" customFormat="false" ht="35.1" hidden="false" customHeight="true" outlineLevel="0" collapsed="false">
      <c r="A56" s="119" t="n">
        <v>44327</v>
      </c>
      <c r="B56" s="252" t="s">
        <v>4501</v>
      </c>
      <c r="C56" s="252" t="s">
        <v>367</v>
      </c>
      <c r="D56" s="252" t="s">
        <v>5020</v>
      </c>
      <c r="E56" s="252" t="s">
        <v>13</v>
      </c>
      <c r="F56" s="118" t="s">
        <v>2774</v>
      </c>
      <c r="G56" s="119" t="n">
        <v>44364</v>
      </c>
      <c r="H56" s="252" t="s">
        <v>5021</v>
      </c>
      <c r="I56" s="118"/>
      <c r="J56" s="118"/>
      <c r="K56" s="118"/>
      <c r="L56" s="118"/>
    </row>
    <row r="57" customFormat="false" ht="35.1" hidden="false" customHeight="true" outlineLevel="0" collapsed="false">
      <c r="A57" s="119" t="n">
        <v>44328</v>
      </c>
      <c r="B57" s="252" t="s">
        <v>5022</v>
      </c>
      <c r="C57" s="252" t="s">
        <v>5023</v>
      </c>
      <c r="D57" s="252" t="s">
        <v>5024</v>
      </c>
      <c r="E57" s="252" t="s">
        <v>5025</v>
      </c>
      <c r="F57" s="118" t="s">
        <v>2774</v>
      </c>
      <c r="G57" s="119" t="n">
        <v>44375</v>
      </c>
      <c r="H57" s="252" t="s">
        <v>5026</v>
      </c>
      <c r="I57" s="118"/>
      <c r="J57" s="118"/>
      <c r="K57" s="118"/>
      <c r="L57" s="118"/>
    </row>
    <row r="58" customFormat="false" ht="35.1" hidden="false" customHeight="true" outlineLevel="0" collapsed="false">
      <c r="A58" s="119" t="n">
        <v>44330</v>
      </c>
      <c r="B58" s="252" t="s">
        <v>5027</v>
      </c>
      <c r="C58" s="118" t="s">
        <v>5028</v>
      </c>
      <c r="D58" s="118" t="s">
        <v>5029</v>
      </c>
      <c r="E58" s="118" t="s">
        <v>13</v>
      </c>
      <c r="F58" s="118" t="s">
        <v>2774</v>
      </c>
      <c r="G58" s="119" t="n">
        <v>44372</v>
      </c>
      <c r="H58" s="118" t="s">
        <v>5030</v>
      </c>
      <c r="I58" s="118"/>
      <c r="J58" s="118"/>
      <c r="K58" s="118"/>
      <c r="L58" s="118"/>
    </row>
    <row r="59" customFormat="false" ht="35.1" hidden="false" customHeight="true" outlineLevel="0" collapsed="false">
      <c r="A59" s="119" t="n">
        <v>44336</v>
      </c>
      <c r="B59" s="252" t="s">
        <v>4510</v>
      </c>
      <c r="C59" s="118" t="s">
        <v>5031</v>
      </c>
      <c r="D59" s="118" t="s">
        <v>5032</v>
      </c>
      <c r="E59" s="118" t="s">
        <v>47</v>
      </c>
      <c r="F59" s="120" t="s">
        <v>2774</v>
      </c>
      <c r="G59" s="119" t="n">
        <v>44363</v>
      </c>
      <c r="H59" s="118" t="s">
        <v>5033</v>
      </c>
      <c r="I59" s="118"/>
      <c r="J59" s="118"/>
      <c r="K59" s="118"/>
      <c r="L59" s="118"/>
    </row>
    <row r="60" customFormat="false" ht="35.1" hidden="false" customHeight="true" outlineLevel="0" collapsed="false">
      <c r="A60" s="119" t="n">
        <v>44337</v>
      </c>
      <c r="B60" s="252" t="s">
        <v>4513</v>
      </c>
      <c r="C60" s="120" t="s">
        <v>5034</v>
      </c>
      <c r="D60" s="120" t="s">
        <v>5035</v>
      </c>
      <c r="E60" s="120" t="s">
        <v>5036</v>
      </c>
      <c r="F60" s="120" t="s">
        <v>2774</v>
      </c>
      <c r="G60" s="119" t="n">
        <v>44348</v>
      </c>
      <c r="H60" s="120" t="s">
        <v>5037</v>
      </c>
      <c r="I60" s="118"/>
      <c r="J60" s="118"/>
      <c r="K60" s="118"/>
      <c r="L60" s="118"/>
    </row>
    <row r="61" customFormat="false" ht="35.1" hidden="false" customHeight="true" outlineLevel="0" collapsed="false">
      <c r="A61" s="119" t="n">
        <v>44337</v>
      </c>
      <c r="B61" s="252" t="s">
        <v>4516</v>
      </c>
      <c r="C61" s="120" t="s">
        <v>5038</v>
      </c>
      <c r="D61" s="120" t="s">
        <v>5039</v>
      </c>
      <c r="E61" s="120" t="s">
        <v>13</v>
      </c>
      <c r="F61" s="118" t="s">
        <v>2774</v>
      </c>
      <c r="G61" s="119" t="n">
        <v>44372</v>
      </c>
      <c r="H61" s="120" t="s">
        <v>5040</v>
      </c>
      <c r="I61" s="118"/>
      <c r="J61" s="118"/>
      <c r="K61" s="118"/>
      <c r="L61" s="118"/>
    </row>
    <row r="62" customFormat="false" ht="35.1" hidden="false" customHeight="true" outlineLevel="0" collapsed="false">
      <c r="A62" s="119" t="n">
        <v>44341</v>
      </c>
      <c r="B62" s="252" t="s">
        <v>4519</v>
      </c>
      <c r="C62" s="118" t="s">
        <v>5041</v>
      </c>
      <c r="D62" s="118" t="s">
        <v>5042</v>
      </c>
      <c r="E62" s="118" t="s">
        <v>1086</v>
      </c>
      <c r="F62" s="118"/>
      <c r="G62" s="118"/>
      <c r="H62" s="118"/>
      <c r="I62" s="118"/>
      <c r="J62" s="118"/>
      <c r="K62" s="118"/>
      <c r="L62" s="118"/>
    </row>
    <row r="63" customFormat="false" ht="35.1" hidden="false" customHeight="true" outlineLevel="0" collapsed="false">
      <c r="A63" s="119" t="n">
        <v>44341</v>
      </c>
      <c r="B63" s="252" t="s">
        <v>4522</v>
      </c>
      <c r="C63" s="118" t="s">
        <v>304</v>
      </c>
      <c r="D63" s="118" t="s">
        <v>5043</v>
      </c>
      <c r="E63" s="118" t="s">
        <v>13</v>
      </c>
      <c r="F63" s="118" t="s">
        <v>2774</v>
      </c>
      <c r="G63" s="119" t="n">
        <v>44368</v>
      </c>
      <c r="H63" s="120" t="s">
        <v>5044</v>
      </c>
      <c r="I63" s="118"/>
      <c r="J63" s="118"/>
      <c r="K63" s="118"/>
      <c r="L63" s="118"/>
    </row>
    <row r="64" customFormat="false" ht="35.1" hidden="false" customHeight="true" outlineLevel="0" collapsed="false">
      <c r="A64" s="119" t="n">
        <v>44342</v>
      </c>
      <c r="B64" s="252" t="s">
        <v>4526</v>
      </c>
      <c r="C64" s="120" t="s">
        <v>1547</v>
      </c>
      <c r="D64" s="120" t="s">
        <v>1529</v>
      </c>
      <c r="E64" s="120" t="s">
        <v>5045</v>
      </c>
      <c r="F64" s="118" t="s">
        <v>2774</v>
      </c>
      <c r="G64" s="119" t="n">
        <v>44354</v>
      </c>
      <c r="H64" s="120" t="s">
        <v>5005</v>
      </c>
      <c r="I64" s="118"/>
      <c r="J64" s="118"/>
      <c r="K64" s="118"/>
      <c r="L64" s="118"/>
    </row>
    <row r="65" customFormat="false" ht="35.1" hidden="false" customHeight="true" outlineLevel="0" collapsed="false">
      <c r="A65" s="119" t="n">
        <v>44343</v>
      </c>
      <c r="B65" s="252" t="s">
        <v>5046</v>
      </c>
      <c r="C65" s="118" t="s">
        <v>3717</v>
      </c>
      <c r="D65" s="118" t="s">
        <v>4554</v>
      </c>
      <c r="E65" s="118" t="s">
        <v>4872</v>
      </c>
      <c r="F65" s="118" t="s">
        <v>2774</v>
      </c>
      <c r="G65" s="119" t="n">
        <v>44376</v>
      </c>
      <c r="H65" s="118" t="s">
        <v>3720</v>
      </c>
      <c r="I65" s="118"/>
      <c r="J65" s="118"/>
      <c r="K65" s="118"/>
      <c r="L65" s="118"/>
    </row>
    <row r="66" customFormat="false" ht="35.1" hidden="false" customHeight="true" outlineLevel="0" collapsed="false">
      <c r="A66" s="119" t="n">
        <v>44344</v>
      </c>
      <c r="B66" s="252" t="s">
        <v>5047</v>
      </c>
      <c r="C66" s="118" t="s">
        <v>3867</v>
      </c>
      <c r="D66" s="118" t="s">
        <v>4674</v>
      </c>
      <c r="E66" s="118" t="s">
        <v>13</v>
      </c>
      <c r="F66" s="118" t="s">
        <v>2774</v>
      </c>
      <c r="G66" s="119" t="n">
        <v>44397</v>
      </c>
      <c r="H66" s="118" t="s">
        <v>5048</v>
      </c>
      <c r="I66" s="118"/>
      <c r="J66" s="118"/>
      <c r="K66" s="118"/>
      <c r="L66" s="118"/>
    </row>
    <row r="67" customFormat="false" ht="35.1" hidden="false" customHeight="true" outlineLevel="0" collapsed="false">
      <c r="A67" s="119" t="n">
        <v>44348</v>
      </c>
      <c r="B67" s="252" t="s">
        <v>5049</v>
      </c>
      <c r="C67" s="120" t="s">
        <v>5050</v>
      </c>
      <c r="D67" s="120" t="s">
        <v>5051</v>
      </c>
      <c r="E67" s="120" t="s">
        <v>1047</v>
      </c>
      <c r="F67" s="118" t="s">
        <v>2774</v>
      </c>
      <c r="G67" s="119" t="n">
        <v>44372</v>
      </c>
      <c r="H67" s="120" t="s">
        <v>5052</v>
      </c>
      <c r="I67" s="118"/>
      <c r="J67" s="118"/>
      <c r="K67" s="118"/>
      <c r="L67" s="118"/>
    </row>
    <row r="68" customFormat="false" ht="35.1" hidden="false" customHeight="true" outlineLevel="0" collapsed="false">
      <c r="A68" s="119" t="n">
        <v>44368</v>
      </c>
      <c r="B68" s="252" t="s">
        <v>4535</v>
      </c>
      <c r="C68" s="118" t="s">
        <v>5053</v>
      </c>
      <c r="D68" s="118" t="s">
        <v>5054</v>
      </c>
      <c r="E68" s="118"/>
      <c r="F68" s="118" t="s">
        <v>2774</v>
      </c>
      <c r="G68" s="119" t="n">
        <v>44420</v>
      </c>
      <c r="H68" s="118" t="s">
        <v>5055</v>
      </c>
      <c r="I68" s="118"/>
      <c r="J68" s="118"/>
      <c r="K68" s="118"/>
      <c r="L68" s="118"/>
    </row>
    <row r="69" customFormat="false" ht="35.1" hidden="false" customHeight="true" outlineLevel="0" collapsed="false">
      <c r="A69" s="119" t="n">
        <v>44377</v>
      </c>
      <c r="B69" s="252" t="s">
        <v>4539</v>
      </c>
      <c r="C69" s="118" t="s">
        <v>4981</v>
      </c>
      <c r="D69" s="118" t="s">
        <v>4982</v>
      </c>
      <c r="E69" s="118" t="s">
        <v>2556</v>
      </c>
      <c r="F69" s="118" t="s">
        <v>2774</v>
      </c>
      <c r="G69" s="119" t="n">
        <v>44439</v>
      </c>
      <c r="H69" s="118" t="s">
        <v>5056</v>
      </c>
      <c r="I69" s="118"/>
      <c r="J69" s="118"/>
      <c r="K69" s="118"/>
      <c r="L69" s="118"/>
    </row>
    <row r="70" customFormat="false" ht="35.1" hidden="false" customHeight="true" outlineLevel="0" collapsed="false">
      <c r="A70" s="119" t="n">
        <v>44385</v>
      </c>
      <c r="B70" s="118" t="s">
        <v>4540</v>
      </c>
      <c r="C70" s="118" t="s">
        <v>5057</v>
      </c>
      <c r="D70" s="118" t="s">
        <v>5058</v>
      </c>
      <c r="E70" s="118" t="s">
        <v>5059</v>
      </c>
      <c r="F70" s="118" t="s">
        <v>2774</v>
      </c>
      <c r="G70" s="119" t="n">
        <v>44470</v>
      </c>
      <c r="H70" s="118" t="s">
        <v>4976</v>
      </c>
      <c r="I70" s="118"/>
      <c r="J70" s="118"/>
      <c r="K70" s="118"/>
      <c r="L70" s="118"/>
    </row>
    <row r="71" customFormat="false" ht="35.1" hidden="false" customHeight="true" outlineLevel="0" collapsed="false">
      <c r="A71" s="119" t="n">
        <v>44386</v>
      </c>
      <c r="B71" s="118" t="s">
        <v>4542</v>
      </c>
      <c r="C71" s="118" t="s">
        <v>5060</v>
      </c>
      <c r="D71" s="118" t="s">
        <v>5061</v>
      </c>
      <c r="E71" s="118" t="s">
        <v>5062</v>
      </c>
      <c r="F71" s="118"/>
      <c r="G71" s="118"/>
      <c r="H71" s="118" t="s">
        <v>5063</v>
      </c>
      <c r="I71" s="118"/>
      <c r="J71" s="118"/>
      <c r="K71" s="118"/>
      <c r="L71" s="118"/>
    </row>
    <row r="72" customFormat="false" ht="35.1" hidden="false" customHeight="true" outlineLevel="0" collapsed="false">
      <c r="A72" s="119" t="n">
        <v>44389</v>
      </c>
      <c r="B72" s="118" t="s">
        <v>4544</v>
      </c>
      <c r="C72" s="118" t="s">
        <v>1996</v>
      </c>
      <c r="D72" s="118" t="s">
        <v>5064</v>
      </c>
      <c r="E72" s="118" t="s">
        <v>5065</v>
      </c>
      <c r="F72" s="118" t="s">
        <v>2774</v>
      </c>
      <c r="G72" s="119" t="n">
        <v>44420</v>
      </c>
      <c r="H72" s="118" t="s">
        <v>2533</v>
      </c>
      <c r="I72" s="118"/>
      <c r="J72" s="118"/>
      <c r="K72" s="118"/>
      <c r="L72" s="118"/>
    </row>
    <row r="73" customFormat="false" ht="35.1" hidden="false" customHeight="true" outlineLevel="0" collapsed="false">
      <c r="A73" s="119" t="n">
        <v>44392</v>
      </c>
      <c r="B73" s="118" t="s">
        <v>4547</v>
      </c>
      <c r="C73" s="118" t="s">
        <v>5066</v>
      </c>
      <c r="D73" s="118" t="s">
        <v>5067</v>
      </c>
      <c r="E73" s="118" t="s">
        <v>5045</v>
      </c>
      <c r="F73" s="118" t="s">
        <v>2774</v>
      </c>
      <c r="G73" s="119" t="n">
        <v>44489</v>
      </c>
      <c r="H73" s="118" t="s">
        <v>5068</v>
      </c>
      <c r="I73" s="118"/>
      <c r="J73" s="118"/>
      <c r="K73" s="118"/>
      <c r="L73" s="118"/>
    </row>
    <row r="74" customFormat="false" ht="35.1" hidden="false" customHeight="true" outlineLevel="0" collapsed="false">
      <c r="A74" s="119" t="n">
        <v>44392</v>
      </c>
      <c r="B74" s="118" t="s">
        <v>4550</v>
      </c>
      <c r="C74" s="118" t="s">
        <v>5069</v>
      </c>
      <c r="D74" s="118" t="s">
        <v>5070</v>
      </c>
      <c r="E74" s="118" t="s">
        <v>5071</v>
      </c>
      <c r="F74" s="118" t="s">
        <v>2774</v>
      </c>
      <c r="G74" s="119" t="n">
        <v>44426</v>
      </c>
      <c r="H74" s="118" t="s">
        <v>5072</v>
      </c>
      <c r="I74" s="118"/>
      <c r="J74" s="118"/>
      <c r="K74" s="118"/>
      <c r="L74" s="118"/>
    </row>
    <row r="75" customFormat="false" ht="35.1" hidden="false" customHeight="true" outlineLevel="0" collapsed="false">
      <c r="A75" s="119" t="n">
        <v>44392</v>
      </c>
      <c r="B75" s="118" t="s">
        <v>4553</v>
      </c>
      <c r="C75" s="118" t="s">
        <v>2700</v>
      </c>
      <c r="D75" s="118" t="s">
        <v>5073</v>
      </c>
      <c r="E75" s="118" t="s">
        <v>5074</v>
      </c>
      <c r="F75" s="118" t="s">
        <v>2774</v>
      </c>
      <c r="G75" s="119" t="n">
        <v>44426</v>
      </c>
      <c r="H75" s="118" t="s">
        <v>5075</v>
      </c>
      <c r="I75" s="118"/>
      <c r="J75" s="118"/>
      <c r="K75" s="118"/>
      <c r="L75" s="118"/>
    </row>
    <row r="76" customFormat="false" ht="35.1" hidden="false" customHeight="true" outlineLevel="0" collapsed="false">
      <c r="A76" s="119" t="n">
        <v>44396</v>
      </c>
      <c r="B76" s="118" t="s">
        <v>4555</v>
      </c>
      <c r="C76" s="118" t="s">
        <v>5076</v>
      </c>
      <c r="D76" s="118" t="s">
        <v>673</v>
      </c>
      <c r="E76" s="118" t="s">
        <v>5077</v>
      </c>
      <c r="F76" s="118" t="s">
        <v>2774</v>
      </c>
      <c r="G76" s="119" t="n">
        <v>44463</v>
      </c>
      <c r="H76" s="118" t="s">
        <v>5078</v>
      </c>
      <c r="I76" s="118"/>
      <c r="J76" s="118"/>
      <c r="K76" s="118"/>
      <c r="L76" s="118"/>
    </row>
    <row r="77" customFormat="false" ht="35.1" hidden="false" customHeight="true" outlineLevel="0" collapsed="false">
      <c r="A77" s="119" t="n">
        <v>44396</v>
      </c>
      <c r="B77" s="118" t="s">
        <v>4559</v>
      </c>
      <c r="C77" s="118" t="s">
        <v>5079</v>
      </c>
      <c r="D77" s="118" t="s">
        <v>5080</v>
      </c>
      <c r="E77" s="118" t="s">
        <v>2171</v>
      </c>
      <c r="F77" s="118" t="s">
        <v>2774</v>
      </c>
      <c r="G77" s="119" t="n">
        <v>44434</v>
      </c>
      <c r="H77" s="118" t="s">
        <v>5081</v>
      </c>
      <c r="I77" s="118"/>
      <c r="J77" s="118"/>
      <c r="K77" s="118"/>
      <c r="L77" s="118"/>
    </row>
    <row r="78" customFormat="false" ht="35.1" hidden="false" customHeight="true" outlineLevel="0" collapsed="false">
      <c r="A78" s="119" t="n">
        <v>44396</v>
      </c>
      <c r="B78" s="118" t="s">
        <v>4562</v>
      </c>
      <c r="C78" s="118" t="s">
        <v>5082</v>
      </c>
      <c r="D78" s="118" t="s">
        <v>5083</v>
      </c>
      <c r="E78" s="118" t="s">
        <v>5084</v>
      </c>
      <c r="F78" s="118" t="s">
        <v>2774</v>
      </c>
      <c r="G78" s="119" t="n">
        <v>44489</v>
      </c>
      <c r="H78" s="118" t="s">
        <v>5085</v>
      </c>
      <c r="I78" s="118"/>
      <c r="J78" s="118"/>
      <c r="K78" s="118"/>
      <c r="L78" s="118"/>
    </row>
    <row r="79" customFormat="false" ht="35.1" hidden="false" customHeight="true" outlineLevel="0" collapsed="false">
      <c r="A79" s="119" t="n">
        <v>44399</v>
      </c>
      <c r="B79" s="118" t="s">
        <v>4564</v>
      </c>
      <c r="C79" s="118" t="s">
        <v>5086</v>
      </c>
      <c r="D79" s="118" t="s">
        <v>5087</v>
      </c>
      <c r="E79" s="118" t="s">
        <v>13</v>
      </c>
      <c r="F79" s="118" t="s">
        <v>2774</v>
      </c>
      <c r="G79" s="119" t="n">
        <v>44442</v>
      </c>
      <c r="H79" s="118" t="s">
        <v>5088</v>
      </c>
      <c r="I79" s="118"/>
      <c r="J79" s="118"/>
      <c r="K79" s="118"/>
      <c r="L79" s="118"/>
    </row>
    <row r="80" customFormat="false" ht="35.1" hidden="false" customHeight="true" outlineLevel="0" collapsed="false">
      <c r="A80" s="119" t="n">
        <v>44403</v>
      </c>
      <c r="B80" s="118" t="s">
        <v>4566</v>
      </c>
      <c r="C80" s="118" t="s">
        <v>5089</v>
      </c>
      <c r="D80" s="118" t="s">
        <v>5090</v>
      </c>
      <c r="E80" s="118" t="s">
        <v>5091</v>
      </c>
      <c r="F80" s="118" t="s">
        <v>2774</v>
      </c>
      <c r="G80" s="119" t="n">
        <v>44461</v>
      </c>
      <c r="H80" s="118" t="s">
        <v>5092</v>
      </c>
      <c r="I80" s="118"/>
      <c r="J80" s="118"/>
      <c r="K80" s="118"/>
      <c r="L80" s="118"/>
    </row>
    <row r="81" customFormat="false" ht="35.1" hidden="false" customHeight="true" outlineLevel="0" collapsed="false">
      <c r="A81" s="119" t="n">
        <v>44410</v>
      </c>
      <c r="B81" s="118" t="s">
        <v>4568</v>
      </c>
      <c r="C81" s="118" t="s">
        <v>1516</v>
      </c>
      <c r="D81" s="118" t="s">
        <v>1517</v>
      </c>
      <c r="E81" s="118" t="s">
        <v>165</v>
      </c>
      <c r="F81" s="118" t="s">
        <v>2774</v>
      </c>
      <c r="G81" s="119" t="n">
        <v>44428</v>
      </c>
      <c r="H81" s="118" t="s">
        <v>5093</v>
      </c>
      <c r="I81" s="118"/>
      <c r="J81" s="118"/>
      <c r="K81" s="118"/>
      <c r="L81" s="118"/>
    </row>
    <row r="82" customFormat="false" ht="35.1" hidden="false" customHeight="true" outlineLevel="0" collapsed="false">
      <c r="A82" s="131" t="n">
        <v>44410</v>
      </c>
      <c r="B82" s="118" t="s">
        <v>4570</v>
      </c>
      <c r="C82" s="267" t="s">
        <v>2632</v>
      </c>
      <c r="D82" s="267" t="s">
        <v>5094</v>
      </c>
      <c r="E82" s="267" t="s">
        <v>4949</v>
      </c>
      <c r="F82" s="118" t="s">
        <v>2774</v>
      </c>
      <c r="G82" s="131" t="n">
        <v>44473</v>
      </c>
      <c r="H82" s="252" t="s">
        <v>4950</v>
      </c>
      <c r="I82" s="118"/>
      <c r="J82" s="118"/>
      <c r="K82" s="118"/>
      <c r="L82" s="118"/>
    </row>
    <row r="83" customFormat="false" ht="35.1" hidden="false" customHeight="true" outlineLevel="0" collapsed="false">
      <c r="A83" s="131" t="n">
        <v>44413</v>
      </c>
      <c r="B83" s="118" t="s">
        <v>4574</v>
      </c>
      <c r="C83" s="267" t="s">
        <v>1624</v>
      </c>
      <c r="D83" s="267" t="s">
        <v>5095</v>
      </c>
      <c r="E83" s="267" t="s">
        <v>642</v>
      </c>
      <c r="F83" s="268" t="s">
        <v>2774</v>
      </c>
      <c r="G83" s="131" t="n">
        <v>44467</v>
      </c>
      <c r="H83" s="252" t="s">
        <v>5096</v>
      </c>
      <c r="I83" s="118"/>
      <c r="J83" s="118"/>
      <c r="K83" s="118"/>
      <c r="L83" s="118"/>
    </row>
    <row r="84" customFormat="false" ht="35.1" hidden="false" customHeight="true" outlineLevel="0" collapsed="false">
      <c r="A84" s="131" t="n">
        <v>44414</v>
      </c>
      <c r="B84" s="118" t="s">
        <v>4576</v>
      </c>
      <c r="C84" s="267" t="s">
        <v>5097</v>
      </c>
      <c r="D84" s="267" t="s">
        <v>5098</v>
      </c>
      <c r="E84" s="267" t="s">
        <v>613</v>
      </c>
      <c r="F84" s="268" t="s">
        <v>2774</v>
      </c>
      <c r="G84" s="131" t="n">
        <v>44431</v>
      </c>
      <c r="H84" s="252" t="s">
        <v>5099</v>
      </c>
      <c r="I84" s="118"/>
      <c r="J84" s="118"/>
      <c r="K84" s="118"/>
      <c r="L84" s="118"/>
    </row>
    <row r="85" customFormat="false" ht="35.1" hidden="false" customHeight="true" outlineLevel="0" collapsed="false">
      <c r="A85" s="269" t="n">
        <v>44414</v>
      </c>
      <c r="B85" s="210" t="s">
        <v>4579</v>
      </c>
      <c r="C85" s="238" t="s">
        <v>5100</v>
      </c>
      <c r="D85" s="238" t="s">
        <v>1317</v>
      </c>
      <c r="E85" s="238" t="s">
        <v>5101</v>
      </c>
      <c r="F85" s="270" t="s">
        <v>2774</v>
      </c>
      <c r="G85" s="269" t="n">
        <v>44445</v>
      </c>
      <c r="H85" s="241" t="s">
        <v>5102</v>
      </c>
      <c r="I85" s="210"/>
      <c r="J85" s="210"/>
      <c r="K85" s="210"/>
      <c r="L85" s="118"/>
    </row>
    <row r="86" customFormat="false" ht="35.1" hidden="false" customHeight="true" outlineLevel="0" collapsed="false">
      <c r="A86" s="269" t="n">
        <v>44414</v>
      </c>
      <c r="B86" s="210" t="s">
        <v>4580</v>
      </c>
      <c r="C86" s="238" t="s">
        <v>5103</v>
      </c>
      <c r="D86" s="238" t="s">
        <v>5104</v>
      </c>
      <c r="E86" s="238" t="s">
        <v>609</v>
      </c>
      <c r="F86" s="270" t="s">
        <v>2774</v>
      </c>
      <c r="G86" s="269" t="n">
        <v>44462</v>
      </c>
      <c r="H86" s="241" t="s">
        <v>5105</v>
      </c>
      <c r="I86" s="210"/>
      <c r="J86" s="210"/>
      <c r="K86" s="210"/>
      <c r="L86" s="118"/>
    </row>
    <row r="87" customFormat="false" ht="35.1" hidden="false" customHeight="true" outlineLevel="0" collapsed="false">
      <c r="A87" s="269" t="n">
        <v>44439</v>
      </c>
      <c r="B87" s="240" t="s">
        <v>4583</v>
      </c>
      <c r="C87" s="238" t="s">
        <v>5106</v>
      </c>
      <c r="D87" s="238" t="s">
        <v>5107</v>
      </c>
      <c r="E87" s="238" t="s">
        <v>5108</v>
      </c>
      <c r="F87" s="271" t="s">
        <v>40</v>
      </c>
      <c r="G87" s="269" t="n">
        <v>44504</v>
      </c>
      <c r="H87" s="241" t="s">
        <v>5109</v>
      </c>
      <c r="I87" s="210"/>
      <c r="J87" s="210"/>
      <c r="K87" s="210"/>
      <c r="L87" s="118"/>
    </row>
    <row r="88" customFormat="false" ht="35.1" hidden="false" customHeight="true" outlineLevel="0" collapsed="false">
      <c r="A88" s="209" t="n">
        <v>44440</v>
      </c>
      <c r="B88" s="210" t="s">
        <v>4585</v>
      </c>
      <c r="C88" s="210" t="s">
        <v>5110</v>
      </c>
      <c r="D88" s="210" t="s">
        <v>5111</v>
      </c>
      <c r="E88" s="210" t="s">
        <v>5112</v>
      </c>
      <c r="F88" s="272" t="s">
        <v>5113</v>
      </c>
      <c r="G88" s="209" t="n">
        <v>44476</v>
      </c>
      <c r="H88" s="210" t="s">
        <v>5114</v>
      </c>
      <c r="I88" s="210"/>
      <c r="J88" s="210"/>
      <c r="K88" s="210"/>
      <c r="L88" s="118"/>
    </row>
    <row r="89" customFormat="false" ht="35.1" hidden="false" customHeight="true" outlineLevel="0" collapsed="false">
      <c r="A89" s="209" t="n">
        <v>44441</v>
      </c>
      <c r="B89" s="210" t="s">
        <v>4588</v>
      </c>
      <c r="C89" s="210" t="s">
        <v>133</v>
      </c>
      <c r="D89" s="210" t="s">
        <v>5115</v>
      </c>
      <c r="E89" s="210" t="s">
        <v>5116</v>
      </c>
      <c r="F89" s="210" t="s">
        <v>2774</v>
      </c>
      <c r="G89" s="209" t="n">
        <v>44449</v>
      </c>
      <c r="H89" s="210" t="s">
        <v>5117</v>
      </c>
      <c r="I89" s="210"/>
      <c r="J89" s="210"/>
      <c r="K89" s="210"/>
      <c r="L89" s="118"/>
    </row>
    <row r="90" customFormat="false" ht="35.1" hidden="false" customHeight="true" outlineLevel="0" collapsed="false">
      <c r="A90" s="209" t="n">
        <v>44442</v>
      </c>
      <c r="B90" s="210" t="s">
        <v>4591</v>
      </c>
      <c r="C90" s="210" t="s">
        <v>2743</v>
      </c>
      <c r="D90" s="210" t="s">
        <v>5118</v>
      </c>
      <c r="E90" s="210" t="s">
        <v>5119</v>
      </c>
      <c r="F90" s="210"/>
      <c r="G90" s="210"/>
      <c r="H90" s="210" t="s">
        <v>5120</v>
      </c>
      <c r="I90" s="210"/>
      <c r="J90" s="210"/>
      <c r="K90" s="210"/>
      <c r="L90" s="118"/>
    </row>
    <row r="91" customFormat="false" ht="35.1" hidden="false" customHeight="true" outlineLevel="0" collapsed="false">
      <c r="A91" s="209" t="n">
        <v>44447</v>
      </c>
      <c r="B91" s="210" t="s">
        <v>4593</v>
      </c>
      <c r="C91" s="210" t="s">
        <v>5121</v>
      </c>
      <c r="D91" s="210" t="s">
        <v>5122</v>
      </c>
      <c r="E91" s="210" t="s">
        <v>5123</v>
      </c>
      <c r="F91" s="210" t="s">
        <v>2774</v>
      </c>
      <c r="G91" s="209" t="n">
        <v>44483</v>
      </c>
      <c r="H91" s="210" t="s">
        <v>5124</v>
      </c>
      <c r="I91" s="210"/>
      <c r="J91" s="210"/>
      <c r="K91" s="210"/>
      <c r="L91" s="118"/>
    </row>
    <row r="92" customFormat="false" ht="35.1" hidden="false" customHeight="true" outlineLevel="0" collapsed="false">
      <c r="A92" s="209" t="n">
        <v>44448</v>
      </c>
      <c r="B92" s="210" t="s">
        <v>4595</v>
      </c>
      <c r="C92" s="210" t="s">
        <v>3408</v>
      </c>
      <c r="D92" s="210" t="s">
        <v>5125</v>
      </c>
      <c r="E92" s="210" t="s">
        <v>5126</v>
      </c>
      <c r="F92" s="210"/>
      <c r="G92" s="210"/>
      <c r="H92" s="210" t="s">
        <v>5127</v>
      </c>
      <c r="I92" s="222" t="n">
        <v>44211</v>
      </c>
      <c r="J92" s="222" t="n">
        <v>45713</v>
      </c>
      <c r="K92" s="210"/>
      <c r="L92" s="118"/>
    </row>
    <row r="93" customFormat="false" ht="35.1" hidden="false" customHeight="true" outlineLevel="0" collapsed="false">
      <c r="A93" s="209" t="n">
        <v>44453</v>
      </c>
      <c r="B93" s="210" t="s">
        <v>4596</v>
      </c>
      <c r="C93" s="210" t="s">
        <v>5128</v>
      </c>
      <c r="D93" s="210" t="s">
        <v>5129</v>
      </c>
      <c r="E93" s="210" t="s">
        <v>1441</v>
      </c>
      <c r="F93" s="210" t="s">
        <v>2774</v>
      </c>
      <c r="G93" s="209" t="n">
        <v>44473</v>
      </c>
      <c r="H93" s="210" t="s">
        <v>5130</v>
      </c>
      <c r="I93" s="222" t="n">
        <v>45693</v>
      </c>
      <c r="J93" s="210"/>
      <c r="K93" s="210"/>
      <c r="L93" s="118"/>
    </row>
    <row r="94" customFormat="false" ht="35.1" hidden="false" customHeight="true" outlineLevel="0" collapsed="false">
      <c r="A94" s="209" t="n">
        <v>44454</v>
      </c>
      <c r="B94" s="210" t="s">
        <v>4598</v>
      </c>
      <c r="C94" s="210" t="s">
        <v>5131</v>
      </c>
      <c r="D94" s="210" t="s">
        <v>4599</v>
      </c>
      <c r="E94" s="210" t="s">
        <v>13</v>
      </c>
      <c r="F94" s="213" t="s">
        <v>40</v>
      </c>
      <c r="G94" s="209" t="n">
        <v>44484</v>
      </c>
      <c r="H94" s="210" t="s">
        <v>5132</v>
      </c>
      <c r="I94" s="210"/>
      <c r="J94" s="210"/>
      <c r="K94" s="210"/>
      <c r="L94" s="118"/>
    </row>
    <row r="95" customFormat="false" ht="35.1" hidden="false" customHeight="true" outlineLevel="0" collapsed="false">
      <c r="A95" s="209" t="n">
        <v>44455</v>
      </c>
      <c r="B95" s="210" t="s">
        <v>4601</v>
      </c>
      <c r="C95" s="210" t="s">
        <v>5133</v>
      </c>
      <c r="D95" s="210" t="s">
        <v>5134</v>
      </c>
      <c r="E95" s="210" t="s">
        <v>5135</v>
      </c>
      <c r="F95" s="210" t="s">
        <v>2774</v>
      </c>
      <c r="G95" s="209" t="n">
        <v>44466</v>
      </c>
      <c r="H95" s="210" t="s">
        <v>2530</v>
      </c>
      <c r="I95" s="210"/>
      <c r="J95" s="210"/>
      <c r="K95" s="210"/>
      <c r="L95" s="118"/>
    </row>
    <row r="96" customFormat="false" ht="35.1" hidden="false" customHeight="true" outlineLevel="0" collapsed="false">
      <c r="A96" s="209" t="n">
        <v>44456</v>
      </c>
      <c r="B96" s="210" t="s">
        <v>5136</v>
      </c>
      <c r="C96" s="210" t="s">
        <v>2482</v>
      </c>
      <c r="D96" s="210" t="s">
        <v>5137</v>
      </c>
      <c r="E96" s="210" t="s">
        <v>5138</v>
      </c>
      <c r="F96" s="210"/>
      <c r="G96" s="210"/>
      <c r="H96" s="210" t="s">
        <v>2485</v>
      </c>
      <c r="I96" s="210"/>
      <c r="J96" s="210"/>
      <c r="K96" s="210"/>
      <c r="L96" s="118"/>
    </row>
    <row r="97" customFormat="false" ht="35.1" hidden="false" customHeight="true" outlineLevel="0" collapsed="false">
      <c r="A97" s="209" t="n">
        <v>44459</v>
      </c>
      <c r="B97" s="210" t="s">
        <v>5139</v>
      </c>
      <c r="C97" s="210" t="s">
        <v>5140</v>
      </c>
      <c r="D97" s="210" t="s">
        <v>1142</v>
      </c>
      <c r="E97" s="210" t="s">
        <v>5141</v>
      </c>
      <c r="F97" s="210" t="s">
        <v>2774</v>
      </c>
      <c r="G97" s="209" t="n">
        <v>44502</v>
      </c>
      <c r="H97" s="210" t="s">
        <v>5142</v>
      </c>
      <c r="I97" s="210"/>
      <c r="J97" s="210"/>
      <c r="K97" s="210"/>
      <c r="L97" s="118"/>
    </row>
    <row r="98" customFormat="false" ht="35.1" hidden="false" customHeight="true" outlineLevel="0" collapsed="false">
      <c r="A98" s="209" t="n">
        <v>44461</v>
      </c>
      <c r="B98" s="210" t="s">
        <v>5143</v>
      </c>
      <c r="C98" s="210" t="s">
        <v>2687</v>
      </c>
      <c r="D98" s="210" t="s">
        <v>4691</v>
      </c>
      <c r="E98" s="210" t="s">
        <v>5141</v>
      </c>
      <c r="F98" s="210"/>
      <c r="G98" s="210"/>
      <c r="H98" s="210" t="s">
        <v>5144</v>
      </c>
      <c r="I98" s="210"/>
      <c r="J98" s="210"/>
      <c r="K98" s="210"/>
      <c r="L98" s="118"/>
    </row>
    <row r="99" customFormat="false" ht="35.1" hidden="false" customHeight="true" outlineLevel="0" collapsed="false">
      <c r="A99" s="209" t="n">
        <v>44462</v>
      </c>
      <c r="B99" s="210" t="s">
        <v>5145</v>
      </c>
      <c r="C99" s="210" t="s">
        <v>5146</v>
      </c>
      <c r="D99" s="210" t="s">
        <v>4784</v>
      </c>
      <c r="E99" s="210" t="s">
        <v>613</v>
      </c>
      <c r="F99" s="210"/>
      <c r="G99" s="210"/>
      <c r="H99" s="210" t="s">
        <v>5147</v>
      </c>
      <c r="I99" s="210"/>
      <c r="J99" s="210"/>
      <c r="K99" s="210"/>
      <c r="L99" s="118"/>
    </row>
    <row r="100" customFormat="false" ht="35.1" hidden="false" customHeight="true" outlineLevel="0" collapsed="false">
      <c r="A100" s="209" t="n">
        <v>44463</v>
      </c>
      <c r="B100" s="210" t="s">
        <v>5148</v>
      </c>
      <c r="C100" s="210" t="s">
        <v>4632</v>
      </c>
      <c r="D100" s="210" t="s">
        <v>4443</v>
      </c>
      <c r="E100" s="210" t="s">
        <v>5149</v>
      </c>
      <c r="F100" s="210" t="s">
        <v>2774</v>
      </c>
      <c r="G100" s="209" t="n">
        <v>44523</v>
      </c>
      <c r="H100" s="210" t="s">
        <v>5109</v>
      </c>
      <c r="I100" s="210"/>
      <c r="J100" s="210"/>
      <c r="K100" s="210"/>
      <c r="L100" s="118"/>
    </row>
    <row r="101" customFormat="false" ht="35.1" hidden="false" customHeight="true" outlineLevel="0" collapsed="false">
      <c r="A101" s="209" t="n">
        <v>44466</v>
      </c>
      <c r="B101" s="210" t="s">
        <v>5150</v>
      </c>
      <c r="C101" s="210" t="s">
        <v>3071</v>
      </c>
      <c r="D101" s="210" t="s">
        <v>5151</v>
      </c>
      <c r="E101" s="210" t="s">
        <v>34</v>
      </c>
      <c r="F101" s="210" t="s">
        <v>2774</v>
      </c>
      <c r="G101" s="209" t="n">
        <v>44481</v>
      </c>
      <c r="H101" s="210" t="s">
        <v>2533</v>
      </c>
      <c r="I101" s="210"/>
      <c r="J101" s="210"/>
      <c r="K101" s="210"/>
      <c r="L101" s="118"/>
    </row>
    <row r="102" customFormat="false" ht="35.1" hidden="false" customHeight="true" outlineLevel="0" collapsed="false">
      <c r="A102" s="209" t="n">
        <v>44463</v>
      </c>
      <c r="B102" s="210" t="s">
        <v>5152</v>
      </c>
      <c r="C102" s="210" t="s">
        <v>5153</v>
      </c>
      <c r="D102" s="210" t="s">
        <v>5029</v>
      </c>
      <c r="E102" s="210" t="s">
        <v>13</v>
      </c>
      <c r="F102" s="210" t="s">
        <v>2774</v>
      </c>
      <c r="G102" s="209" t="n">
        <v>44523</v>
      </c>
      <c r="H102" s="210" t="s">
        <v>5154</v>
      </c>
      <c r="I102" s="210"/>
      <c r="J102" s="210"/>
      <c r="K102" s="210"/>
      <c r="L102" s="118"/>
    </row>
    <row r="103" customFormat="false" ht="35.1" hidden="false" customHeight="true" outlineLevel="0" collapsed="false">
      <c r="A103" s="209" t="n">
        <v>44470</v>
      </c>
      <c r="B103" s="210" t="s">
        <v>5155</v>
      </c>
      <c r="C103" s="210" t="s">
        <v>4669</v>
      </c>
      <c r="D103" s="210" t="s">
        <v>4057</v>
      </c>
      <c r="E103" s="210" t="s">
        <v>5156</v>
      </c>
      <c r="F103" s="210" t="s">
        <v>2774</v>
      </c>
      <c r="G103" s="209" t="n">
        <v>44504</v>
      </c>
      <c r="H103" s="210" t="s">
        <v>5014</v>
      </c>
      <c r="I103" s="210"/>
      <c r="J103" s="210"/>
      <c r="K103" s="210"/>
      <c r="L103" s="118"/>
    </row>
    <row r="104" customFormat="false" ht="35.1" hidden="false" customHeight="true" outlineLevel="0" collapsed="false">
      <c r="A104" s="209" t="n">
        <v>44474</v>
      </c>
      <c r="B104" s="210" t="s">
        <v>5157</v>
      </c>
      <c r="C104" s="210" t="s">
        <v>5158</v>
      </c>
      <c r="D104" s="210" t="s">
        <v>5159</v>
      </c>
      <c r="E104" s="210" t="s">
        <v>5160</v>
      </c>
      <c r="F104" s="210" t="s">
        <v>2774</v>
      </c>
      <c r="G104" s="209" t="n">
        <v>44517</v>
      </c>
      <c r="H104" s="210" t="s">
        <v>5161</v>
      </c>
      <c r="I104" s="210"/>
      <c r="J104" s="210"/>
      <c r="K104" s="210"/>
      <c r="L104" s="118"/>
    </row>
    <row r="105" customFormat="false" ht="35.1" hidden="false" customHeight="true" outlineLevel="0" collapsed="false">
      <c r="A105" s="209" t="n">
        <v>44481</v>
      </c>
      <c r="B105" s="210" t="s">
        <v>5162</v>
      </c>
      <c r="C105" s="210" t="s">
        <v>5163</v>
      </c>
      <c r="D105" s="210" t="s">
        <v>3304</v>
      </c>
      <c r="E105" s="210" t="s">
        <v>5164</v>
      </c>
      <c r="F105" s="200" t="s">
        <v>40</v>
      </c>
      <c r="G105" s="209" t="n">
        <v>44643</v>
      </c>
      <c r="H105" s="210" t="s">
        <v>5165</v>
      </c>
      <c r="I105" s="210"/>
      <c r="J105" s="210"/>
      <c r="K105" s="210"/>
      <c r="L105" s="118"/>
    </row>
    <row r="106" customFormat="false" ht="35.1" hidden="false" customHeight="true" outlineLevel="0" collapsed="false">
      <c r="A106" s="209" t="n">
        <v>44489</v>
      </c>
      <c r="B106" s="210" t="s">
        <v>5166</v>
      </c>
      <c r="C106" s="210" t="s">
        <v>5167</v>
      </c>
      <c r="D106" s="210" t="s">
        <v>4599</v>
      </c>
      <c r="E106" s="210" t="s">
        <v>13</v>
      </c>
      <c r="F106" s="210" t="s">
        <v>2774</v>
      </c>
      <c r="G106" s="209" t="n">
        <v>44517</v>
      </c>
      <c r="H106" s="210" t="s">
        <v>5168</v>
      </c>
      <c r="I106" s="210"/>
      <c r="J106" s="210"/>
      <c r="K106" s="210"/>
      <c r="L106" s="118"/>
    </row>
    <row r="107" customFormat="false" ht="35.1" hidden="false" customHeight="true" outlineLevel="0" collapsed="false">
      <c r="A107" s="209" t="n">
        <v>44490</v>
      </c>
      <c r="B107" s="210" t="s">
        <v>5169</v>
      </c>
      <c r="C107" s="210" t="s">
        <v>5153</v>
      </c>
      <c r="D107" s="210" t="s">
        <v>5029</v>
      </c>
      <c r="E107" s="210" t="s">
        <v>13</v>
      </c>
      <c r="F107" s="210"/>
      <c r="G107" s="210"/>
      <c r="H107" s="210" t="s">
        <v>5170</v>
      </c>
      <c r="I107" s="222" t="n">
        <v>45537</v>
      </c>
      <c r="J107" s="222" t="n">
        <v>45671</v>
      </c>
      <c r="K107" s="210"/>
      <c r="L107" s="118"/>
    </row>
    <row r="108" customFormat="false" ht="35.1" hidden="false" customHeight="true" outlineLevel="0" collapsed="false">
      <c r="A108" s="209" t="n">
        <v>44496</v>
      </c>
      <c r="B108" s="210" t="s">
        <v>4637</v>
      </c>
      <c r="C108" s="241" t="s">
        <v>2574</v>
      </c>
      <c r="D108" s="241" t="s">
        <v>2575</v>
      </c>
      <c r="E108" s="241" t="s">
        <v>165</v>
      </c>
      <c r="F108" s="241" t="s">
        <v>2774</v>
      </c>
      <c r="G108" s="119" t="n">
        <v>44509</v>
      </c>
      <c r="H108" s="241" t="s">
        <v>2576</v>
      </c>
      <c r="I108" s="118"/>
      <c r="J108" s="118"/>
      <c r="K108" s="118"/>
      <c r="L108" s="118"/>
    </row>
    <row r="109" customFormat="false" ht="35.1" hidden="false" customHeight="true" outlineLevel="0" collapsed="false">
      <c r="A109" s="209" t="n">
        <v>44497</v>
      </c>
      <c r="B109" s="210" t="s">
        <v>5171</v>
      </c>
      <c r="C109" s="241" t="s">
        <v>5172</v>
      </c>
      <c r="D109" s="241" t="s">
        <v>5173</v>
      </c>
      <c r="E109" s="241" t="s">
        <v>13</v>
      </c>
      <c r="F109" s="118"/>
      <c r="G109" s="118"/>
      <c r="H109" s="241" t="s">
        <v>5132</v>
      </c>
      <c r="I109" s="118"/>
      <c r="J109" s="118"/>
      <c r="K109" s="118"/>
      <c r="L109" s="118"/>
    </row>
    <row r="110" customFormat="false" ht="35.1" hidden="false" customHeight="true" outlineLevel="0" collapsed="false">
      <c r="A110" s="209" t="n">
        <v>44503</v>
      </c>
      <c r="B110" s="210" t="s">
        <v>5174</v>
      </c>
      <c r="C110" s="241" t="s">
        <v>5175</v>
      </c>
      <c r="D110" s="241" t="s">
        <v>5176</v>
      </c>
      <c r="E110" s="241" t="s">
        <v>2808</v>
      </c>
      <c r="F110" s="118"/>
      <c r="G110" s="118"/>
      <c r="H110" s="241" t="s">
        <v>5177</v>
      </c>
      <c r="I110" s="118"/>
      <c r="J110" s="118"/>
      <c r="K110" s="118"/>
      <c r="L110" s="118"/>
    </row>
    <row r="111" customFormat="false" ht="35.1" hidden="false" customHeight="true" outlineLevel="0" collapsed="false">
      <c r="A111" s="209" t="n">
        <v>44504</v>
      </c>
      <c r="B111" s="210" t="s">
        <v>5178</v>
      </c>
      <c r="C111" s="241" t="s">
        <v>832</v>
      </c>
      <c r="D111" s="241" t="s">
        <v>833</v>
      </c>
      <c r="E111" s="241" t="s">
        <v>5179</v>
      </c>
      <c r="F111" s="118"/>
      <c r="G111" s="118"/>
      <c r="H111" s="241" t="s">
        <v>5180</v>
      </c>
      <c r="I111" s="118"/>
      <c r="J111" s="118"/>
      <c r="K111" s="118"/>
      <c r="L111" s="118"/>
    </row>
    <row r="112" customFormat="false" ht="35.1" hidden="false" customHeight="true" outlineLevel="0" collapsed="false">
      <c r="A112" s="209" t="n">
        <v>44504</v>
      </c>
      <c r="B112" s="210" t="s">
        <v>5181</v>
      </c>
      <c r="C112" s="241" t="s">
        <v>4930</v>
      </c>
      <c r="D112" s="241" t="s">
        <v>5182</v>
      </c>
      <c r="E112" s="241" t="s">
        <v>13</v>
      </c>
      <c r="F112" s="118"/>
      <c r="G112" s="118"/>
      <c r="H112" s="241" t="s">
        <v>5183</v>
      </c>
      <c r="I112" s="118"/>
      <c r="J112" s="118"/>
      <c r="K112" s="118"/>
      <c r="L112" s="118"/>
    </row>
    <row r="113" customFormat="false" ht="35.1" hidden="false" customHeight="true" outlineLevel="0" collapsed="false">
      <c r="A113" s="209" t="n">
        <v>44515</v>
      </c>
      <c r="B113" s="210" t="s">
        <v>5184</v>
      </c>
      <c r="C113" s="241" t="s">
        <v>5185</v>
      </c>
      <c r="D113" s="241" t="s">
        <v>1183</v>
      </c>
      <c r="E113" s="241" t="s">
        <v>613</v>
      </c>
      <c r="F113" s="168" t="s">
        <v>40</v>
      </c>
      <c r="G113" s="119" t="n">
        <v>44543</v>
      </c>
      <c r="H113" s="241" t="s">
        <v>5186</v>
      </c>
      <c r="I113" s="118"/>
      <c r="J113" s="118"/>
      <c r="K113" s="118"/>
      <c r="L113" s="118"/>
    </row>
    <row r="114" customFormat="false" ht="35.1" hidden="false" customHeight="true" outlineLevel="0" collapsed="false">
      <c r="A114" s="209" t="n">
        <v>44517</v>
      </c>
      <c r="B114" s="210" t="s">
        <v>5187</v>
      </c>
      <c r="C114" s="210" t="s">
        <v>2074</v>
      </c>
      <c r="D114" s="210" t="s">
        <v>2075</v>
      </c>
      <c r="E114" s="210" t="s">
        <v>165</v>
      </c>
      <c r="F114" s="210" t="s">
        <v>2774</v>
      </c>
      <c r="G114" s="209" t="n">
        <v>44531</v>
      </c>
      <c r="H114" s="120" t="s">
        <v>5188</v>
      </c>
      <c r="I114" s="118"/>
      <c r="J114" s="118"/>
      <c r="K114" s="118"/>
      <c r="L114" s="118"/>
    </row>
    <row r="115" customFormat="false" ht="35.1" hidden="false" customHeight="true" outlineLevel="0" collapsed="false">
      <c r="A115" s="209" t="n">
        <v>44518</v>
      </c>
      <c r="B115" s="210" t="s">
        <v>5189</v>
      </c>
      <c r="C115" s="210" t="s">
        <v>5190</v>
      </c>
      <c r="D115" s="210" t="s">
        <v>5191</v>
      </c>
      <c r="E115" s="210" t="s">
        <v>2808</v>
      </c>
      <c r="F115" s="210" t="s">
        <v>2774</v>
      </c>
      <c r="G115" s="209" t="n">
        <v>44568</v>
      </c>
      <c r="H115" s="120" t="s">
        <v>5192</v>
      </c>
      <c r="I115" s="118"/>
      <c r="J115" s="118"/>
      <c r="K115" s="118"/>
      <c r="L115" s="118"/>
    </row>
    <row r="116" customFormat="false" ht="35.1" hidden="false" customHeight="true" outlineLevel="0" collapsed="false">
      <c r="A116" s="209" t="n">
        <v>44522</v>
      </c>
      <c r="B116" s="210" t="s">
        <v>5193</v>
      </c>
      <c r="C116" s="210" t="s">
        <v>5194</v>
      </c>
      <c r="D116" s="210" t="s">
        <v>5195</v>
      </c>
      <c r="E116" s="210" t="s">
        <v>2808</v>
      </c>
      <c r="F116" s="210" t="s">
        <v>2774</v>
      </c>
      <c r="G116" s="209" t="n">
        <v>44923</v>
      </c>
      <c r="H116" s="118" t="s">
        <v>5196</v>
      </c>
      <c r="I116" s="117" t="n">
        <v>44935</v>
      </c>
      <c r="J116" s="117" t="n">
        <v>45590</v>
      </c>
      <c r="K116" s="118"/>
      <c r="L116" s="118"/>
    </row>
    <row r="117" customFormat="false" ht="35.1" hidden="false" customHeight="true" outlineLevel="0" collapsed="false">
      <c r="A117" s="209" t="n">
        <v>44523</v>
      </c>
      <c r="B117" s="210" t="s">
        <v>5197</v>
      </c>
      <c r="C117" s="210" t="s">
        <v>256</v>
      </c>
      <c r="D117" s="210" t="s">
        <v>5198</v>
      </c>
      <c r="E117" s="210" t="s">
        <v>180</v>
      </c>
      <c r="F117" s="210" t="s">
        <v>2774</v>
      </c>
      <c r="G117" s="209" t="n">
        <v>44572</v>
      </c>
      <c r="H117" s="118" t="s">
        <v>5199</v>
      </c>
      <c r="I117" s="118"/>
      <c r="J117" s="118"/>
      <c r="K117" s="118"/>
      <c r="L117" s="118"/>
    </row>
    <row r="118" customFormat="false" ht="35.1" hidden="false" customHeight="true" outlineLevel="0" collapsed="false">
      <c r="A118" s="209" t="n">
        <v>44526</v>
      </c>
      <c r="B118" s="210" t="s">
        <v>5200</v>
      </c>
      <c r="C118" s="210" t="s">
        <v>4026</v>
      </c>
      <c r="D118" s="210" t="s">
        <v>4027</v>
      </c>
      <c r="E118" s="210" t="s">
        <v>613</v>
      </c>
      <c r="F118" s="210" t="s">
        <v>2774</v>
      </c>
      <c r="G118" s="209" t="n">
        <v>44559</v>
      </c>
      <c r="H118" s="118" t="s">
        <v>5201</v>
      </c>
      <c r="I118" s="118"/>
      <c r="J118" s="118"/>
      <c r="K118" s="118"/>
      <c r="L118" s="118"/>
    </row>
    <row r="119" customFormat="false" ht="35.1" hidden="false" customHeight="true" outlineLevel="0" collapsed="false">
      <c r="A119" s="209" t="n">
        <v>44529</v>
      </c>
      <c r="B119" s="210" t="s">
        <v>5202</v>
      </c>
      <c r="C119" s="210" t="s">
        <v>5203</v>
      </c>
      <c r="D119" s="210" t="s">
        <v>5204</v>
      </c>
      <c r="E119" s="210" t="s">
        <v>13</v>
      </c>
      <c r="F119" s="210"/>
      <c r="G119" s="210"/>
      <c r="H119" s="118" t="s">
        <v>5205</v>
      </c>
      <c r="I119" s="118"/>
      <c r="J119" s="118"/>
      <c r="K119" s="118"/>
      <c r="L119" s="118"/>
    </row>
    <row r="120" customFormat="false" ht="35.1" hidden="false" customHeight="true" outlineLevel="0" collapsed="false">
      <c r="A120" s="209" t="n">
        <v>44543</v>
      </c>
      <c r="B120" s="210" t="s">
        <v>5206</v>
      </c>
      <c r="C120" s="210" t="s">
        <v>353</v>
      </c>
      <c r="D120" s="210" t="s">
        <v>5207</v>
      </c>
      <c r="E120" s="210" t="s">
        <v>180</v>
      </c>
      <c r="F120" s="210"/>
      <c r="G120" s="210"/>
      <c r="H120" s="118" t="s">
        <v>5208</v>
      </c>
      <c r="I120" s="118"/>
      <c r="J120" s="118"/>
      <c r="K120" s="118"/>
      <c r="L120" s="118"/>
    </row>
    <row r="121" customFormat="false" ht="35.1" hidden="false" customHeight="true" outlineLevel="0" collapsed="false">
      <c r="A121" s="209" t="n">
        <v>44543</v>
      </c>
      <c r="B121" s="210" t="s">
        <v>5209</v>
      </c>
      <c r="C121" s="210" t="s">
        <v>2202</v>
      </c>
      <c r="D121" s="210" t="s">
        <v>2203</v>
      </c>
      <c r="E121" s="210" t="s">
        <v>613</v>
      </c>
      <c r="F121" s="210"/>
      <c r="G121" s="210"/>
      <c r="H121" s="118" t="s">
        <v>3149</v>
      </c>
      <c r="I121" s="118"/>
      <c r="J121" s="118"/>
      <c r="K121" s="118"/>
      <c r="L121" s="118"/>
    </row>
    <row r="122" customFormat="false" ht="35.1" hidden="false" customHeight="true" outlineLevel="0" collapsed="false">
      <c r="A122" s="209" t="n">
        <v>44547</v>
      </c>
      <c r="B122" s="210" t="s">
        <v>5210</v>
      </c>
      <c r="C122" s="210" t="s">
        <v>5211</v>
      </c>
      <c r="D122" s="210" t="s">
        <v>3920</v>
      </c>
      <c r="E122" s="210" t="s">
        <v>13</v>
      </c>
      <c r="F122" s="210"/>
      <c r="G122" s="210"/>
      <c r="H122" s="120" t="s">
        <v>3922</v>
      </c>
      <c r="I122" s="118"/>
      <c r="J122" s="118"/>
      <c r="K122" s="118"/>
      <c r="L122" s="118"/>
    </row>
    <row r="123" customFormat="false" ht="35.1" hidden="false" customHeight="true" outlineLevel="0" collapsed="false">
      <c r="A123" s="209" t="n">
        <v>44550</v>
      </c>
      <c r="B123" s="210" t="s">
        <v>5212</v>
      </c>
      <c r="C123" s="210" t="s">
        <v>5213</v>
      </c>
      <c r="D123" s="210" t="s">
        <v>5214</v>
      </c>
      <c r="E123" s="210" t="s">
        <v>2171</v>
      </c>
      <c r="F123" s="210"/>
      <c r="G123" s="210"/>
      <c r="H123" s="120" t="s">
        <v>5215</v>
      </c>
      <c r="I123" s="118"/>
      <c r="J123" s="118"/>
      <c r="K123" s="118"/>
      <c r="L123" s="118"/>
    </row>
    <row r="124" customFormat="false" ht="35.1" hidden="false" customHeight="true" outlineLevel="0" collapsed="false">
      <c r="A124" s="209" t="n">
        <v>44551</v>
      </c>
      <c r="B124" s="210" t="s">
        <v>5216</v>
      </c>
      <c r="C124" s="210" t="s">
        <v>5185</v>
      </c>
      <c r="D124" s="210" t="s">
        <v>1183</v>
      </c>
      <c r="E124" s="210" t="s">
        <v>613</v>
      </c>
      <c r="F124" s="210" t="s">
        <v>2774</v>
      </c>
      <c r="G124" s="209" t="n">
        <v>44601</v>
      </c>
      <c r="H124" s="120" t="s">
        <v>5186</v>
      </c>
      <c r="I124" s="118"/>
      <c r="J124" s="118"/>
      <c r="K124" s="118"/>
      <c r="L124" s="118"/>
    </row>
    <row r="125" customFormat="false" ht="35.1" hidden="false" customHeight="true" outlineLevel="0" collapsed="false">
      <c r="A125" s="209" t="n">
        <v>44550</v>
      </c>
      <c r="B125" s="210" t="s">
        <v>5217</v>
      </c>
      <c r="C125" s="210" t="s">
        <v>4772</v>
      </c>
      <c r="D125" s="210" t="s">
        <v>5218</v>
      </c>
      <c r="E125" s="210" t="s">
        <v>5219</v>
      </c>
      <c r="F125" s="210"/>
      <c r="G125" s="210"/>
      <c r="H125" s="120" t="s">
        <v>5220</v>
      </c>
      <c r="I125" s="118"/>
      <c r="J125" s="118"/>
      <c r="K125" s="118"/>
      <c r="L125" s="118"/>
    </row>
    <row r="126" customFormat="false" ht="35.1" hidden="false" customHeight="true" outlineLevel="0" collapsed="false">
      <c r="A126" s="209" t="n">
        <v>44552</v>
      </c>
      <c r="B126" s="210" t="s">
        <v>5221</v>
      </c>
      <c r="C126" s="210" t="s">
        <v>5222</v>
      </c>
      <c r="D126" s="210" t="s">
        <v>5223</v>
      </c>
      <c r="E126" s="210" t="s">
        <v>180</v>
      </c>
      <c r="F126" s="210"/>
      <c r="G126" s="210"/>
      <c r="H126" s="120" t="s">
        <v>5224</v>
      </c>
      <c r="I126" s="118"/>
      <c r="J126" s="118"/>
      <c r="K126" s="118"/>
      <c r="L126" s="118"/>
    </row>
    <row r="127" customFormat="false" ht="35.1" hidden="false" customHeight="true" outlineLevel="0" collapsed="false">
      <c r="A127" s="209" t="n">
        <v>44553</v>
      </c>
      <c r="B127" s="210" t="s">
        <v>5225</v>
      </c>
      <c r="C127" s="210" t="s">
        <v>5226</v>
      </c>
      <c r="D127" s="210" t="s">
        <v>5227</v>
      </c>
      <c r="E127" s="210" t="s">
        <v>13</v>
      </c>
      <c r="F127" s="210"/>
      <c r="G127" s="210"/>
      <c r="H127" s="241" t="s">
        <v>5228</v>
      </c>
      <c r="I127" s="118"/>
      <c r="J127" s="118"/>
      <c r="K127" s="118"/>
      <c r="L127" s="118"/>
    </row>
    <row r="128" customFormat="false" ht="35.1" hidden="false" customHeight="true" outlineLevel="0" collapsed="false">
      <c r="A128" s="209" t="n">
        <v>44557</v>
      </c>
      <c r="B128" s="210" t="s">
        <v>5229</v>
      </c>
      <c r="C128" s="210" t="s">
        <v>3373</v>
      </c>
      <c r="D128" s="210" t="s">
        <v>3374</v>
      </c>
      <c r="E128" s="210" t="s">
        <v>5230</v>
      </c>
      <c r="F128" s="210" t="s">
        <v>2774</v>
      </c>
      <c r="G128" s="209" t="n">
        <v>44568</v>
      </c>
      <c r="H128" s="241" t="s">
        <v>5231</v>
      </c>
      <c r="I128" s="118"/>
      <c r="J128" s="118"/>
      <c r="K128" s="118"/>
      <c r="L128" s="118"/>
    </row>
    <row r="129" customFormat="false" ht="35.1" hidden="false" customHeight="true" outlineLevel="0" collapsed="false">
      <c r="A129" s="209" t="n">
        <v>44557</v>
      </c>
      <c r="B129" s="210" t="s">
        <v>5232</v>
      </c>
      <c r="C129" s="210" t="s">
        <v>5110</v>
      </c>
      <c r="D129" s="210" t="s">
        <v>5233</v>
      </c>
      <c r="E129" s="210" t="s">
        <v>13</v>
      </c>
      <c r="F129" s="191" t="s">
        <v>26</v>
      </c>
      <c r="G129" s="209" t="n">
        <v>44803</v>
      </c>
      <c r="H129" s="241" t="s">
        <v>5234</v>
      </c>
      <c r="I129" s="118"/>
      <c r="J129" s="118"/>
      <c r="K129" s="118"/>
      <c r="L129" s="118"/>
    </row>
    <row r="130" customFormat="false" ht="35.1" hidden="false" customHeight="true" outlineLevel="0" collapsed="false">
      <c r="A130" s="209" t="n">
        <v>44557</v>
      </c>
      <c r="B130" s="210" t="s">
        <v>5235</v>
      </c>
      <c r="C130" s="210" t="s">
        <v>5236</v>
      </c>
      <c r="D130" s="210" t="s">
        <v>5237</v>
      </c>
      <c r="E130" s="210" t="s">
        <v>5238</v>
      </c>
      <c r="F130" s="210" t="s">
        <v>2774</v>
      </c>
      <c r="G130" s="222" t="n">
        <v>44622</v>
      </c>
      <c r="H130" s="241" t="s">
        <v>5239</v>
      </c>
      <c r="I130" s="118"/>
      <c r="J130" s="118"/>
      <c r="K130" s="118"/>
      <c r="L130" s="118"/>
    </row>
    <row r="131" customFormat="false" ht="35.1" hidden="false" customHeight="true" outlineLevel="0" collapsed="false">
      <c r="A131" s="209" t="n">
        <v>44558</v>
      </c>
      <c r="B131" s="210" t="s">
        <v>5240</v>
      </c>
      <c r="C131" s="210" t="s">
        <v>202</v>
      </c>
      <c r="D131" s="210" t="s">
        <v>1752</v>
      </c>
      <c r="E131" s="210" t="s">
        <v>1564</v>
      </c>
      <c r="F131" s="210"/>
      <c r="G131" s="210"/>
      <c r="H131" s="241" t="s">
        <v>5241</v>
      </c>
      <c r="I131" s="118"/>
      <c r="J131" s="118"/>
      <c r="K131" s="118"/>
      <c r="L131" s="118"/>
    </row>
    <row r="132" customFormat="false" ht="35.1" hidden="false" customHeight="true" outlineLevel="0" collapsed="false">
      <c r="A132" s="209" t="n">
        <v>44559</v>
      </c>
      <c r="B132" s="210" t="s">
        <v>5242</v>
      </c>
      <c r="C132" s="210" t="s">
        <v>5243</v>
      </c>
      <c r="D132" s="210" t="s">
        <v>5244</v>
      </c>
      <c r="E132" s="210" t="s">
        <v>725</v>
      </c>
      <c r="F132" s="244" t="s">
        <v>1180</v>
      </c>
      <c r="G132" s="222" t="n">
        <v>44572</v>
      </c>
      <c r="H132" s="241" t="s">
        <v>5245</v>
      </c>
      <c r="I132" s="118"/>
      <c r="J132" s="118"/>
      <c r="K132" s="118"/>
      <c r="L132" s="118"/>
    </row>
    <row r="133" customFormat="false" ht="35.1" hidden="false" customHeight="true" outlineLevel="0" collapsed="false">
      <c r="A133" s="209" t="n">
        <v>44924</v>
      </c>
      <c r="B133" s="210" t="s">
        <v>5246</v>
      </c>
      <c r="C133" s="210" t="s">
        <v>4409</v>
      </c>
      <c r="D133" s="210" t="s">
        <v>5247</v>
      </c>
      <c r="E133" s="210" t="s">
        <v>5248</v>
      </c>
      <c r="F133" s="210" t="s">
        <v>2774</v>
      </c>
      <c r="G133" s="209" t="n">
        <v>44601</v>
      </c>
      <c r="H133" s="118" t="s">
        <v>5249</v>
      </c>
      <c r="I133" s="118"/>
      <c r="J133" s="118"/>
      <c r="K133" s="118"/>
      <c r="L133" s="118"/>
    </row>
    <row r="134" customFormat="false" ht="35.1" hidden="false" customHeight="true" outlineLevel="0" collapsed="false">
      <c r="A134" s="210"/>
      <c r="B134" s="210"/>
      <c r="C134" s="210"/>
      <c r="D134" s="210"/>
      <c r="E134" s="210"/>
      <c r="F134" s="210"/>
      <c r="G134" s="210"/>
      <c r="H134" s="118"/>
    </row>
    <row r="135" customFormat="false" ht="35.1" hidden="false" customHeight="true" outlineLevel="0" collapsed="false">
      <c r="A135" s="210"/>
      <c r="B135" s="210"/>
      <c r="C135" s="210"/>
      <c r="D135" s="210"/>
      <c r="E135" s="210"/>
      <c r="F135" s="210"/>
      <c r="G135" s="210"/>
      <c r="H135" s="118"/>
    </row>
    <row r="136" customFormat="false" ht="35.1" hidden="false" customHeight="true" outlineLevel="0" collapsed="false">
      <c r="A136" s="210"/>
      <c r="B136" s="210"/>
      <c r="C136" s="210"/>
      <c r="D136" s="210"/>
      <c r="E136" s="210"/>
      <c r="F136" s="210"/>
      <c r="G136" s="210"/>
      <c r="H136" s="118"/>
    </row>
    <row r="137" customFormat="false" ht="35.1" hidden="false" customHeight="true" outlineLevel="0" collapsed="false">
      <c r="A137" s="210"/>
      <c r="B137" s="210"/>
      <c r="C137" s="210"/>
      <c r="D137" s="210"/>
      <c r="E137" s="210"/>
      <c r="F137" s="210"/>
      <c r="G137" s="210"/>
      <c r="H137" s="118"/>
    </row>
    <row r="138" customFormat="false" ht="35.1" hidden="false" customHeight="true" outlineLevel="0" collapsed="false">
      <c r="A138" s="210"/>
      <c r="B138" s="210"/>
      <c r="C138" s="210"/>
      <c r="D138" s="210"/>
      <c r="E138" s="210"/>
      <c r="F138" s="210"/>
      <c r="G138" s="210"/>
      <c r="H138" s="118"/>
    </row>
    <row r="139" customFormat="false" ht="35.1" hidden="false" customHeight="true" outlineLevel="0" collapsed="false">
      <c r="A139" s="229"/>
      <c r="B139" s="229"/>
      <c r="C139" s="229"/>
      <c r="D139" s="229"/>
      <c r="E139" s="229"/>
      <c r="F139" s="229"/>
      <c r="G139" s="229"/>
    </row>
    <row r="140" customFormat="false" ht="35.1" hidden="false" customHeight="true" outlineLevel="0" collapsed="false">
      <c r="A140" s="229"/>
      <c r="B140" s="229"/>
      <c r="C140" s="229"/>
      <c r="D140" s="229"/>
      <c r="E140" s="229"/>
      <c r="F140" s="229"/>
      <c r="G140" s="229"/>
    </row>
    <row r="141" customFormat="false" ht="35.1" hidden="false" customHeight="true" outlineLevel="0" collapsed="false">
      <c r="A141" s="229"/>
      <c r="B141" s="229"/>
      <c r="C141" s="229"/>
      <c r="D141" s="229"/>
      <c r="E141" s="229"/>
      <c r="F141" s="229"/>
      <c r="G141" s="229"/>
    </row>
    <row r="142" customFormat="false" ht="35.1" hidden="false" customHeight="true" outlineLevel="0" collapsed="false">
      <c r="A142" s="229"/>
      <c r="B142" s="229"/>
      <c r="C142" s="229"/>
      <c r="D142" s="229"/>
      <c r="E142" s="229"/>
      <c r="F142" s="229"/>
      <c r="G142" s="229"/>
    </row>
    <row r="143" customFormat="false" ht="35.1" hidden="false" customHeight="true" outlineLevel="0" collapsed="false">
      <c r="A143" s="229"/>
      <c r="B143" s="229"/>
      <c r="C143" s="229"/>
      <c r="D143" s="229"/>
      <c r="E143" s="229"/>
      <c r="F143" s="229"/>
      <c r="G143" s="229"/>
    </row>
    <row r="144" customFormat="false" ht="35.1" hidden="false" customHeight="true" outlineLevel="0" collapsed="false">
      <c r="A144" s="229"/>
      <c r="B144" s="229"/>
      <c r="C144" s="229"/>
      <c r="D144" s="229"/>
      <c r="E144" s="229"/>
      <c r="F144" s="229"/>
      <c r="G144" s="229"/>
    </row>
    <row r="145" customFormat="false" ht="35.1" hidden="false" customHeight="true" outlineLevel="0" collapsed="false">
      <c r="A145" s="229"/>
      <c r="B145" s="229"/>
      <c r="C145" s="229"/>
      <c r="D145" s="229"/>
      <c r="E145" s="229"/>
      <c r="F145" s="229"/>
      <c r="G145" s="229"/>
    </row>
    <row r="146" customFormat="false" ht="35.1" hidden="false" customHeight="true" outlineLevel="0" collapsed="false">
      <c r="A146" s="229"/>
      <c r="B146" s="229"/>
      <c r="C146" s="229"/>
      <c r="D146" s="229"/>
      <c r="E146" s="229"/>
      <c r="F146" s="229"/>
      <c r="G146" s="229"/>
    </row>
    <row r="147" customFormat="false" ht="35.1" hidden="false" customHeight="true" outlineLevel="0" collapsed="false">
      <c r="A147" s="229"/>
      <c r="B147" s="229"/>
      <c r="C147" s="229"/>
      <c r="D147" s="229"/>
      <c r="E147" s="229"/>
      <c r="F147" s="229"/>
      <c r="G147" s="229"/>
    </row>
    <row r="148" customFormat="false" ht="35.1" hidden="false" customHeight="true" outlineLevel="0" collapsed="false">
      <c r="A148" s="229"/>
      <c r="B148" s="229"/>
      <c r="C148" s="229"/>
      <c r="D148" s="229"/>
      <c r="E148" s="229"/>
      <c r="F148" s="229"/>
      <c r="G148" s="229"/>
    </row>
    <row r="149" customFormat="false" ht="35.1" hidden="false" customHeight="true" outlineLevel="0" collapsed="false">
      <c r="A149" s="229"/>
      <c r="B149" s="229"/>
      <c r="C149" s="229"/>
      <c r="D149" s="229"/>
      <c r="E149" s="229"/>
      <c r="F149" s="229"/>
      <c r="G149" s="229"/>
    </row>
    <row r="150" customFormat="false" ht="24.95" hidden="false" customHeight="true" outlineLevel="0" collapsed="false">
      <c r="A150" s="229"/>
      <c r="B150" s="229"/>
      <c r="C150" s="229"/>
      <c r="D150" s="229"/>
      <c r="E150" s="229"/>
      <c r="F150" s="229"/>
      <c r="G150" s="229"/>
    </row>
    <row r="151" customFormat="false" ht="24.95" hidden="false" customHeight="true" outlineLevel="0" collapsed="false">
      <c r="A151" s="229"/>
      <c r="B151" s="229"/>
      <c r="C151" s="229"/>
      <c r="D151" s="229"/>
      <c r="E151" s="229"/>
      <c r="F151" s="229"/>
      <c r="G151" s="229"/>
    </row>
    <row r="152" customFormat="false" ht="24.95" hidden="false" customHeight="true" outlineLevel="0" collapsed="false">
      <c r="A152" s="229"/>
      <c r="B152" s="229"/>
      <c r="C152" s="229"/>
      <c r="D152" s="229"/>
      <c r="E152" s="229"/>
      <c r="F152" s="229"/>
      <c r="G152" s="229"/>
    </row>
    <row r="153" customFormat="false" ht="24.95" hidden="false" customHeight="true" outlineLevel="0" collapsed="false">
      <c r="A153" s="229"/>
      <c r="B153" s="229"/>
      <c r="C153" s="229"/>
      <c r="D153" s="229"/>
      <c r="E153" s="229"/>
      <c r="F153" s="229"/>
      <c r="G153" s="229"/>
    </row>
    <row r="154" customFormat="false" ht="24.95" hidden="false" customHeight="true" outlineLevel="0" collapsed="false">
      <c r="A154" s="229"/>
      <c r="B154" s="229"/>
      <c r="C154" s="229"/>
      <c r="D154" s="229"/>
      <c r="E154" s="229"/>
      <c r="F154" s="229"/>
      <c r="G154" s="229"/>
    </row>
    <row r="155" customFormat="false" ht="24.95" hidden="false" customHeight="true" outlineLevel="0" collapsed="false">
      <c r="A155" s="229"/>
      <c r="B155" s="229"/>
      <c r="C155" s="229"/>
      <c r="D155" s="229"/>
      <c r="E155" s="229"/>
      <c r="F155" s="229"/>
      <c r="G155" s="229"/>
    </row>
    <row r="156" customFormat="false" ht="24.95" hidden="false" customHeight="true" outlineLevel="0" collapsed="false">
      <c r="A156" s="229"/>
      <c r="B156" s="229"/>
      <c r="C156" s="229"/>
      <c r="D156" s="229"/>
      <c r="E156" s="229"/>
      <c r="F156" s="229"/>
      <c r="G156" s="229"/>
    </row>
    <row r="157" customFormat="false" ht="15" hidden="false" customHeight="false" outlineLevel="0" collapsed="false">
      <c r="A157" s="229"/>
      <c r="B157" s="229"/>
      <c r="C157" s="229"/>
      <c r="D157" s="229"/>
      <c r="E157" s="229"/>
      <c r="F157" s="229"/>
      <c r="G157" s="229"/>
    </row>
    <row r="158" customFormat="false" ht="15" hidden="false" customHeight="false" outlineLevel="0" collapsed="false">
      <c r="A158" s="229"/>
      <c r="B158" s="229"/>
      <c r="C158" s="229"/>
      <c r="D158" s="229"/>
      <c r="E158" s="229"/>
      <c r="F158" s="229"/>
      <c r="G158" s="229"/>
    </row>
    <row r="159" customFormat="false" ht="15" hidden="false" customHeight="false" outlineLevel="0" collapsed="false">
      <c r="A159" s="229"/>
      <c r="B159" s="229"/>
      <c r="C159" s="229"/>
      <c r="D159" s="229"/>
      <c r="E159" s="229"/>
      <c r="F159" s="229"/>
      <c r="G159" s="229"/>
    </row>
    <row r="160" customFormat="false" ht="15" hidden="false" customHeight="false" outlineLevel="0" collapsed="false">
      <c r="A160" s="229"/>
      <c r="B160" s="229"/>
      <c r="C160" s="229"/>
      <c r="D160" s="229"/>
      <c r="E160" s="229"/>
      <c r="F160" s="229"/>
      <c r="G160" s="229"/>
    </row>
    <row r="161" customFormat="false" ht="15" hidden="false" customHeight="false" outlineLevel="0" collapsed="false">
      <c r="A161" s="229"/>
      <c r="B161" s="229"/>
      <c r="C161" s="229"/>
      <c r="D161" s="229"/>
      <c r="E161" s="229"/>
      <c r="F161" s="229"/>
      <c r="G161" s="229"/>
    </row>
    <row r="162" customFormat="false" ht="15" hidden="false" customHeight="false" outlineLevel="0" collapsed="false">
      <c r="A162" s="229"/>
      <c r="B162" s="229"/>
      <c r="C162" s="229"/>
      <c r="D162" s="229"/>
      <c r="E162" s="229"/>
      <c r="F162" s="229"/>
      <c r="G162" s="229"/>
    </row>
    <row r="163" customFormat="false" ht="15" hidden="false" customHeight="false" outlineLevel="0" collapsed="false">
      <c r="A163" s="229"/>
      <c r="B163" s="229"/>
      <c r="C163" s="229"/>
      <c r="D163" s="229"/>
      <c r="E163" s="229"/>
      <c r="F163" s="229"/>
      <c r="G163" s="229"/>
    </row>
    <row r="164" customFormat="false" ht="15" hidden="false" customHeight="false" outlineLevel="0" collapsed="false">
      <c r="A164" s="229"/>
      <c r="B164" s="229"/>
      <c r="C164" s="229"/>
      <c r="D164" s="229"/>
      <c r="E164" s="229"/>
      <c r="F164" s="229"/>
      <c r="G164" s="229"/>
    </row>
    <row r="165" customFormat="false" ht="15" hidden="false" customHeight="false" outlineLevel="0" collapsed="false">
      <c r="A165" s="229"/>
      <c r="B165" s="229"/>
      <c r="C165" s="229"/>
      <c r="D165" s="229"/>
      <c r="E165" s="229"/>
      <c r="F165" s="229"/>
      <c r="G165" s="229"/>
    </row>
    <row r="166" customFormat="false" ht="15" hidden="false" customHeight="false" outlineLevel="0" collapsed="false">
      <c r="A166" s="229"/>
      <c r="B166" s="229"/>
      <c r="C166" s="229"/>
      <c r="D166" s="229"/>
      <c r="E166" s="229"/>
      <c r="F166" s="229"/>
      <c r="G166" s="229"/>
    </row>
    <row r="167" customFormat="false" ht="15" hidden="false" customHeight="false" outlineLevel="0" collapsed="false">
      <c r="A167" s="229"/>
      <c r="B167" s="229"/>
      <c r="C167" s="229"/>
      <c r="D167" s="229"/>
      <c r="E167" s="229"/>
      <c r="F167" s="229"/>
      <c r="G167" s="229"/>
    </row>
    <row r="168" customFormat="false" ht="15" hidden="false" customHeight="false" outlineLevel="0" collapsed="false">
      <c r="A168" s="229"/>
      <c r="B168" s="229"/>
      <c r="C168" s="229"/>
      <c r="D168" s="229"/>
      <c r="E168" s="229"/>
      <c r="F168" s="229"/>
      <c r="G168" s="229"/>
    </row>
    <row r="169" customFormat="false" ht="15" hidden="false" customHeight="false" outlineLevel="0" collapsed="false">
      <c r="A169" s="229"/>
      <c r="B169" s="229"/>
      <c r="C169" s="229"/>
      <c r="D169" s="229"/>
      <c r="E169" s="229"/>
      <c r="F169" s="229"/>
      <c r="G169" s="229"/>
    </row>
    <row r="170" customFormat="false" ht="15" hidden="false" customHeight="false" outlineLevel="0" collapsed="false">
      <c r="A170" s="229"/>
      <c r="B170" s="229"/>
      <c r="C170" s="229"/>
      <c r="D170" s="229"/>
      <c r="E170" s="229"/>
      <c r="F170" s="229"/>
      <c r="G170" s="229"/>
    </row>
    <row r="171" customFormat="false" ht="15" hidden="false" customHeight="false" outlineLevel="0" collapsed="false">
      <c r="A171" s="229"/>
      <c r="B171" s="229"/>
      <c r="C171" s="229"/>
      <c r="D171" s="229"/>
      <c r="E171" s="229"/>
      <c r="F171" s="229"/>
      <c r="G171" s="229"/>
    </row>
    <row r="172" customFormat="false" ht="15" hidden="false" customHeight="false" outlineLevel="0" collapsed="false">
      <c r="A172" s="229"/>
      <c r="B172" s="229"/>
      <c r="C172" s="229"/>
      <c r="D172" s="229"/>
      <c r="E172" s="229"/>
      <c r="F172" s="229"/>
      <c r="G172" s="229"/>
    </row>
    <row r="173" customFormat="false" ht="15" hidden="false" customHeight="false" outlineLevel="0" collapsed="false">
      <c r="A173" s="229"/>
      <c r="B173" s="229"/>
      <c r="C173" s="229"/>
      <c r="D173" s="229"/>
      <c r="E173" s="229"/>
      <c r="F173" s="229"/>
      <c r="G173" s="229"/>
    </row>
    <row r="174" customFormat="false" ht="15" hidden="false" customHeight="false" outlineLevel="0" collapsed="false">
      <c r="A174" s="229"/>
      <c r="B174" s="229"/>
      <c r="C174" s="229"/>
      <c r="D174" s="229"/>
      <c r="E174" s="229"/>
      <c r="F174" s="229"/>
      <c r="G174" s="22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2" activeCellId="0" sqref="C2"/>
    </sheetView>
  </sheetViews>
  <sheetFormatPr defaultColWidth="11.41796875" defaultRowHeight="25.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9" width="31.85"/>
    <col collapsed="false" customWidth="true" hidden="false" outlineLevel="0" max="3" min="3" style="10" width="38.28"/>
    <col collapsed="false" customWidth="true" hidden="false" outlineLevel="0" max="5" min="4" style="11" width="38.28"/>
    <col collapsed="false" customWidth="true" hidden="false" outlineLevel="0" max="6" min="6" style="11" width="28.56"/>
    <col collapsed="false" customWidth="true" hidden="false" outlineLevel="0" max="7" min="7" style="12" width="29.13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14" t="s">
        <v>2</v>
      </c>
      <c r="B1" s="14"/>
      <c r="C1" s="14"/>
      <c r="D1" s="14"/>
      <c r="E1" s="14"/>
      <c r="F1" s="14"/>
      <c r="G1" s="14"/>
    </row>
    <row r="2" s="3" customFormat="true" ht="51.6" hidden="false" customHeight="true" outlineLevel="0" collapsed="false">
      <c r="A2" s="15" t="s">
        <v>3</v>
      </c>
      <c r="B2" s="16" t="s">
        <v>4</v>
      </c>
      <c r="C2" s="17" t="s">
        <v>5</v>
      </c>
      <c r="D2" s="17" t="s">
        <v>6</v>
      </c>
      <c r="E2" s="17" t="s">
        <v>7</v>
      </c>
      <c r="F2" s="18" t="s">
        <v>8</v>
      </c>
      <c r="G2" s="19" t="s">
        <v>9</v>
      </c>
    </row>
    <row r="3" customFormat="false" ht="25.5" hidden="false" customHeight="true" outlineLevel="0" collapsed="false">
      <c r="A3" s="20" t="n">
        <v>41649</v>
      </c>
      <c r="B3" s="16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21" t="n">
        <v>41704</v>
      </c>
    </row>
    <row r="4" customFormat="false" ht="39" hidden="false" customHeight="true" outlineLevel="0" collapsed="false">
      <c r="A4" s="20" t="n">
        <v>41653</v>
      </c>
      <c r="B4" s="16" t="s">
        <v>15</v>
      </c>
      <c r="C4" s="10" t="s">
        <v>16</v>
      </c>
      <c r="D4" s="10" t="s">
        <v>17</v>
      </c>
      <c r="E4" s="10" t="s">
        <v>18</v>
      </c>
      <c r="F4" s="10" t="s">
        <v>19</v>
      </c>
      <c r="G4" s="21" t="n">
        <v>41683</v>
      </c>
    </row>
    <row r="5" customFormat="false" ht="25.5" hidden="false" customHeight="true" outlineLevel="0" collapsed="false">
      <c r="A5" s="20" t="n">
        <v>41652</v>
      </c>
      <c r="B5" s="16" t="s">
        <v>20</v>
      </c>
      <c r="C5" s="10" t="s">
        <v>21</v>
      </c>
      <c r="D5" s="10" t="s">
        <v>22</v>
      </c>
      <c r="E5" s="10" t="s">
        <v>13</v>
      </c>
      <c r="F5" s="10" t="s">
        <v>14</v>
      </c>
      <c r="G5" s="21" t="n">
        <v>41697</v>
      </c>
    </row>
    <row r="6" customFormat="false" ht="25.5" hidden="false" customHeight="true" outlineLevel="0" collapsed="false">
      <c r="A6" s="20" t="n">
        <v>41654</v>
      </c>
      <c r="B6" s="16" t="s">
        <v>23</v>
      </c>
      <c r="C6" s="10" t="s">
        <v>24</v>
      </c>
      <c r="D6" s="10" t="s">
        <v>25</v>
      </c>
      <c r="E6" s="10" t="s">
        <v>13</v>
      </c>
      <c r="F6" s="10" t="s">
        <v>26</v>
      </c>
      <c r="G6" s="21" t="n">
        <v>41795</v>
      </c>
    </row>
    <row r="7" customFormat="false" ht="40.5" hidden="false" customHeight="true" outlineLevel="0" collapsed="false">
      <c r="A7" s="20" t="n">
        <v>41654</v>
      </c>
      <c r="B7" s="16" t="s">
        <v>27</v>
      </c>
      <c r="C7" s="10" t="s">
        <v>28</v>
      </c>
      <c r="D7" s="10" t="s">
        <v>29</v>
      </c>
      <c r="E7" s="10" t="s">
        <v>30</v>
      </c>
      <c r="F7" s="10" t="s">
        <v>14</v>
      </c>
      <c r="G7" s="21" t="n">
        <v>41718</v>
      </c>
    </row>
    <row r="8" customFormat="false" ht="27.75" hidden="false" customHeight="true" outlineLevel="0" collapsed="false">
      <c r="A8" s="20" t="n">
        <v>41668</v>
      </c>
      <c r="B8" s="16" t="s">
        <v>31</v>
      </c>
      <c r="C8" s="10" t="s">
        <v>32</v>
      </c>
      <c r="D8" s="10" t="s">
        <v>33</v>
      </c>
      <c r="E8" s="10" t="s">
        <v>34</v>
      </c>
      <c r="F8" s="10" t="s">
        <v>14</v>
      </c>
      <c r="G8" s="21" t="n">
        <v>41718</v>
      </c>
    </row>
    <row r="9" customFormat="false" ht="48" hidden="false" customHeight="true" outlineLevel="0" collapsed="false">
      <c r="A9" s="20" t="n">
        <v>41670</v>
      </c>
      <c r="B9" s="16" t="s">
        <v>35</v>
      </c>
      <c r="C9" s="10" t="s">
        <v>16</v>
      </c>
      <c r="D9" s="10" t="s">
        <v>17</v>
      </c>
      <c r="E9" s="10" t="s">
        <v>18</v>
      </c>
      <c r="F9" s="10" t="s">
        <v>14</v>
      </c>
      <c r="G9" s="21" t="n">
        <v>41795</v>
      </c>
    </row>
    <row r="10" customFormat="false" ht="63.75" hidden="false" customHeight="true" outlineLevel="0" collapsed="false">
      <c r="A10" s="20" t="n">
        <v>41687</v>
      </c>
      <c r="B10" s="16" t="s">
        <v>36</v>
      </c>
      <c r="C10" s="10" t="s">
        <v>37</v>
      </c>
      <c r="D10" s="10" t="s">
        <v>38</v>
      </c>
      <c r="E10" s="10" t="s">
        <v>39</v>
      </c>
      <c r="F10" s="10" t="s">
        <v>40</v>
      </c>
      <c r="G10" s="21" t="n">
        <v>41768</v>
      </c>
    </row>
    <row r="11" customFormat="false" ht="25.5" hidden="false" customHeight="true" outlineLevel="0" collapsed="false">
      <c r="A11" s="20" t="n">
        <v>41676</v>
      </c>
      <c r="B11" s="16" t="s">
        <v>41</v>
      </c>
      <c r="C11" s="10" t="s">
        <v>42</v>
      </c>
      <c r="D11" s="10" t="s">
        <v>43</v>
      </c>
      <c r="E11" s="10" t="s">
        <v>13</v>
      </c>
      <c r="F11" s="10" t="s">
        <v>14</v>
      </c>
      <c r="G11" s="21" t="n">
        <v>41718</v>
      </c>
    </row>
    <row r="12" customFormat="false" ht="25.5" hidden="false" customHeight="true" outlineLevel="0" collapsed="false">
      <c r="A12" s="20" t="n">
        <v>41677</v>
      </c>
      <c r="B12" s="16" t="s">
        <v>44</v>
      </c>
      <c r="C12" s="10" t="s">
        <v>45</v>
      </c>
      <c r="D12" s="10" t="s">
        <v>46</v>
      </c>
      <c r="E12" s="10" t="s">
        <v>47</v>
      </c>
      <c r="F12" s="10" t="s">
        <v>14</v>
      </c>
      <c r="G12" s="21" t="n">
        <v>41718</v>
      </c>
    </row>
    <row r="13" customFormat="false" ht="25.5" hidden="false" customHeight="true" outlineLevel="0" collapsed="false">
      <c r="A13" s="20" t="n">
        <v>41682</v>
      </c>
      <c r="B13" s="16" t="s">
        <v>48</v>
      </c>
      <c r="C13" s="10" t="s">
        <v>49</v>
      </c>
      <c r="D13" s="10" t="s">
        <v>50</v>
      </c>
      <c r="E13" s="10" t="s">
        <v>51</v>
      </c>
      <c r="F13" s="10" t="s">
        <v>14</v>
      </c>
      <c r="G13" s="21" t="n">
        <v>41883</v>
      </c>
    </row>
    <row r="14" customFormat="false" ht="25.5" hidden="false" customHeight="true" outlineLevel="0" collapsed="false">
      <c r="A14" s="20" t="n">
        <v>41691</v>
      </c>
      <c r="B14" s="16" t="s">
        <v>52</v>
      </c>
      <c r="C14" s="10" t="s">
        <v>53</v>
      </c>
      <c r="D14" s="10" t="s">
        <v>54</v>
      </c>
      <c r="E14" s="10" t="s">
        <v>13</v>
      </c>
      <c r="F14" s="10" t="s">
        <v>19</v>
      </c>
      <c r="G14" s="21" t="n">
        <v>41718</v>
      </c>
    </row>
    <row r="15" customFormat="false" ht="25.5" hidden="false" customHeight="true" outlineLevel="0" collapsed="false">
      <c r="A15" s="20" t="n">
        <v>41695</v>
      </c>
      <c r="B15" s="16" t="s">
        <v>55</v>
      </c>
      <c r="C15" s="10" t="s">
        <v>56</v>
      </c>
      <c r="D15" s="10" t="s">
        <v>57</v>
      </c>
      <c r="E15" s="10" t="s">
        <v>13</v>
      </c>
      <c r="F15" s="10" t="s">
        <v>14</v>
      </c>
      <c r="G15" s="21" t="n">
        <v>41739</v>
      </c>
    </row>
    <row r="16" customFormat="false" ht="45" hidden="false" customHeight="true" outlineLevel="0" collapsed="false">
      <c r="A16" s="20" t="n">
        <v>41696</v>
      </c>
      <c r="B16" s="16" t="s">
        <v>58</v>
      </c>
      <c r="C16" s="10" t="s">
        <v>59</v>
      </c>
      <c r="D16" s="10" t="s">
        <v>60</v>
      </c>
      <c r="E16" s="10" t="s">
        <v>61</v>
      </c>
      <c r="F16" s="10" t="s">
        <v>14</v>
      </c>
      <c r="G16" s="21" t="n">
        <v>41739</v>
      </c>
    </row>
    <row r="17" customFormat="false" ht="25.5" hidden="false" customHeight="true" outlineLevel="0" collapsed="false">
      <c r="A17" s="20" t="n">
        <v>41696</v>
      </c>
      <c r="B17" s="16" t="s">
        <v>62</v>
      </c>
      <c r="C17" s="10" t="s">
        <v>63</v>
      </c>
      <c r="D17" s="10" t="s">
        <v>64</v>
      </c>
      <c r="E17" s="10" t="s">
        <v>13</v>
      </c>
      <c r="F17" s="10" t="s">
        <v>19</v>
      </c>
      <c r="G17" s="21" t="n">
        <v>41747</v>
      </c>
    </row>
    <row r="18" customFormat="false" ht="25.5" hidden="false" customHeight="true" outlineLevel="0" collapsed="false">
      <c r="A18" s="20" t="n">
        <v>41697</v>
      </c>
      <c r="B18" s="16" t="s">
        <v>65</v>
      </c>
      <c r="C18" s="10" t="s">
        <v>66</v>
      </c>
      <c r="D18" s="10" t="s">
        <v>67</v>
      </c>
      <c r="E18" s="10" t="s">
        <v>13</v>
      </c>
      <c r="F18" s="10" t="s">
        <v>14</v>
      </c>
      <c r="G18" s="21" t="n">
        <v>41739</v>
      </c>
    </row>
    <row r="19" customFormat="false" ht="48.75" hidden="false" customHeight="true" outlineLevel="0" collapsed="false">
      <c r="A19" s="20" t="n">
        <v>41698</v>
      </c>
      <c r="B19" s="16" t="s">
        <v>68</v>
      </c>
      <c r="C19" s="10" t="s">
        <v>69</v>
      </c>
      <c r="D19" s="10" t="s">
        <v>70</v>
      </c>
      <c r="E19" s="10" t="s">
        <v>71</v>
      </c>
      <c r="F19" s="10" t="s">
        <v>14</v>
      </c>
      <c r="G19" s="21" t="n">
        <v>41968</v>
      </c>
    </row>
    <row r="20" customFormat="false" ht="25.5" hidden="false" customHeight="true" outlineLevel="0" collapsed="false">
      <c r="A20" s="20" t="n">
        <v>41705</v>
      </c>
      <c r="B20" s="16" t="s">
        <v>72</v>
      </c>
      <c r="C20" s="10" t="s">
        <v>73</v>
      </c>
      <c r="D20" s="10" t="s">
        <v>74</v>
      </c>
      <c r="E20" s="10" t="s">
        <v>75</v>
      </c>
      <c r="F20" s="10" t="s">
        <v>14</v>
      </c>
      <c r="G20" s="21" t="n">
        <v>41781</v>
      </c>
    </row>
    <row r="21" customFormat="false" ht="25.5" hidden="false" customHeight="true" outlineLevel="0" collapsed="false">
      <c r="A21" s="20" t="n">
        <v>41718</v>
      </c>
      <c r="B21" s="16" t="s">
        <v>76</v>
      </c>
      <c r="C21" s="10" t="s">
        <v>77</v>
      </c>
      <c r="D21" s="10" t="s">
        <v>78</v>
      </c>
      <c r="E21" s="10" t="s">
        <v>79</v>
      </c>
      <c r="F21" s="10" t="s">
        <v>14</v>
      </c>
      <c r="G21" s="21" t="n">
        <v>41761</v>
      </c>
    </row>
    <row r="22" customFormat="false" ht="25.5" hidden="false" customHeight="true" outlineLevel="0" collapsed="false">
      <c r="A22" s="20" t="n">
        <v>41723</v>
      </c>
      <c r="B22" s="16" t="s">
        <v>80</v>
      </c>
      <c r="C22" s="10" t="s">
        <v>63</v>
      </c>
      <c r="D22" s="10" t="s">
        <v>64</v>
      </c>
      <c r="E22" s="10" t="s">
        <v>13</v>
      </c>
      <c r="F22" s="10" t="s">
        <v>14</v>
      </c>
      <c r="G22" s="21" t="n">
        <v>41774</v>
      </c>
    </row>
    <row r="23" customFormat="false" ht="25.5" hidden="false" customHeight="true" outlineLevel="0" collapsed="false">
      <c r="A23" s="20" t="n">
        <v>41724</v>
      </c>
      <c r="B23" s="16" t="s">
        <v>81</v>
      </c>
      <c r="C23" s="10" t="s">
        <v>82</v>
      </c>
      <c r="D23" s="10" t="s">
        <v>83</v>
      </c>
      <c r="E23" s="10" t="s">
        <v>84</v>
      </c>
      <c r="F23" s="10" t="s">
        <v>14</v>
      </c>
      <c r="G23" s="21" t="n">
        <v>41806</v>
      </c>
    </row>
    <row r="24" customFormat="false" ht="25.5" hidden="false" customHeight="true" outlineLevel="0" collapsed="false">
      <c r="A24" s="20" t="n">
        <v>41725</v>
      </c>
      <c r="B24" s="16" t="s">
        <v>85</v>
      </c>
      <c r="C24" s="10" t="s">
        <v>86</v>
      </c>
      <c r="D24" s="10" t="s">
        <v>87</v>
      </c>
      <c r="E24" s="10" t="s">
        <v>13</v>
      </c>
      <c r="F24" s="10" t="s">
        <v>14</v>
      </c>
      <c r="G24" s="21" t="n">
        <v>41774</v>
      </c>
    </row>
    <row r="25" customFormat="false" ht="51.75" hidden="false" customHeight="true" outlineLevel="0" collapsed="false">
      <c r="A25" s="20" t="n">
        <v>41726</v>
      </c>
      <c r="B25" s="16" t="s">
        <v>88</v>
      </c>
      <c r="C25" s="10" t="s">
        <v>89</v>
      </c>
      <c r="D25" s="10" t="s">
        <v>90</v>
      </c>
      <c r="E25" s="10" t="s">
        <v>91</v>
      </c>
      <c r="F25" s="10" t="s">
        <v>14</v>
      </c>
      <c r="G25" s="21" t="n">
        <v>41781</v>
      </c>
    </row>
    <row r="26" customFormat="false" ht="25.5" hidden="false" customHeight="true" outlineLevel="0" collapsed="false">
      <c r="A26" s="20" t="n">
        <v>41730</v>
      </c>
      <c r="B26" s="16" t="s">
        <v>92</v>
      </c>
      <c r="C26" s="10" t="s">
        <v>93</v>
      </c>
      <c r="D26" s="10" t="s">
        <v>94</v>
      </c>
      <c r="E26" s="10" t="s">
        <v>13</v>
      </c>
      <c r="F26" s="10" t="s">
        <v>14</v>
      </c>
      <c r="G26" s="21" t="n">
        <v>41879</v>
      </c>
    </row>
    <row r="27" customFormat="false" ht="25.5" hidden="false" customHeight="true" outlineLevel="0" collapsed="false">
      <c r="A27" s="20" t="n">
        <v>41732</v>
      </c>
      <c r="B27" s="16" t="s">
        <v>95</v>
      </c>
      <c r="C27" s="10" t="s">
        <v>96</v>
      </c>
      <c r="D27" s="10" t="s">
        <v>97</v>
      </c>
      <c r="E27" s="10" t="s">
        <v>98</v>
      </c>
      <c r="F27" s="10" t="s">
        <v>14</v>
      </c>
      <c r="G27" s="21" t="n">
        <v>41774</v>
      </c>
    </row>
    <row r="28" customFormat="false" ht="25.5" hidden="false" customHeight="true" outlineLevel="0" collapsed="false">
      <c r="A28" s="20" t="n">
        <v>41746</v>
      </c>
      <c r="B28" s="16" t="s">
        <v>99</v>
      </c>
      <c r="C28" s="10" t="s">
        <v>100</v>
      </c>
      <c r="D28" s="10" t="s">
        <v>101</v>
      </c>
      <c r="E28" s="10" t="s">
        <v>102</v>
      </c>
      <c r="F28" s="10" t="s">
        <v>14</v>
      </c>
      <c r="G28" s="21" t="n">
        <v>41879</v>
      </c>
    </row>
    <row r="29" customFormat="false" ht="25.5" hidden="false" customHeight="true" outlineLevel="0" collapsed="false">
      <c r="A29" s="20" t="n">
        <v>41743</v>
      </c>
      <c r="B29" s="16" t="s">
        <v>103</v>
      </c>
      <c r="C29" s="10" t="s">
        <v>104</v>
      </c>
      <c r="D29" s="10" t="s">
        <v>105</v>
      </c>
      <c r="E29" s="10" t="s">
        <v>106</v>
      </c>
      <c r="F29" s="10" t="s">
        <v>40</v>
      </c>
      <c r="G29" s="21" t="n">
        <v>41920</v>
      </c>
    </row>
    <row r="30" customFormat="false" ht="57.75" hidden="false" customHeight="true" outlineLevel="0" collapsed="false">
      <c r="A30" s="20" t="n">
        <v>41758</v>
      </c>
      <c r="B30" s="16" t="s">
        <v>107</v>
      </c>
      <c r="C30" s="10" t="s">
        <v>108</v>
      </c>
      <c r="D30" s="10" t="s">
        <v>109</v>
      </c>
      <c r="E30" s="10" t="s">
        <v>110</v>
      </c>
      <c r="F30" s="10" t="s">
        <v>14</v>
      </c>
      <c r="G30" s="21" t="n">
        <v>41802</v>
      </c>
    </row>
    <row r="31" customFormat="false" ht="25.5" hidden="false" customHeight="true" outlineLevel="0" collapsed="false">
      <c r="A31" s="20" t="n">
        <v>41764</v>
      </c>
      <c r="B31" s="16" t="s">
        <v>111</v>
      </c>
      <c r="C31" s="10" t="s">
        <v>112</v>
      </c>
      <c r="D31" s="10" t="s">
        <v>54</v>
      </c>
      <c r="E31" s="10" t="s">
        <v>13</v>
      </c>
      <c r="F31" s="10" t="s">
        <v>14</v>
      </c>
      <c r="G31" s="21" t="n">
        <v>41823</v>
      </c>
    </row>
    <row r="32" customFormat="false" ht="25.5" hidden="false" customHeight="true" outlineLevel="0" collapsed="false">
      <c r="A32" s="20" t="n">
        <v>41764</v>
      </c>
      <c r="B32" s="16" t="s">
        <v>113</v>
      </c>
      <c r="C32" s="10" t="s">
        <v>114</v>
      </c>
      <c r="D32" s="10" t="s">
        <v>115</v>
      </c>
      <c r="E32" s="10" t="s">
        <v>34</v>
      </c>
      <c r="F32" s="10" t="s">
        <v>14</v>
      </c>
      <c r="G32" s="21" t="n">
        <v>41823</v>
      </c>
    </row>
    <row r="33" customFormat="false" ht="25.5" hidden="false" customHeight="true" outlineLevel="0" collapsed="false">
      <c r="A33" s="20" t="n">
        <v>41768</v>
      </c>
      <c r="B33" s="16" t="s">
        <v>116</v>
      </c>
      <c r="C33" s="10" t="s">
        <v>117</v>
      </c>
      <c r="D33" s="10" t="s">
        <v>118</v>
      </c>
      <c r="E33" s="10" t="s">
        <v>119</v>
      </c>
      <c r="F33" s="10" t="s">
        <v>14</v>
      </c>
      <c r="G33" s="21" t="n">
        <v>41823</v>
      </c>
    </row>
    <row r="34" customFormat="false" ht="53.25" hidden="false" customHeight="true" outlineLevel="0" collapsed="false">
      <c r="A34" s="20" t="n">
        <v>41771</v>
      </c>
      <c r="B34" s="16" t="s">
        <v>120</v>
      </c>
      <c r="C34" s="10" t="s">
        <v>121</v>
      </c>
      <c r="D34" s="10" t="s">
        <v>122</v>
      </c>
      <c r="E34" s="10" t="s">
        <v>123</v>
      </c>
      <c r="F34" s="10" t="s">
        <v>14</v>
      </c>
      <c r="G34" s="21" t="n">
        <v>41950</v>
      </c>
    </row>
    <row r="35" customFormat="false" ht="25.5" hidden="false" customHeight="true" outlineLevel="0" collapsed="false">
      <c r="A35" s="20" t="n">
        <v>41775</v>
      </c>
      <c r="B35" s="16" t="s">
        <v>124</v>
      </c>
      <c r="C35" s="10" t="s">
        <v>125</v>
      </c>
      <c r="D35" s="10" t="s">
        <v>126</v>
      </c>
      <c r="E35" s="10" t="s">
        <v>127</v>
      </c>
      <c r="F35" s="10" t="s">
        <v>14</v>
      </c>
      <c r="G35" s="21" t="n">
        <v>41950</v>
      </c>
    </row>
    <row r="36" customFormat="false" ht="25.5" hidden="false" customHeight="true" outlineLevel="0" collapsed="false">
      <c r="A36" s="20" t="n">
        <v>41778</v>
      </c>
      <c r="B36" s="16" t="s">
        <v>128</v>
      </c>
      <c r="C36" s="10" t="s">
        <v>129</v>
      </c>
      <c r="D36" s="10" t="s">
        <v>130</v>
      </c>
      <c r="E36" s="10" t="s">
        <v>131</v>
      </c>
      <c r="F36" s="10" t="s">
        <v>14</v>
      </c>
      <c r="G36" s="21" t="n">
        <v>41858</v>
      </c>
    </row>
    <row r="37" customFormat="false" ht="25.5" hidden="false" customHeight="true" outlineLevel="0" collapsed="false">
      <c r="A37" s="20" t="n">
        <v>41778</v>
      </c>
      <c r="B37" s="16" t="s">
        <v>132</v>
      </c>
      <c r="C37" s="10" t="s">
        <v>133</v>
      </c>
      <c r="D37" s="10" t="s">
        <v>134</v>
      </c>
      <c r="E37" s="10" t="s">
        <v>47</v>
      </c>
      <c r="F37" s="10" t="s">
        <v>14</v>
      </c>
      <c r="G37" s="21" t="n">
        <v>41852</v>
      </c>
    </row>
    <row r="38" customFormat="false" ht="25.5" hidden="false" customHeight="true" outlineLevel="0" collapsed="false">
      <c r="A38" s="20" t="n">
        <v>41787</v>
      </c>
      <c r="B38" s="16" t="s">
        <v>135</v>
      </c>
      <c r="C38" s="10" t="s">
        <v>136</v>
      </c>
      <c r="D38" s="10" t="s">
        <v>137</v>
      </c>
      <c r="E38" s="10" t="s">
        <v>13</v>
      </c>
      <c r="F38" s="10" t="s">
        <v>14</v>
      </c>
      <c r="G38" s="21" t="n">
        <v>41872</v>
      </c>
    </row>
    <row r="39" customFormat="false" ht="25.5" hidden="false" customHeight="true" outlineLevel="0" collapsed="false">
      <c r="A39" s="20" t="n">
        <v>41789</v>
      </c>
      <c r="B39" s="16" t="s">
        <v>138</v>
      </c>
      <c r="C39" s="10" t="s">
        <v>139</v>
      </c>
      <c r="D39" s="10" t="s">
        <v>140</v>
      </c>
      <c r="E39" s="10" t="s">
        <v>141</v>
      </c>
      <c r="F39" s="10" t="s">
        <v>14</v>
      </c>
      <c r="G39" s="21" t="n">
        <v>41838</v>
      </c>
    </row>
    <row r="40" customFormat="false" ht="25.5" hidden="false" customHeight="true" outlineLevel="0" collapsed="false">
      <c r="A40" s="20" t="n">
        <v>41794</v>
      </c>
      <c r="B40" s="16" t="s">
        <v>142</v>
      </c>
      <c r="C40" s="10" t="s">
        <v>143</v>
      </c>
      <c r="D40" s="10" t="s">
        <v>144</v>
      </c>
      <c r="E40" s="10" t="s">
        <v>13</v>
      </c>
      <c r="F40" s="10" t="s">
        <v>14</v>
      </c>
      <c r="G40" s="21" t="n">
        <v>41845</v>
      </c>
    </row>
    <row r="41" customFormat="false" ht="25.5" hidden="false" customHeight="true" outlineLevel="0" collapsed="false">
      <c r="A41" s="20" t="n">
        <v>41796</v>
      </c>
      <c r="B41" s="16" t="s">
        <v>145</v>
      </c>
      <c r="C41" s="10" t="s">
        <v>146</v>
      </c>
      <c r="D41" s="10" t="s">
        <v>147</v>
      </c>
      <c r="E41" s="10" t="s">
        <v>47</v>
      </c>
      <c r="F41" s="10" t="s">
        <v>19</v>
      </c>
      <c r="G41" s="21" t="n">
        <v>41879</v>
      </c>
    </row>
    <row r="42" customFormat="false" ht="25.5" hidden="false" customHeight="true" outlineLevel="0" collapsed="false">
      <c r="A42" s="20" t="n">
        <v>41809</v>
      </c>
      <c r="B42" s="16" t="s">
        <v>148</v>
      </c>
      <c r="C42" s="10" t="s">
        <v>149</v>
      </c>
      <c r="D42" s="10" t="s">
        <v>150</v>
      </c>
      <c r="E42" s="10" t="s">
        <v>151</v>
      </c>
      <c r="F42" s="10" t="s">
        <v>40</v>
      </c>
      <c r="G42" s="21" t="n">
        <v>41862</v>
      </c>
    </row>
    <row r="43" customFormat="false" ht="25.5" hidden="false" customHeight="true" outlineLevel="0" collapsed="false">
      <c r="A43" s="20" t="n">
        <v>41809</v>
      </c>
      <c r="B43" s="16" t="s">
        <v>152</v>
      </c>
      <c r="C43" s="10" t="s">
        <v>153</v>
      </c>
      <c r="D43" s="10" t="s">
        <v>154</v>
      </c>
      <c r="E43" s="10" t="s">
        <v>13</v>
      </c>
      <c r="F43" s="10" t="s">
        <v>40</v>
      </c>
      <c r="G43" s="21" t="n">
        <v>41858</v>
      </c>
    </row>
    <row r="44" customFormat="false" ht="25.5" hidden="false" customHeight="true" outlineLevel="0" collapsed="false">
      <c r="A44" s="20" t="n">
        <v>41809</v>
      </c>
      <c r="B44" s="16" t="s">
        <v>155</v>
      </c>
      <c r="C44" s="10" t="s">
        <v>156</v>
      </c>
      <c r="D44" s="10" t="s">
        <v>157</v>
      </c>
      <c r="E44" s="10" t="s">
        <v>158</v>
      </c>
      <c r="F44" s="10" t="s">
        <v>14</v>
      </c>
      <c r="G44" s="21" t="n">
        <v>41977</v>
      </c>
    </row>
    <row r="45" customFormat="false" ht="25.5" hidden="false" customHeight="true" outlineLevel="0" collapsed="false">
      <c r="A45" s="20" t="n">
        <v>41817</v>
      </c>
      <c r="B45" s="16" t="s">
        <v>159</v>
      </c>
      <c r="C45" s="10" t="s">
        <v>160</v>
      </c>
      <c r="D45" s="10" t="s">
        <v>161</v>
      </c>
      <c r="E45" s="10" t="s">
        <v>13</v>
      </c>
      <c r="F45" s="10" t="s">
        <v>14</v>
      </c>
      <c r="G45" s="21" t="n">
        <v>41858</v>
      </c>
    </row>
    <row r="46" customFormat="false" ht="35.25" hidden="false" customHeight="true" outlineLevel="0" collapsed="false">
      <c r="A46" s="20" t="n">
        <v>41817</v>
      </c>
      <c r="B46" s="16" t="s">
        <v>162</v>
      </c>
      <c r="C46" s="10" t="s">
        <v>163</v>
      </c>
      <c r="D46" s="10" t="s">
        <v>164</v>
      </c>
      <c r="E46" s="10" t="s">
        <v>165</v>
      </c>
      <c r="F46" s="10" t="s">
        <v>166</v>
      </c>
      <c r="G46" s="21" t="n">
        <v>42065</v>
      </c>
    </row>
    <row r="47" customFormat="false" ht="25.5" hidden="false" customHeight="true" outlineLevel="0" collapsed="false">
      <c r="A47" s="20" t="n">
        <v>41817</v>
      </c>
      <c r="B47" s="16" t="s">
        <v>167</v>
      </c>
      <c r="C47" s="10" t="s">
        <v>168</v>
      </c>
      <c r="D47" s="10" t="s">
        <v>169</v>
      </c>
      <c r="E47" s="10" t="s">
        <v>13</v>
      </c>
      <c r="F47" s="10" t="s">
        <v>14</v>
      </c>
      <c r="G47" s="21" t="n">
        <v>41968</v>
      </c>
    </row>
    <row r="48" customFormat="false" ht="25.5" hidden="false" customHeight="true" outlineLevel="0" collapsed="false">
      <c r="A48" s="20" t="n">
        <v>41821</v>
      </c>
      <c r="B48" s="16" t="s">
        <v>170</v>
      </c>
      <c r="C48" s="10" t="s">
        <v>171</v>
      </c>
      <c r="D48" s="10" t="s">
        <v>172</v>
      </c>
      <c r="E48" s="10" t="s">
        <v>173</v>
      </c>
      <c r="F48" s="10" t="s">
        <v>14</v>
      </c>
      <c r="G48" s="21" t="n">
        <v>41879</v>
      </c>
    </row>
    <row r="49" customFormat="false" ht="25.5" hidden="false" customHeight="true" outlineLevel="0" collapsed="false">
      <c r="A49" s="20" t="n">
        <v>41821</v>
      </c>
      <c r="B49" s="16" t="s">
        <v>174</v>
      </c>
      <c r="C49" s="10" t="s">
        <v>175</v>
      </c>
      <c r="D49" s="10" t="s">
        <v>176</v>
      </c>
      <c r="E49" s="10" t="s">
        <v>47</v>
      </c>
      <c r="F49" s="10" t="s">
        <v>14</v>
      </c>
      <c r="G49" s="21" t="n">
        <v>41872</v>
      </c>
    </row>
    <row r="50" customFormat="false" ht="25.5" hidden="false" customHeight="true" outlineLevel="0" collapsed="false">
      <c r="A50" s="20" t="n">
        <v>41822</v>
      </c>
      <c r="B50" s="16" t="s">
        <v>177</v>
      </c>
      <c r="C50" s="10" t="s">
        <v>178</v>
      </c>
      <c r="D50" s="10" t="s">
        <v>179</v>
      </c>
      <c r="E50" s="10" t="s">
        <v>180</v>
      </c>
      <c r="F50" s="10" t="s">
        <v>26</v>
      </c>
      <c r="G50" s="21" t="n">
        <v>41920</v>
      </c>
    </row>
    <row r="51" customFormat="false" ht="25.5" hidden="false" customHeight="true" outlineLevel="0" collapsed="false">
      <c r="A51" s="20" t="n">
        <v>41822</v>
      </c>
      <c r="B51" s="16" t="s">
        <v>181</v>
      </c>
      <c r="C51" s="10" t="s">
        <v>182</v>
      </c>
      <c r="D51" s="10" t="s">
        <v>183</v>
      </c>
      <c r="E51" s="10" t="s">
        <v>184</v>
      </c>
      <c r="F51" s="10" t="s">
        <v>14</v>
      </c>
      <c r="G51" s="21" t="n">
        <v>41928</v>
      </c>
    </row>
    <row r="52" customFormat="false" ht="25.5" hidden="false" customHeight="true" outlineLevel="0" collapsed="false">
      <c r="A52" s="20" t="n">
        <v>41828</v>
      </c>
      <c r="B52" s="16" t="s">
        <v>185</v>
      </c>
      <c r="C52" s="10" t="s">
        <v>24</v>
      </c>
      <c r="D52" s="10" t="s">
        <v>186</v>
      </c>
      <c r="E52" s="10" t="s">
        <v>13</v>
      </c>
      <c r="F52" s="10" t="s">
        <v>26</v>
      </c>
      <c r="G52" s="21" t="n">
        <v>42012</v>
      </c>
    </row>
    <row r="53" customFormat="false" ht="57" hidden="false" customHeight="true" outlineLevel="0" collapsed="false">
      <c r="A53" s="20" t="n">
        <v>41828</v>
      </c>
      <c r="B53" s="16" t="s">
        <v>187</v>
      </c>
      <c r="C53" s="10" t="s">
        <v>188</v>
      </c>
      <c r="D53" s="10" t="s">
        <v>38</v>
      </c>
      <c r="E53" s="10" t="s">
        <v>39</v>
      </c>
      <c r="F53" s="10" t="s">
        <v>14</v>
      </c>
      <c r="G53" s="21" t="n">
        <v>41971</v>
      </c>
    </row>
    <row r="54" customFormat="false" ht="25.5" hidden="false" customHeight="true" outlineLevel="0" collapsed="false">
      <c r="A54" s="20" t="n">
        <v>41830</v>
      </c>
      <c r="B54" s="16" t="s">
        <v>189</v>
      </c>
      <c r="C54" s="10" t="s">
        <v>190</v>
      </c>
      <c r="D54" s="10" t="s">
        <v>191</v>
      </c>
      <c r="E54" s="10" t="s">
        <v>47</v>
      </c>
      <c r="F54" s="10" t="s">
        <v>14</v>
      </c>
      <c r="G54" s="21" t="n">
        <v>41872</v>
      </c>
    </row>
    <row r="55" customFormat="false" ht="25.5" hidden="false" customHeight="true" outlineLevel="0" collapsed="false">
      <c r="A55" s="20" t="n">
        <v>41838</v>
      </c>
      <c r="B55" s="16" t="s">
        <v>192</v>
      </c>
      <c r="C55" s="10" t="s">
        <v>193</v>
      </c>
      <c r="D55" s="10" t="s">
        <v>194</v>
      </c>
      <c r="E55" s="10" t="s">
        <v>13</v>
      </c>
      <c r="F55" s="10" t="s">
        <v>19</v>
      </c>
      <c r="G55" s="21" t="n">
        <v>41872</v>
      </c>
    </row>
    <row r="56" customFormat="false" ht="25.5" hidden="false" customHeight="true" outlineLevel="0" collapsed="false">
      <c r="A56" s="20" t="n">
        <v>41848</v>
      </c>
      <c r="B56" s="16" t="s">
        <v>195</v>
      </c>
      <c r="C56" s="10" t="s">
        <v>196</v>
      </c>
      <c r="D56" s="10" t="s">
        <v>197</v>
      </c>
      <c r="E56" s="10" t="s">
        <v>13</v>
      </c>
      <c r="F56" s="10" t="s">
        <v>14</v>
      </c>
      <c r="G56" s="21" t="n">
        <v>41879</v>
      </c>
    </row>
    <row r="57" customFormat="false" ht="25.5" hidden="false" customHeight="true" outlineLevel="0" collapsed="false">
      <c r="A57" s="20" t="n">
        <v>41849</v>
      </c>
      <c r="B57" s="16" t="s">
        <v>198</v>
      </c>
      <c r="C57" s="10" t="s">
        <v>199</v>
      </c>
      <c r="D57" s="10" t="s">
        <v>200</v>
      </c>
      <c r="E57" s="10" t="s">
        <v>13</v>
      </c>
      <c r="F57" s="10" t="s">
        <v>14</v>
      </c>
      <c r="G57" s="21" t="n">
        <v>41879</v>
      </c>
    </row>
    <row r="58" customFormat="false" ht="25.5" hidden="false" customHeight="true" outlineLevel="0" collapsed="false">
      <c r="A58" s="20" t="n">
        <v>41850</v>
      </c>
      <c r="B58" s="16" t="s">
        <v>201</v>
      </c>
      <c r="C58" s="10" t="s">
        <v>202</v>
      </c>
      <c r="D58" s="10" t="s">
        <v>203</v>
      </c>
      <c r="E58" s="10" t="s">
        <v>173</v>
      </c>
      <c r="F58" s="10" t="s">
        <v>14</v>
      </c>
      <c r="G58" s="21" t="n">
        <v>41925</v>
      </c>
    </row>
    <row r="59" customFormat="false" ht="25.5" hidden="false" customHeight="true" outlineLevel="0" collapsed="false">
      <c r="A59" s="20" t="n">
        <v>41851</v>
      </c>
      <c r="B59" s="16" t="s">
        <v>204</v>
      </c>
      <c r="C59" s="10" t="s">
        <v>205</v>
      </c>
      <c r="D59" s="10" t="s">
        <v>206</v>
      </c>
      <c r="E59" s="10" t="s">
        <v>207</v>
      </c>
      <c r="F59" s="10" t="s">
        <v>14</v>
      </c>
      <c r="G59" s="21" t="n">
        <v>41879</v>
      </c>
    </row>
    <row r="60" customFormat="false" ht="25.5" hidden="false" customHeight="true" outlineLevel="0" collapsed="false">
      <c r="A60" s="20" t="n">
        <v>41851</v>
      </c>
      <c r="B60" s="16" t="s">
        <v>208</v>
      </c>
      <c r="C60" s="10" t="s">
        <v>153</v>
      </c>
      <c r="D60" s="10" t="s">
        <v>154</v>
      </c>
      <c r="E60" s="10" t="s">
        <v>13</v>
      </c>
      <c r="F60" s="10" t="s">
        <v>14</v>
      </c>
      <c r="G60" s="21" t="n">
        <v>41879</v>
      </c>
    </row>
    <row r="61" customFormat="false" ht="25.5" hidden="false" customHeight="true" outlineLevel="0" collapsed="false">
      <c r="A61" s="20" t="n">
        <v>41851</v>
      </c>
      <c r="B61" s="16" t="s">
        <v>209</v>
      </c>
      <c r="C61" s="10" t="s">
        <v>210</v>
      </c>
      <c r="D61" s="10" t="s">
        <v>211</v>
      </c>
      <c r="E61" s="10" t="s">
        <v>13</v>
      </c>
      <c r="F61" s="10" t="s">
        <v>14</v>
      </c>
      <c r="G61" s="21" t="n">
        <v>41886</v>
      </c>
    </row>
    <row r="62" customFormat="false" ht="25.5" hidden="false" customHeight="true" outlineLevel="0" collapsed="false">
      <c r="A62" s="20" t="n">
        <v>41852</v>
      </c>
      <c r="B62" s="16" t="s">
        <v>212</v>
      </c>
      <c r="C62" s="10" t="s">
        <v>213</v>
      </c>
      <c r="D62" s="10" t="s">
        <v>214</v>
      </c>
      <c r="E62" s="10" t="s">
        <v>13</v>
      </c>
      <c r="F62" s="10" t="s">
        <v>14</v>
      </c>
      <c r="G62" s="21" t="n">
        <v>41886</v>
      </c>
    </row>
    <row r="63" customFormat="false" ht="25.5" hidden="false" customHeight="true" outlineLevel="0" collapsed="false">
      <c r="A63" s="20" t="n">
        <v>41856</v>
      </c>
      <c r="B63" s="16" t="s">
        <v>215</v>
      </c>
      <c r="C63" s="10" t="s">
        <v>216</v>
      </c>
      <c r="D63" s="10" t="s">
        <v>217</v>
      </c>
      <c r="E63" s="10" t="s">
        <v>13</v>
      </c>
      <c r="F63" s="10" t="s">
        <v>14</v>
      </c>
      <c r="G63" s="21" t="n">
        <v>41907</v>
      </c>
    </row>
    <row r="64" customFormat="false" ht="34.5" hidden="false" customHeight="true" outlineLevel="0" collapsed="false">
      <c r="A64" s="20" t="n">
        <v>41858</v>
      </c>
      <c r="B64" s="16" t="s">
        <v>218</v>
      </c>
      <c r="C64" s="10" t="s">
        <v>219</v>
      </c>
      <c r="D64" s="10" t="s">
        <v>220</v>
      </c>
      <c r="E64" s="10" t="s">
        <v>221</v>
      </c>
      <c r="F64" s="10" t="s">
        <v>14</v>
      </c>
      <c r="G64" s="21" t="n">
        <v>41996</v>
      </c>
    </row>
    <row r="65" customFormat="false" ht="25.5" hidden="false" customHeight="true" outlineLevel="0" collapsed="false">
      <c r="A65" s="20" t="n">
        <v>41859</v>
      </c>
      <c r="B65" s="16" t="s">
        <v>222</v>
      </c>
      <c r="C65" s="10" t="s">
        <v>193</v>
      </c>
      <c r="D65" s="10" t="s">
        <v>194</v>
      </c>
      <c r="E65" s="10" t="s">
        <v>13</v>
      </c>
      <c r="F65" s="10" t="s">
        <v>14</v>
      </c>
      <c r="G65" s="21" t="n">
        <v>41907</v>
      </c>
    </row>
    <row r="66" customFormat="false" ht="25.5" hidden="false" customHeight="true" outlineLevel="0" collapsed="false">
      <c r="A66" s="20" t="n">
        <v>41890</v>
      </c>
      <c r="B66" s="16" t="s">
        <v>223</v>
      </c>
      <c r="C66" s="10" t="s">
        <v>224</v>
      </c>
      <c r="D66" s="10" t="s">
        <v>225</v>
      </c>
      <c r="E66" s="10" t="s">
        <v>13</v>
      </c>
      <c r="F66" s="10" t="s">
        <v>14</v>
      </c>
      <c r="G66" s="21" t="n">
        <v>41928</v>
      </c>
    </row>
    <row r="67" customFormat="false" ht="25.5" hidden="false" customHeight="true" outlineLevel="0" collapsed="false">
      <c r="A67" s="20" t="n">
        <v>41890</v>
      </c>
      <c r="B67" s="16" t="s">
        <v>226</v>
      </c>
      <c r="C67" s="10" t="s">
        <v>227</v>
      </c>
      <c r="D67" s="10" t="s">
        <v>228</v>
      </c>
      <c r="E67" s="10" t="s">
        <v>229</v>
      </c>
      <c r="F67" s="10" t="s">
        <v>14</v>
      </c>
      <c r="G67" s="21" t="n">
        <v>41928</v>
      </c>
    </row>
    <row r="68" customFormat="false" ht="25.5" hidden="false" customHeight="true" outlineLevel="0" collapsed="false">
      <c r="A68" s="20" t="n">
        <v>41892</v>
      </c>
      <c r="B68" s="16" t="s">
        <v>230</v>
      </c>
      <c r="C68" s="10" t="s">
        <v>149</v>
      </c>
      <c r="D68" s="10" t="s">
        <v>231</v>
      </c>
      <c r="E68" s="10" t="s">
        <v>13</v>
      </c>
      <c r="F68" s="10" t="s">
        <v>14</v>
      </c>
      <c r="G68" s="21" t="n">
        <v>41943</v>
      </c>
    </row>
    <row r="69" customFormat="false" ht="25.5" hidden="false" customHeight="true" outlineLevel="0" collapsed="false">
      <c r="A69" s="20" t="n">
        <v>41893</v>
      </c>
      <c r="B69" s="16" t="s">
        <v>232</v>
      </c>
      <c r="C69" s="10" t="s">
        <v>233</v>
      </c>
      <c r="D69" s="10" t="s">
        <v>234</v>
      </c>
      <c r="E69" s="10" t="s">
        <v>47</v>
      </c>
      <c r="F69" s="10" t="s">
        <v>14</v>
      </c>
      <c r="G69" s="21" t="n">
        <v>41928</v>
      </c>
    </row>
    <row r="70" customFormat="false" ht="25.5" hidden="false" customHeight="true" outlineLevel="0" collapsed="false">
      <c r="A70" s="20" t="n">
        <v>41901</v>
      </c>
      <c r="B70" s="16" t="s">
        <v>235</v>
      </c>
      <c r="C70" s="10" t="s">
        <v>236</v>
      </c>
      <c r="D70" s="10" t="s">
        <v>237</v>
      </c>
      <c r="E70" s="10" t="s">
        <v>238</v>
      </c>
      <c r="F70" s="10" t="s">
        <v>14</v>
      </c>
      <c r="G70" s="21" t="n">
        <v>41992</v>
      </c>
    </row>
    <row r="71" customFormat="false" ht="25.5" hidden="false" customHeight="true" outlineLevel="0" collapsed="false">
      <c r="A71" s="20" t="n">
        <v>41908</v>
      </c>
      <c r="B71" s="16" t="s">
        <v>239</v>
      </c>
      <c r="C71" s="10" t="s">
        <v>240</v>
      </c>
      <c r="D71" s="10" t="s">
        <v>241</v>
      </c>
      <c r="E71" s="10" t="s">
        <v>13</v>
      </c>
      <c r="F71" s="10" t="s">
        <v>14</v>
      </c>
      <c r="G71" s="21" t="n">
        <v>41956</v>
      </c>
    </row>
    <row r="72" customFormat="false" ht="25.5" hidden="false" customHeight="true" outlineLevel="0" collapsed="false">
      <c r="A72" s="20" t="n">
        <v>41926</v>
      </c>
      <c r="B72" s="16" t="s">
        <v>242</v>
      </c>
      <c r="C72" s="10" t="s">
        <v>243</v>
      </c>
      <c r="D72" s="10" t="s">
        <v>244</v>
      </c>
      <c r="E72" s="10" t="s">
        <v>245</v>
      </c>
      <c r="F72" s="10" t="s">
        <v>14</v>
      </c>
      <c r="G72" s="21" t="n">
        <v>41968</v>
      </c>
    </row>
    <row r="73" customFormat="false" ht="25.5" hidden="false" customHeight="true" outlineLevel="0" collapsed="false">
      <c r="A73" s="20" t="n">
        <v>41927</v>
      </c>
      <c r="B73" s="16" t="s">
        <v>246</v>
      </c>
      <c r="C73" s="10" t="s">
        <v>247</v>
      </c>
      <c r="D73" s="10" t="s">
        <v>248</v>
      </c>
      <c r="E73" s="10" t="s">
        <v>249</v>
      </c>
      <c r="F73" s="10" t="s">
        <v>14</v>
      </c>
      <c r="G73" s="21" t="n">
        <v>41968</v>
      </c>
    </row>
    <row r="74" customFormat="false" ht="25.5" hidden="false" customHeight="true" outlineLevel="0" collapsed="false">
      <c r="A74" s="20" t="n">
        <v>41936</v>
      </c>
      <c r="B74" s="16" t="s">
        <v>250</v>
      </c>
      <c r="C74" s="10" t="s">
        <v>251</v>
      </c>
      <c r="D74" s="10" t="s">
        <v>252</v>
      </c>
      <c r="E74" s="10" t="s">
        <v>249</v>
      </c>
      <c r="F74" s="10" t="s">
        <v>253</v>
      </c>
      <c r="G74" s="21" t="s">
        <v>254</v>
      </c>
    </row>
    <row r="75" customFormat="false" ht="25.5" hidden="false" customHeight="true" outlineLevel="0" collapsed="false">
      <c r="A75" s="20" t="n">
        <v>41948</v>
      </c>
      <c r="B75" s="16" t="s">
        <v>255</v>
      </c>
      <c r="C75" s="10" t="s">
        <v>256</v>
      </c>
      <c r="D75" s="10" t="s">
        <v>257</v>
      </c>
      <c r="E75" s="10" t="s">
        <v>258</v>
      </c>
      <c r="F75" s="10" t="s">
        <v>14</v>
      </c>
      <c r="G75" s="21" t="n">
        <v>41996</v>
      </c>
    </row>
    <row r="76" customFormat="false" ht="25.5" hidden="false" customHeight="true" outlineLevel="0" collapsed="false">
      <c r="A76" s="20" t="n">
        <v>41955</v>
      </c>
      <c r="B76" s="16" t="s">
        <v>259</v>
      </c>
      <c r="C76" s="10" t="s">
        <v>260</v>
      </c>
      <c r="D76" s="10" t="s">
        <v>261</v>
      </c>
      <c r="E76" s="10" t="s">
        <v>13</v>
      </c>
      <c r="F76" s="10" t="s">
        <v>14</v>
      </c>
      <c r="G76" s="21" t="n">
        <v>42012</v>
      </c>
    </row>
    <row r="77" customFormat="false" ht="25.5" hidden="false" customHeight="true" outlineLevel="0" collapsed="false">
      <c r="A77" s="20" t="n">
        <v>41961</v>
      </c>
      <c r="B77" s="16" t="s">
        <v>262</v>
      </c>
      <c r="C77" s="10" t="s">
        <v>263</v>
      </c>
      <c r="D77" s="10" t="s">
        <v>264</v>
      </c>
      <c r="E77" s="10" t="s">
        <v>265</v>
      </c>
      <c r="F77" s="10" t="s">
        <v>14</v>
      </c>
      <c r="G77" s="21" t="n">
        <v>42012</v>
      </c>
    </row>
    <row r="78" customFormat="false" ht="25.5" hidden="false" customHeight="true" outlineLevel="0" collapsed="false">
      <c r="A78" s="20" t="n">
        <v>41971</v>
      </c>
      <c r="B78" s="16" t="s">
        <v>266</v>
      </c>
      <c r="C78" s="10" t="s">
        <v>267</v>
      </c>
      <c r="D78" s="10" t="s">
        <v>268</v>
      </c>
      <c r="E78" s="10" t="s">
        <v>269</v>
      </c>
      <c r="F78" s="10" t="s">
        <v>14</v>
      </c>
      <c r="G78" s="21" t="n">
        <v>42024</v>
      </c>
    </row>
    <row r="79" customFormat="false" ht="42.75" hidden="false" customHeight="true" outlineLevel="0" collapsed="false">
      <c r="A79" s="20" t="n">
        <v>41974</v>
      </c>
      <c r="B79" s="16" t="s">
        <v>270</v>
      </c>
      <c r="C79" s="10" t="s">
        <v>271</v>
      </c>
      <c r="D79" s="10" t="s">
        <v>272</v>
      </c>
      <c r="E79" s="10" t="s">
        <v>273</v>
      </c>
      <c r="F79" s="10" t="s">
        <v>14</v>
      </c>
      <c r="G79" s="21" t="n">
        <v>42030</v>
      </c>
    </row>
    <row r="80" customFormat="false" ht="25.5" hidden="false" customHeight="true" outlineLevel="0" collapsed="false">
      <c r="A80" s="20" t="n">
        <v>41977</v>
      </c>
      <c r="B80" s="16" t="s">
        <v>274</v>
      </c>
      <c r="C80" s="10" t="s">
        <v>275</v>
      </c>
      <c r="D80" s="10" t="s">
        <v>276</v>
      </c>
      <c r="E80" s="10" t="s">
        <v>13</v>
      </c>
      <c r="F80" s="10" t="s">
        <v>14</v>
      </c>
      <c r="G80" s="21" t="n">
        <v>42030</v>
      </c>
    </row>
    <row r="81" customFormat="false" ht="44.25" hidden="false" customHeight="true" outlineLevel="0" collapsed="false">
      <c r="A81" s="20" t="n">
        <v>41978</v>
      </c>
      <c r="B81" s="16" t="s">
        <v>277</v>
      </c>
      <c r="C81" s="10" t="s">
        <v>278</v>
      </c>
      <c r="D81" s="10" t="s">
        <v>279</v>
      </c>
      <c r="E81" s="10" t="s">
        <v>280</v>
      </c>
      <c r="F81" s="10" t="s">
        <v>14</v>
      </c>
      <c r="G81" s="21" t="n">
        <v>42061</v>
      </c>
    </row>
    <row r="82" customFormat="false" ht="48.75" hidden="false" customHeight="true" outlineLevel="0" collapsed="false">
      <c r="A82" s="20" t="n">
        <v>41992</v>
      </c>
      <c r="B82" s="16" t="s">
        <v>281</v>
      </c>
      <c r="C82" s="10" t="s">
        <v>282</v>
      </c>
      <c r="D82" s="10" t="s">
        <v>283</v>
      </c>
      <c r="E82" s="10" t="s">
        <v>284</v>
      </c>
      <c r="F82" s="10" t="s">
        <v>285</v>
      </c>
      <c r="G82" s="21" t="n">
        <v>42096</v>
      </c>
    </row>
    <row r="83" customFormat="false" ht="25.5" hidden="false" customHeight="true" outlineLevel="0" collapsed="false">
      <c r="A83" s="20" t="n">
        <v>41995</v>
      </c>
      <c r="B83" s="16" t="s">
        <v>286</v>
      </c>
      <c r="C83" s="10" t="s">
        <v>287</v>
      </c>
      <c r="D83" s="10" t="s">
        <v>288</v>
      </c>
      <c r="E83" s="10" t="s">
        <v>165</v>
      </c>
      <c r="F83" s="10" t="s">
        <v>14</v>
      </c>
      <c r="G83" s="21" t="n">
        <v>42034</v>
      </c>
    </row>
    <row r="84" customFormat="false" ht="44.25" hidden="false" customHeight="true" outlineLevel="0" collapsed="false">
      <c r="A84" s="20" t="n">
        <v>41996</v>
      </c>
      <c r="B84" s="16" t="s">
        <v>289</v>
      </c>
      <c r="C84" s="10" t="s">
        <v>290</v>
      </c>
      <c r="D84" s="10" t="s">
        <v>291</v>
      </c>
      <c r="E84" s="10" t="s">
        <v>292</v>
      </c>
      <c r="F84" s="10" t="s">
        <v>14</v>
      </c>
      <c r="G84" s="21" t="n">
        <v>42039</v>
      </c>
    </row>
    <row r="85" customFormat="false" ht="25.5" hidden="false" customHeight="true" outlineLevel="0" collapsed="false">
      <c r="A85" s="20" t="n">
        <v>41996</v>
      </c>
      <c r="B85" s="16" t="s">
        <v>293</v>
      </c>
      <c r="C85" s="10" t="s">
        <v>24</v>
      </c>
      <c r="D85" s="10" t="s">
        <v>294</v>
      </c>
      <c r="E85" s="10" t="s">
        <v>13</v>
      </c>
      <c r="F85" s="10" t="s">
        <v>14</v>
      </c>
      <c r="G85" s="21" t="n">
        <v>42034</v>
      </c>
    </row>
    <row r="86" customFormat="false" ht="25.5" hidden="false" customHeight="true" outlineLevel="0" collapsed="false">
      <c r="A86" s="22" t="n">
        <v>41999</v>
      </c>
      <c r="B86" s="16" t="s">
        <v>295</v>
      </c>
      <c r="C86" s="23" t="s">
        <v>296</v>
      </c>
      <c r="D86" s="23" t="s">
        <v>25</v>
      </c>
      <c r="E86" s="23" t="s">
        <v>13</v>
      </c>
      <c r="F86" s="23" t="s">
        <v>14</v>
      </c>
      <c r="G86" s="24" t="n">
        <v>42034</v>
      </c>
    </row>
    <row r="87" customFormat="false" ht="25.5" hidden="false" customHeight="true" outlineLevel="0" collapsed="false">
      <c r="A87" s="25"/>
      <c r="B87" s="26"/>
      <c r="C87" s="27"/>
      <c r="D87" s="28"/>
      <c r="E87" s="28"/>
      <c r="F87" s="28"/>
      <c r="G87" s="29"/>
    </row>
  </sheetData>
  <mergeCells count="1">
    <mergeCell ref="A1:G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3"/>
  <sheetViews>
    <sheetView showFormulas="false" showGridLines="true" showRowColHeaders="true" showZeros="true" rightToLeft="false" tabSelected="false" showOutlineSymbols="true" defaultGridColor="true" view="normal" topLeftCell="C182" colorId="64" zoomScale="100" zoomScaleNormal="100" zoomScalePageLayoutView="100" workbookViewId="0">
      <selection pane="topLeft" activeCell="I183" activeCellId="0" sqref="I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21.99"/>
    <col collapsed="false" customWidth="true" hidden="false" outlineLevel="0" max="4" min="4" style="0" width="28.28"/>
    <col collapsed="false" customWidth="true" hidden="false" outlineLevel="0" max="5" min="5" style="0" width="50.28"/>
    <col collapsed="false" customWidth="true" hidden="false" outlineLevel="0" max="6" min="6" style="0" width="21.28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22.85"/>
  </cols>
  <sheetData>
    <row r="1" customFormat="false" ht="33" hidden="false" customHeight="false" outlineLevel="0" collapsed="false">
      <c r="A1" s="68" t="s">
        <v>1590</v>
      </c>
      <c r="B1" s="68"/>
      <c r="C1" s="68"/>
      <c r="D1" s="68"/>
      <c r="E1" s="68"/>
      <c r="F1" s="68"/>
      <c r="G1" s="68"/>
      <c r="H1" s="273"/>
      <c r="I1" s="273"/>
    </row>
    <row r="2" customFormat="false" ht="30" hidden="false" customHeight="false" outlineLevel="0" collapsed="false">
      <c r="A2" s="274" t="s">
        <v>3</v>
      </c>
      <c r="B2" s="275" t="s">
        <v>4</v>
      </c>
      <c r="C2" s="276" t="s">
        <v>5</v>
      </c>
      <c r="D2" s="277" t="s">
        <v>6</v>
      </c>
      <c r="E2" s="277" t="s">
        <v>7</v>
      </c>
      <c r="F2" s="278" t="s">
        <v>8</v>
      </c>
      <c r="G2" s="279" t="s">
        <v>9</v>
      </c>
      <c r="H2" s="280" t="s">
        <v>2846</v>
      </c>
      <c r="I2" s="280" t="s">
        <v>2847</v>
      </c>
    </row>
    <row r="3" customFormat="false" ht="24.95" hidden="false" customHeight="true" outlineLevel="0" collapsed="false">
      <c r="A3" s="119" t="n">
        <v>44567</v>
      </c>
      <c r="B3" s="120" t="s">
        <v>5250</v>
      </c>
      <c r="C3" s="118" t="s">
        <v>3592</v>
      </c>
      <c r="D3" s="281" t="s">
        <v>5251</v>
      </c>
      <c r="E3" s="281" t="s">
        <v>2171</v>
      </c>
      <c r="F3" s="281" t="s">
        <v>2774</v>
      </c>
      <c r="G3" s="119" t="n">
        <v>44575</v>
      </c>
      <c r="H3" s="117" t="n">
        <v>44580</v>
      </c>
      <c r="I3" s="117" t="n">
        <v>44615</v>
      </c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</row>
    <row r="4" customFormat="false" ht="24.95" hidden="false" customHeight="true" outlineLevel="0" collapsed="false">
      <c r="A4" s="119" t="n">
        <v>44567</v>
      </c>
      <c r="B4" s="120" t="s">
        <v>5252</v>
      </c>
      <c r="C4" s="118" t="s">
        <v>5253</v>
      </c>
      <c r="D4" s="281" t="s">
        <v>5251</v>
      </c>
      <c r="E4" s="281" t="s">
        <v>306</v>
      </c>
      <c r="F4" s="281" t="s">
        <v>26</v>
      </c>
      <c r="G4" s="119" t="n">
        <v>44735</v>
      </c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</row>
    <row r="5" customFormat="false" ht="24.95" hidden="false" customHeight="true" outlineLevel="0" collapsed="false">
      <c r="A5" s="119" t="n">
        <v>44572</v>
      </c>
      <c r="B5" s="120" t="s">
        <v>5254</v>
      </c>
      <c r="C5" s="118" t="s">
        <v>5243</v>
      </c>
      <c r="D5" s="281" t="s">
        <v>5244</v>
      </c>
      <c r="E5" s="281" t="s">
        <v>5255</v>
      </c>
      <c r="F5" s="281" t="s">
        <v>2774</v>
      </c>
      <c r="G5" s="119" t="n">
        <v>44601</v>
      </c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</row>
    <row r="6" customFormat="false" ht="24.95" hidden="false" customHeight="true" outlineLevel="0" collapsed="false">
      <c r="A6" s="119" t="n">
        <v>44573</v>
      </c>
      <c r="B6" s="120" t="s">
        <v>5256</v>
      </c>
      <c r="C6" s="118" t="s">
        <v>5121</v>
      </c>
      <c r="D6" s="281" t="s">
        <v>5257</v>
      </c>
      <c r="E6" s="281" t="s">
        <v>5258</v>
      </c>
      <c r="F6" s="281" t="s">
        <v>2774</v>
      </c>
      <c r="G6" s="119" t="n">
        <v>44601</v>
      </c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</row>
    <row r="7" customFormat="false" ht="24.95" hidden="false" customHeight="true" outlineLevel="0" collapsed="false">
      <c r="A7" s="119" t="n">
        <v>44573</v>
      </c>
      <c r="B7" s="120" t="s">
        <v>5259</v>
      </c>
      <c r="C7" s="118" t="s">
        <v>5260</v>
      </c>
      <c r="D7" s="281" t="s">
        <v>3499</v>
      </c>
      <c r="E7" s="281" t="s">
        <v>306</v>
      </c>
      <c r="F7" s="281" t="s">
        <v>2774</v>
      </c>
      <c r="G7" s="119" t="n">
        <v>44601</v>
      </c>
      <c r="H7" s="117" t="n">
        <v>44706</v>
      </c>
      <c r="I7" s="117" t="n">
        <v>44714</v>
      </c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</row>
    <row r="8" customFormat="false" ht="24.95" hidden="false" customHeight="true" outlineLevel="0" collapsed="false">
      <c r="A8" s="119" t="n">
        <v>44573</v>
      </c>
      <c r="B8" s="120" t="s">
        <v>5261</v>
      </c>
      <c r="C8" s="118" t="s">
        <v>63</v>
      </c>
      <c r="D8" s="281" t="s">
        <v>5262</v>
      </c>
      <c r="E8" s="281" t="s">
        <v>5263</v>
      </c>
      <c r="F8" s="168" t="s">
        <v>40</v>
      </c>
      <c r="G8" s="119" t="n">
        <v>44602</v>
      </c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</row>
    <row r="9" customFormat="false" ht="24.95" hidden="false" customHeight="true" outlineLevel="0" collapsed="false">
      <c r="A9" s="119" t="n">
        <v>44573</v>
      </c>
      <c r="B9" s="120" t="s">
        <v>5264</v>
      </c>
      <c r="C9" s="118" t="s">
        <v>5265</v>
      </c>
      <c r="D9" s="281" t="s">
        <v>5266</v>
      </c>
      <c r="E9" s="281" t="s">
        <v>5267</v>
      </c>
      <c r="F9" s="168" t="s">
        <v>40</v>
      </c>
      <c r="G9" s="119" t="n">
        <v>44601</v>
      </c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</row>
    <row r="10" customFormat="false" ht="24.95" hidden="false" customHeight="true" outlineLevel="0" collapsed="false">
      <c r="A10" s="119" t="n">
        <v>44574</v>
      </c>
      <c r="B10" s="120" t="s">
        <v>5268</v>
      </c>
      <c r="C10" s="118" t="s">
        <v>5269</v>
      </c>
      <c r="D10" s="281" t="s">
        <v>5270</v>
      </c>
      <c r="E10" s="281" t="s">
        <v>2473</v>
      </c>
      <c r="F10" s="120" t="s">
        <v>2774</v>
      </c>
      <c r="G10" s="119" t="n">
        <v>44601</v>
      </c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</row>
    <row r="11" customFormat="false" ht="24.95" hidden="false" customHeight="true" outlineLevel="0" collapsed="false">
      <c r="A11" s="119" t="n">
        <v>44574</v>
      </c>
      <c r="B11" s="120" t="s">
        <v>5271</v>
      </c>
      <c r="C11" s="118" t="s">
        <v>5272</v>
      </c>
      <c r="D11" s="281" t="s">
        <v>5273</v>
      </c>
      <c r="E11" s="281" t="s">
        <v>5274</v>
      </c>
      <c r="F11" s="120" t="s">
        <v>2774</v>
      </c>
      <c r="G11" s="119" t="n">
        <v>44601</v>
      </c>
      <c r="H11" s="120" t="s">
        <v>5275</v>
      </c>
      <c r="I11" s="117" t="n">
        <v>44767</v>
      </c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</row>
    <row r="12" customFormat="false" ht="24.95" hidden="false" customHeight="true" outlineLevel="0" collapsed="false">
      <c r="A12" s="119" t="n">
        <v>44581</v>
      </c>
      <c r="B12" s="120" t="s">
        <v>5276</v>
      </c>
      <c r="C12" s="118" t="s">
        <v>3808</v>
      </c>
      <c r="D12" s="281" t="s">
        <v>3809</v>
      </c>
      <c r="E12" s="281" t="s">
        <v>4779</v>
      </c>
      <c r="F12" s="245" t="s">
        <v>2551</v>
      </c>
      <c r="G12" s="119" t="n">
        <v>44610</v>
      </c>
      <c r="H12" s="117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</row>
    <row r="13" customFormat="false" ht="24.95" hidden="false" customHeight="true" outlineLevel="0" collapsed="false">
      <c r="A13" s="119" t="n">
        <v>44613</v>
      </c>
      <c r="B13" s="120" t="s">
        <v>5277</v>
      </c>
      <c r="C13" s="118" t="s">
        <v>5278</v>
      </c>
      <c r="D13" s="281" t="s">
        <v>5279</v>
      </c>
      <c r="E13" s="281" t="s">
        <v>597</v>
      </c>
      <c r="F13" s="120" t="s">
        <v>2774</v>
      </c>
      <c r="G13" s="119" t="n">
        <v>44601</v>
      </c>
      <c r="H13" s="117" t="n">
        <v>45452</v>
      </c>
      <c r="I13" s="117" t="n">
        <v>45576</v>
      </c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</row>
    <row r="14" customFormat="false" ht="24.95" hidden="false" customHeight="true" outlineLevel="0" collapsed="false">
      <c r="A14" s="119" t="n">
        <v>44589</v>
      </c>
      <c r="B14" s="120" t="s">
        <v>5280</v>
      </c>
      <c r="C14" s="118" t="s">
        <v>5281</v>
      </c>
      <c r="D14" s="281" t="s">
        <v>5282</v>
      </c>
      <c r="E14" s="281" t="s">
        <v>5283</v>
      </c>
      <c r="F14" s="120" t="s">
        <v>2774</v>
      </c>
      <c r="G14" s="119" t="n">
        <v>44610</v>
      </c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</row>
    <row r="15" customFormat="false" ht="24.95" hidden="false" customHeight="true" outlineLevel="0" collapsed="false">
      <c r="A15" s="119" t="n">
        <v>44593</v>
      </c>
      <c r="B15" s="120" t="s">
        <v>5284</v>
      </c>
      <c r="C15" s="118" t="s">
        <v>5285</v>
      </c>
      <c r="D15" s="281" t="s">
        <v>5286</v>
      </c>
      <c r="E15" s="281" t="s">
        <v>306</v>
      </c>
      <c r="F15" s="120" t="s">
        <v>2774</v>
      </c>
      <c r="G15" s="119" t="n">
        <v>44602</v>
      </c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</row>
    <row r="16" customFormat="false" ht="24.95" hidden="false" customHeight="true" outlineLevel="0" collapsed="false">
      <c r="A16" s="119" t="n">
        <v>44593</v>
      </c>
      <c r="B16" s="120" t="s">
        <v>5287</v>
      </c>
      <c r="C16" s="118" t="s">
        <v>3071</v>
      </c>
      <c r="D16" s="281" t="s">
        <v>5151</v>
      </c>
      <c r="E16" s="281" t="s">
        <v>306</v>
      </c>
      <c r="F16" s="120" t="s">
        <v>2774</v>
      </c>
      <c r="G16" s="119" t="n">
        <v>44602</v>
      </c>
      <c r="H16" s="117" t="n">
        <v>44708</v>
      </c>
      <c r="I16" s="117" t="n">
        <v>44757</v>
      </c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</row>
    <row r="17" customFormat="false" ht="24.95" hidden="false" customHeight="true" outlineLevel="0" collapsed="false">
      <c r="A17" s="119" t="n">
        <v>44593</v>
      </c>
      <c r="B17" s="120" t="s">
        <v>5288</v>
      </c>
      <c r="C17" s="118" t="s">
        <v>5289</v>
      </c>
      <c r="D17" s="281" t="s">
        <v>5290</v>
      </c>
      <c r="E17" s="281" t="s">
        <v>47</v>
      </c>
      <c r="F17" s="120" t="s">
        <v>2774</v>
      </c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</row>
    <row r="18" customFormat="false" ht="24.95" hidden="false" customHeight="true" outlineLevel="0" collapsed="false">
      <c r="A18" s="119" t="n">
        <v>44593</v>
      </c>
      <c r="B18" s="120" t="s">
        <v>5291</v>
      </c>
      <c r="C18" s="118" t="s">
        <v>3867</v>
      </c>
      <c r="D18" s="281" t="s">
        <v>4674</v>
      </c>
      <c r="E18" s="281" t="s">
        <v>306</v>
      </c>
      <c r="F18" s="120" t="s">
        <v>2774</v>
      </c>
      <c r="G18" s="119" t="n">
        <v>44610</v>
      </c>
      <c r="H18" s="117" t="n">
        <v>45110</v>
      </c>
      <c r="I18" s="117" t="n">
        <v>45133</v>
      </c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</row>
    <row r="19" customFormat="false" ht="24.95" hidden="false" customHeight="true" outlineLevel="0" collapsed="false">
      <c r="A19" s="119" t="n">
        <v>44603</v>
      </c>
      <c r="B19" s="120" t="s">
        <v>5292</v>
      </c>
      <c r="C19" s="118" t="s">
        <v>5293</v>
      </c>
      <c r="D19" s="281" t="s">
        <v>5294</v>
      </c>
      <c r="E19" s="281" t="s">
        <v>355</v>
      </c>
      <c r="F19" s="120" t="s">
        <v>2774</v>
      </c>
      <c r="G19" s="119" t="n">
        <v>44615</v>
      </c>
      <c r="H19" s="117" t="n">
        <v>44643</v>
      </c>
      <c r="I19" s="117" t="n">
        <v>44650</v>
      </c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</row>
    <row r="20" customFormat="false" ht="24.95" hidden="false" customHeight="true" outlineLevel="0" collapsed="false">
      <c r="A20" s="119" t="n">
        <v>44606</v>
      </c>
      <c r="B20" s="120" t="s">
        <v>5295</v>
      </c>
      <c r="C20" s="118" t="s">
        <v>2574</v>
      </c>
      <c r="D20" s="281" t="s">
        <v>2575</v>
      </c>
      <c r="E20" s="281" t="s">
        <v>3989</v>
      </c>
      <c r="F20" s="120" t="s">
        <v>2774</v>
      </c>
      <c r="G20" s="119" t="n">
        <v>44615</v>
      </c>
      <c r="H20" s="117" t="n">
        <v>44700</v>
      </c>
      <c r="I20" s="117" t="n">
        <v>44713</v>
      </c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</row>
    <row r="21" customFormat="false" ht="24.95" hidden="false" customHeight="true" outlineLevel="0" collapsed="false">
      <c r="A21" s="119" t="n">
        <v>44607</v>
      </c>
      <c r="B21" s="120" t="s">
        <v>5296</v>
      </c>
      <c r="C21" s="118" t="s">
        <v>2238</v>
      </c>
      <c r="D21" s="281" t="s">
        <v>5297</v>
      </c>
      <c r="E21" s="281" t="s">
        <v>4845</v>
      </c>
      <c r="F21" s="203" t="s">
        <v>1180</v>
      </c>
      <c r="G21" s="119" t="n">
        <v>44615</v>
      </c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</row>
    <row r="22" customFormat="false" ht="24.95" hidden="false" customHeight="true" outlineLevel="0" collapsed="false">
      <c r="A22" s="119" t="n">
        <v>44607</v>
      </c>
      <c r="B22" s="120" t="s">
        <v>5298</v>
      </c>
      <c r="C22" s="118" t="s">
        <v>521</v>
      </c>
      <c r="D22" s="281" t="s">
        <v>4623</v>
      </c>
      <c r="E22" s="281" t="s">
        <v>344</v>
      </c>
      <c r="F22" s="281" t="s">
        <v>2774</v>
      </c>
      <c r="G22" s="119" t="n">
        <v>44617</v>
      </c>
      <c r="H22" s="117" t="n">
        <v>44699</v>
      </c>
      <c r="I22" s="117" t="n">
        <v>44713</v>
      </c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81"/>
      <c r="AB22" s="281"/>
    </row>
    <row r="23" customFormat="false" ht="24.95" hidden="false" customHeight="true" outlineLevel="0" collapsed="false">
      <c r="A23" s="119" t="n">
        <v>44607</v>
      </c>
      <c r="B23" s="120" t="s">
        <v>5299</v>
      </c>
      <c r="C23" s="118" t="s">
        <v>4489</v>
      </c>
      <c r="D23" s="281" t="s">
        <v>4490</v>
      </c>
      <c r="E23" s="281" t="s">
        <v>5300</v>
      </c>
      <c r="F23" s="281" t="s">
        <v>2774</v>
      </c>
      <c r="G23" s="119" t="n">
        <v>44650</v>
      </c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</row>
    <row r="24" customFormat="false" ht="24.95" hidden="false" customHeight="true" outlineLevel="0" collapsed="false">
      <c r="A24" s="143" t="n">
        <v>44608</v>
      </c>
      <c r="B24" s="145" t="s">
        <v>5301</v>
      </c>
      <c r="C24" s="145" t="s">
        <v>304</v>
      </c>
      <c r="D24" s="145" t="s">
        <v>5302</v>
      </c>
      <c r="E24" s="145" t="s">
        <v>334</v>
      </c>
      <c r="F24" s="281" t="s">
        <v>2774</v>
      </c>
      <c r="G24" s="143" t="n">
        <v>44623</v>
      </c>
      <c r="H24" s="247" t="n">
        <v>44642</v>
      </c>
      <c r="I24" s="117" t="n">
        <v>44655</v>
      </c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</row>
    <row r="25" customFormat="false" ht="24.95" hidden="false" customHeight="true" outlineLevel="0" collapsed="false">
      <c r="A25" s="119" t="n">
        <v>44608</v>
      </c>
      <c r="B25" s="120" t="s">
        <v>5303</v>
      </c>
      <c r="C25" s="118" t="s">
        <v>4652</v>
      </c>
      <c r="D25" s="281" t="s">
        <v>5304</v>
      </c>
      <c r="E25" s="281" t="s">
        <v>3895</v>
      </c>
      <c r="F25" s="281" t="s">
        <v>2774</v>
      </c>
      <c r="G25" s="119" t="n">
        <v>44623</v>
      </c>
      <c r="H25" s="117" t="n">
        <v>44678</v>
      </c>
      <c r="I25" s="117" t="n">
        <v>44690</v>
      </c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</row>
    <row r="26" customFormat="false" ht="24.95" hidden="false" customHeight="true" outlineLevel="0" collapsed="false">
      <c r="A26" s="119" t="n">
        <v>44608</v>
      </c>
      <c r="B26" s="120" t="s">
        <v>5305</v>
      </c>
      <c r="C26" s="118" t="s">
        <v>4868</v>
      </c>
      <c r="D26" s="281" t="s">
        <v>5306</v>
      </c>
      <c r="E26" s="281" t="s">
        <v>306</v>
      </c>
      <c r="F26" s="281" t="s">
        <v>2774</v>
      </c>
      <c r="G26" s="119" t="n">
        <v>44623</v>
      </c>
      <c r="H26" s="117" t="n">
        <v>44881</v>
      </c>
      <c r="I26" s="117" t="n">
        <v>44959</v>
      </c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</row>
    <row r="27" customFormat="false" ht="24.95" hidden="false" customHeight="true" outlineLevel="0" collapsed="false">
      <c r="A27" s="119" t="n">
        <v>44608</v>
      </c>
      <c r="B27" s="120" t="s">
        <v>5307</v>
      </c>
      <c r="C27" s="118" t="s">
        <v>1537</v>
      </c>
      <c r="D27" s="281" t="s">
        <v>1688</v>
      </c>
      <c r="E27" s="281" t="s">
        <v>306</v>
      </c>
      <c r="F27" s="281" t="s">
        <v>2774</v>
      </c>
      <c r="G27" s="119" t="n">
        <v>44616</v>
      </c>
      <c r="H27" s="117" t="n">
        <v>44826</v>
      </c>
      <c r="I27" s="117" t="n">
        <v>44832</v>
      </c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</row>
    <row r="28" customFormat="false" ht="24.95" hidden="false" customHeight="true" outlineLevel="0" collapsed="false">
      <c r="A28" s="119" t="n">
        <v>44609</v>
      </c>
      <c r="B28" s="120" t="s">
        <v>5308</v>
      </c>
      <c r="C28" s="118" t="s">
        <v>3643</v>
      </c>
      <c r="D28" s="281" t="s">
        <v>5309</v>
      </c>
      <c r="E28" s="281" t="s">
        <v>597</v>
      </c>
      <c r="F28" s="281" t="s">
        <v>2774</v>
      </c>
      <c r="G28" s="119" t="n">
        <v>44615</v>
      </c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</row>
    <row r="29" customFormat="false" ht="24.95" hidden="false" customHeight="true" outlineLevel="0" collapsed="false">
      <c r="A29" s="119" t="n">
        <v>44613</v>
      </c>
      <c r="B29" s="120" t="s">
        <v>5310</v>
      </c>
      <c r="C29" s="120" t="s">
        <v>5311</v>
      </c>
      <c r="D29" s="120" t="s">
        <v>5312</v>
      </c>
      <c r="E29" s="120" t="s">
        <v>613</v>
      </c>
      <c r="F29" s="281" t="s">
        <v>2774</v>
      </c>
      <c r="G29" s="119" t="n">
        <v>44628</v>
      </c>
      <c r="H29" s="120" t="s">
        <v>5313</v>
      </c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</row>
    <row r="30" customFormat="false" ht="24.95" hidden="false" customHeight="true" outlineLevel="0" collapsed="false">
      <c r="A30" s="119" t="n">
        <v>44614</v>
      </c>
      <c r="B30" s="120" t="s">
        <v>5314</v>
      </c>
      <c r="C30" s="120" t="s">
        <v>5265</v>
      </c>
      <c r="D30" s="120" t="s">
        <v>5315</v>
      </c>
      <c r="E30" s="120" t="s">
        <v>5316</v>
      </c>
      <c r="F30" s="281" t="s">
        <v>2774</v>
      </c>
      <c r="G30" s="119" t="n">
        <v>44630</v>
      </c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</row>
    <row r="31" customFormat="false" ht="24.95" hidden="false" customHeight="true" outlineLevel="0" collapsed="false">
      <c r="A31" s="119" t="n">
        <v>44615</v>
      </c>
      <c r="B31" s="120" t="s">
        <v>5317</v>
      </c>
      <c r="C31" s="120" t="s">
        <v>5318</v>
      </c>
      <c r="D31" s="120" t="s">
        <v>5319</v>
      </c>
      <c r="E31" s="120" t="s">
        <v>306</v>
      </c>
      <c r="F31" s="281" t="s">
        <v>2774</v>
      </c>
      <c r="G31" s="119" t="n">
        <v>44630</v>
      </c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  <c r="AB31" s="281"/>
    </row>
    <row r="32" customFormat="false" ht="24.95" hidden="false" customHeight="true" outlineLevel="0" collapsed="false">
      <c r="A32" s="119" t="n">
        <v>44616</v>
      </c>
      <c r="B32" s="120" t="s">
        <v>5320</v>
      </c>
      <c r="C32" s="118" t="s">
        <v>4974</v>
      </c>
      <c r="D32" s="281" t="s">
        <v>5321</v>
      </c>
      <c r="E32" s="281" t="s">
        <v>344</v>
      </c>
      <c r="F32" s="281" t="s">
        <v>2774</v>
      </c>
      <c r="G32" s="119" t="n">
        <v>44630</v>
      </c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</row>
    <row r="33" customFormat="false" ht="24.95" hidden="false" customHeight="true" outlineLevel="0" collapsed="false">
      <c r="A33" s="119" t="n">
        <v>44617</v>
      </c>
      <c r="B33" s="120" t="s">
        <v>5322</v>
      </c>
      <c r="C33" s="118" t="s">
        <v>5323</v>
      </c>
      <c r="D33" s="281" t="s">
        <v>5324</v>
      </c>
      <c r="E33" s="281" t="s">
        <v>119</v>
      </c>
      <c r="F33" s="281" t="s">
        <v>2774</v>
      </c>
      <c r="G33" s="119" t="n">
        <v>44634</v>
      </c>
      <c r="H33" s="117" t="n">
        <v>44761</v>
      </c>
      <c r="I33" s="117" t="n">
        <v>44819</v>
      </c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</row>
    <row r="34" customFormat="false" ht="24.95" hidden="false" customHeight="true" outlineLevel="0" collapsed="false">
      <c r="A34" s="119" t="n">
        <v>44621</v>
      </c>
      <c r="B34" s="120" t="s">
        <v>5325</v>
      </c>
      <c r="C34" s="118" t="s">
        <v>5326</v>
      </c>
      <c r="D34" s="281" t="s">
        <v>5327</v>
      </c>
      <c r="E34" s="281" t="s">
        <v>2171</v>
      </c>
      <c r="F34" s="281" t="s">
        <v>2774</v>
      </c>
      <c r="G34" s="119" t="n">
        <v>44636</v>
      </c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</row>
    <row r="35" customFormat="false" ht="24.95" hidden="false" customHeight="true" outlineLevel="0" collapsed="false">
      <c r="A35" s="119" t="n">
        <v>44622</v>
      </c>
      <c r="B35" s="120" t="s">
        <v>5328</v>
      </c>
      <c r="C35" s="118" t="s">
        <v>2238</v>
      </c>
      <c r="D35" s="281" t="s">
        <v>5297</v>
      </c>
      <c r="E35" s="281" t="s">
        <v>597</v>
      </c>
      <c r="F35" s="281" t="s">
        <v>2774</v>
      </c>
      <c r="G35" s="119" t="n">
        <v>44636</v>
      </c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</row>
    <row r="36" customFormat="false" ht="24.95" hidden="false" customHeight="true" outlineLevel="0" collapsed="false">
      <c r="A36" s="119" t="n">
        <v>44623</v>
      </c>
      <c r="B36" s="120" t="s">
        <v>5329</v>
      </c>
      <c r="C36" s="120" t="s">
        <v>56</v>
      </c>
      <c r="D36" s="120" t="s">
        <v>57</v>
      </c>
      <c r="E36" s="120" t="s">
        <v>4918</v>
      </c>
      <c r="F36" s="120" t="s">
        <v>5330</v>
      </c>
      <c r="G36" s="119" t="n">
        <v>44654</v>
      </c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</row>
    <row r="37" customFormat="false" ht="24.95" hidden="false" customHeight="true" outlineLevel="0" collapsed="false">
      <c r="A37" s="119" t="n">
        <v>44624</v>
      </c>
      <c r="B37" s="120" t="s">
        <v>5331</v>
      </c>
      <c r="C37" s="120" t="s">
        <v>890</v>
      </c>
      <c r="D37" s="120" t="s">
        <v>5332</v>
      </c>
      <c r="E37" s="120" t="s">
        <v>2155</v>
      </c>
      <c r="F37" s="281" t="s">
        <v>2774</v>
      </c>
      <c r="G37" s="119" t="n">
        <v>44663</v>
      </c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</row>
    <row r="38" customFormat="false" ht="24.95" hidden="false" customHeight="true" outlineLevel="0" collapsed="false">
      <c r="A38" s="119" t="n">
        <v>44624</v>
      </c>
      <c r="B38" s="120" t="s">
        <v>5333</v>
      </c>
      <c r="C38" s="120" t="s">
        <v>5334</v>
      </c>
      <c r="D38" s="120" t="s">
        <v>5335</v>
      </c>
      <c r="E38" s="120" t="s">
        <v>2171</v>
      </c>
      <c r="F38" s="120" t="s">
        <v>2774</v>
      </c>
      <c r="G38" s="119" t="n">
        <v>44643</v>
      </c>
      <c r="H38" s="117" t="n">
        <v>44873</v>
      </c>
      <c r="I38" s="117" t="n">
        <v>44921</v>
      </c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</row>
    <row r="39" customFormat="false" ht="24.95" hidden="false" customHeight="true" outlineLevel="0" collapsed="false">
      <c r="A39" s="127" t="n">
        <v>44624</v>
      </c>
      <c r="B39" s="128" t="s">
        <v>5336</v>
      </c>
      <c r="C39" s="128" t="s">
        <v>4502</v>
      </c>
      <c r="D39" s="128" t="s">
        <v>4439</v>
      </c>
      <c r="E39" s="128" t="s">
        <v>373</v>
      </c>
      <c r="F39" s="128" t="s">
        <v>2774</v>
      </c>
      <c r="G39" s="127" t="n">
        <v>44644</v>
      </c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</row>
    <row r="40" customFormat="false" ht="24.95" hidden="false" customHeight="true" outlineLevel="0" collapsed="false">
      <c r="A40" s="119" t="n">
        <v>44627</v>
      </c>
      <c r="B40" s="120" t="s">
        <v>5337</v>
      </c>
      <c r="C40" s="118" t="s">
        <v>2037</v>
      </c>
      <c r="D40" s="281" t="s">
        <v>5338</v>
      </c>
      <c r="E40" s="281" t="s">
        <v>306</v>
      </c>
      <c r="F40" s="282" t="s">
        <v>1180</v>
      </c>
      <c r="G40" s="119" t="n">
        <v>44641</v>
      </c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81"/>
      <c r="AB40" s="281"/>
    </row>
    <row r="41" customFormat="false" ht="24.95" hidden="false" customHeight="true" outlineLevel="0" collapsed="false">
      <c r="A41" s="143" t="n">
        <v>44628</v>
      </c>
      <c r="B41" s="145" t="s">
        <v>5339</v>
      </c>
      <c r="C41" s="145" t="s">
        <v>2288</v>
      </c>
      <c r="D41" s="145" t="s">
        <v>5340</v>
      </c>
      <c r="E41" s="145" t="s">
        <v>334</v>
      </c>
      <c r="F41" s="145" t="s">
        <v>2774</v>
      </c>
      <c r="G41" s="143" t="n">
        <v>44643</v>
      </c>
      <c r="H41" s="120" t="s">
        <v>5341</v>
      </c>
      <c r="I41" s="117" t="n">
        <v>44832</v>
      </c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81"/>
      <c r="AB41" s="281"/>
    </row>
    <row r="42" customFormat="false" ht="24.95" hidden="false" customHeight="true" outlineLevel="0" collapsed="false">
      <c r="A42" s="119" t="n">
        <v>44633</v>
      </c>
      <c r="B42" s="120" t="s">
        <v>5342</v>
      </c>
      <c r="C42" s="118" t="s">
        <v>5343</v>
      </c>
      <c r="D42" s="281" t="s">
        <v>5290</v>
      </c>
      <c r="E42" s="281" t="s">
        <v>613</v>
      </c>
      <c r="F42" s="120" t="s">
        <v>2774</v>
      </c>
      <c r="G42" s="119" t="n">
        <v>44648</v>
      </c>
      <c r="H42" s="117" t="n">
        <v>44957</v>
      </c>
      <c r="I42" s="117" t="n">
        <v>44977</v>
      </c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81"/>
      <c r="AB42" s="281"/>
    </row>
    <row r="43" customFormat="false" ht="24.95" hidden="false" customHeight="true" outlineLevel="0" collapsed="false">
      <c r="A43" s="119" t="n">
        <v>44635</v>
      </c>
      <c r="B43" s="120" t="s">
        <v>5344</v>
      </c>
      <c r="C43" s="118" t="s">
        <v>5345</v>
      </c>
      <c r="D43" s="281" t="s">
        <v>5346</v>
      </c>
      <c r="E43" s="281" t="s">
        <v>5347</v>
      </c>
      <c r="F43" s="120" t="s">
        <v>2774</v>
      </c>
      <c r="G43" s="119" t="n">
        <v>44648</v>
      </c>
      <c r="H43" s="117" t="n">
        <v>45021</v>
      </c>
      <c r="I43" s="117" t="n">
        <v>45027</v>
      </c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281"/>
      <c r="AB43" s="281"/>
    </row>
    <row r="44" customFormat="false" ht="24.95" hidden="false" customHeight="true" outlineLevel="0" collapsed="false">
      <c r="A44" s="119" t="n">
        <v>44635</v>
      </c>
      <c r="B44" s="120" t="s">
        <v>5348</v>
      </c>
      <c r="C44" s="118" t="s">
        <v>2037</v>
      </c>
      <c r="D44" s="281" t="s">
        <v>2038</v>
      </c>
      <c r="E44" s="281" t="s">
        <v>306</v>
      </c>
      <c r="F44" s="120" t="s">
        <v>2774</v>
      </c>
      <c r="G44" s="119" t="n">
        <v>44832</v>
      </c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</row>
    <row r="45" customFormat="false" ht="24.95" hidden="false" customHeight="true" outlineLevel="0" collapsed="false">
      <c r="A45" s="127" t="n">
        <v>44635</v>
      </c>
      <c r="B45" s="128" t="s">
        <v>5349</v>
      </c>
      <c r="C45" s="128" t="s">
        <v>4502</v>
      </c>
      <c r="D45" s="128" t="s">
        <v>5350</v>
      </c>
      <c r="E45" s="128" t="s">
        <v>5351</v>
      </c>
      <c r="F45" s="128" t="s">
        <v>2774</v>
      </c>
      <c r="G45" s="127" t="n">
        <v>44644</v>
      </c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</row>
    <row r="46" customFormat="false" ht="24.95" hidden="false" customHeight="true" outlineLevel="0" collapsed="false">
      <c r="A46" s="119" t="n">
        <v>44636</v>
      </c>
      <c r="B46" s="120" t="s">
        <v>5352</v>
      </c>
      <c r="C46" s="118" t="s">
        <v>3648</v>
      </c>
      <c r="D46" s="281" t="s">
        <v>4557</v>
      </c>
      <c r="E46" s="281" t="s">
        <v>3989</v>
      </c>
      <c r="F46" s="120" t="s">
        <v>2774</v>
      </c>
      <c r="G46" s="119" t="n">
        <v>44655</v>
      </c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</row>
    <row r="47" customFormat="false" ht="24.95" hidden="false" customHeight="true" outlineLevel="0" collapsed="false">
      <c r="A47" s="119" t="n">
        <v>44636</v>
      </c>
      <c r="B47" s="120" t="s">
        <v>5353</v>
      </c>
      <c r="C47" s="118" t="s">
        <v>5354</v>
      </c>
      <c r="D47" s="281" t="s">
        <v>5355</v>
      </c>
      <c r="E47" s="281" t="s">
        <v>306</v>
      </c>
      <c r="F47" s="120" t="s">
        <v>2774</v>
      </c>
      <c r="G47" s="119" t="n">
        <v>44655</v>
      </c>
      <c r="H47" s="117" t="n">
        <v>45041</v>
      </c>
      <c r="I47" s="117" t="n">
        <v>45050</v>
      </c>
      <c r="J47" s="281"/>
      <c r="K47" s="281"/>
      <c r="L47" s="281"/>
      <c r="M47" s="281"/>
      <c r="N47" s="281"/>
      <c r="O47" s="281"/>
      <c r="P47" s="281"/>
      <c r="Q47" s="281"/>
      <c r="R47" s="281"/>
      <c r="S47" s="281"/>
      <c r="T47" s="281"/>
      <c r="U47" s="281"/>
      <c r="V47" s="281"/>
      <c r="W47" s="281"/>
      <c r="X47" s="281"/>
      <c r="Y47" s="281"/>
      <c r="Z47" s="281"/>
      <c r="AA47" s="281"/>
      <c r="AB47" s="281"/>
    </row>
    <row r="48" customFormat="false" ht="24.95" hidden="false" customHeight="true" outlineLevel="0" collapsed="false">
      <c r="A48" s="119" t="n">
        <v>44637</v>
      </c>
      <c r="B48" s="120" t="s">
        <v>5356</v>
      </c>
      <c r="C48" s="118" t="s">
        <v>5357</v>
      </c>
      <c r="D48" s="281" t="s">
        <v>5358</v>
      </c>
      <c r="E48" s="281" t="s">
        <v>1697</v>
      </c>
      <c r="F48" s="281" t="s">
        <v>2774</v>
      </c>
      <c r="G48" s="119" t="n">
        <v>44656</v>
      </c>
      <c r="H48" s="117" t="n">
        <v>44816</v>
      </c>
      <c r="I48" s="117" t="n">
        <v>44901</v>
      </c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  <c r="V48" s="281"/>
      <c r="W48" s="281"/>
      <c r="X48" s="281"/>
      <c r="Y48" s="281"/>
      <c r="Z48" s="281"/>
      <c r="AA48" s="281"/>
      <c r="AB48" s="281"/>
    </row>
    <row r="49" customFormat="false" ht="24.95" hidden="false" customHeight="true" outlineLevel="0" collapsed="false">
      <c r="A49" s="119" t="n">
        <v>44638</v>
      </c>
      <c r="B49" s="120" t="s">
        <v>5359</v>
      </c>
      <c r="C49" s="118" t="s">
        <v>3321</v>
      </c>
      <c r="D49" s="281" t="s">
        <v>4304</v>
      </c>
      <c r="E49" s="281" t="s">
        <v>3989</v>
      </c>
      <c r="F49" s="281" t="s">
        <v>2774</v>
      </c>
      <c r="G49" s="119" t="n">
        <v>44656</v>
      </c>
      <c r="H49" s="117" t="n">
        <v>45061</v>
      </c>
      <c r="I49" s="117" t="n">
        <v>45077</v>
      </c>
      <c r="J49" s="281"/>
      <c r="K49" s="281"/>
      <c r="L49" s="281"/>
      <c r="M49" s="281"/>
      <c r="N49" s="281"/>
      <c r="O49" s="281"/>
      <c r="P49" s="281"/>
      <c r="Q49" s="281"/>
      <c r="R49" s="281"/>
      <c r="S49" s="281"/>
      <c r="T49" s="281"/>
      <c r="U49" s="281"/>
      <c r="V49" s="281"/>
      <c r="W49" s="281"/>
      <c r="X49" s="281"/>
      <c r="Y49" s="281"/>
      <c r="Z49" s="281"/>
      <c r="AA49" s="281"/>
      <c r="AB49" s="281"/>
    </row>
    <row r="50" customFormat="false" ht="24.95" hidden="false" customHeight="true" outlineLevel="0" collapsed="false">
      <c r="A50" s="119" t="n">
        <v>44642</v>
      </c>
      <c r="B50" s="120" t="s">
        <v>5360</v>
      </c>
      <c r="C50" s="118" t="s">
        <v>5361</v>
      </c>
      <c r="D50" s="281" t="s">
        <v>5362</v>
      </c>
      <c r="E50" s="281" t="s">
        <v>2808</v>
      </c>
      <c r="F50" s="281" t="s">
        <v>2774</v>
      </c>
      <c r="G50" s="119" t="n">
        <v>44658</v>
      </c>
      <c r="H50" s="117" t="n">
        <v>45103</v>
      </c>
      <c r="I50" s="117" t="n">
        <v>45146</v>
      </c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</row>
    <row r="51" customFormat="false" ht="24.95" hidden="false" customHeight="true" outlineLevel="0" collapsed="false">
      <c r="A51" s="143" t="n">
        <v>44644</v>
      </c>
      <c r="B51" s="145" t="s">
        <v>5363</v>
      </c>
      <c r="C51" s="145" t="s">
        <v>4744</v>
      </c>
      <c r="D51" s="145" t="s">
        <v>144</v>
      </c>
      <c r="E51" s="145" t="s">
        <v>334</v>
      </c>
      <c r="F51" s="145" t="s">
        <v>2774</v>
      </c>
      <c r="G51" s="143" t="n">
        <v>44663</v>
      </c>
      <c r="H51" s="145"/>
      <c r="I51" s="145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81"/>
      <c r="W51" s="281"/>
      <c r="X51" s="281"/>
      <c r="Y51" s="281"/>
      <c r="Z51" s="281"/>
      <c r="AA51" s="281"/>
      <c r="AB51" s="281"/>
    </row>
    <row r="52" customFormat="false" ht="24.95" hidden="false" customHeight="true" outlineLevel="0" collapsed="false">
      <c r="A52" s="119" t="n">
        <v>44645</v>
      </c>
      <c r="B52" s="120" t="s">
        <v>5364</v>
      </c>
      <c r="C52" s="120" t="s">
        <v>5365</v>
      </c>
      <c r="D52" s="120" t="s">
        <v>3467</v>
      </c>
      <c r="E52" s="120" t="s">
        <v>597</v>
      </c>
      <c r="F52" s="281" t="s">
        <v>2774</v>
      </c>
      <c r="G52" s="119" t="n">
        <v>44691</v>
      </c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81"/>
      <c r="W52" s="281"/>
      <c r="X52" s="281"/>
      <c r="Y52" s="281"/>
      <c r="Z52" s="281"/>
      <c r="AA52" s="281"/>
      <c r="AB52" s="281"/>
    </row>
    <row r="53" customFormat="false" ht="24.95" hidden="false" customHeight="true" outlineLevel="0" collapsed="false">
      <c r="A53" s="124" t="n">
        <v>44645</v>
      </c>
      <c r="B53" s="125" t="s">
        <v>5366</v>
      </c>
      <c r="C53" s="125" t="s">
        <v>5367</v>
      </c>
      <c r="D53" s="125" t="s">
        <v>5368</v>
      </c>
      <c r="E53" s="125" t="s">
        <v>5369</v>
      </c>
      <c r="F53" s="125" t="s">
        <v>2774</v>
      </c>
      <c r="G53" s="124" t="n">
        <v>44664</v>
      </c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1"/>
    </row>
    <row r="54" customFormat="false" ht="24.95" hidden="false" customHeight="true" outlineLevel="0" collapsed="false">
      <c r="A54" s="119" t="n">
        <v>44645</v>
      </c>
      <c r="B54" s="120" t="s">
        <v>5370</v>
      </c>
      <c r="C54" s="118" t="s">
        <v>5265</v>
      </c>
      <c r="D54" s="281" t="s">
        <v>5371</v>
      </c>
      <c r="E54" s="281" t="s">
        <v>597</v>
      </c>
      <c r="F54" s="281" t="s">
        <v>2774</v>
      </c>
      <c r="G54" s="119" t="n">
        <v>44664</v>
      </c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</row>
    <row r="55" customFormat="false" ht="24.95" hidden="false" customHeight="true" outlineLevel="0" collapsed="false">
      <c r="A55" s="119" t="n">
        <v>44648</v>
      </c>
      <c r="B55" s="120" t="s">
        <v>5372</v>
      </c>
      <c r="C55" s="118" t="s">
        <v>3965</v>
      </c>
      <c r="D55" s="281" t="s">
        <v>3966</v>
      </c>
      <c r="E55" s="281" t="s">
        <v>306</v>
      </c>
      <c r="F55" s="281" t="s">
        <v>2774</v>
      </c>
      <c r="G55" s="119" t="n">
        <v>44664</v>
      </c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</row>
    <row r="56" customFormat="false" ht="24.95" hidden="false" customHeight="true" outlineLevel="0" collapsed="false">
      <c r="A56" s="119" t="n">
        <v>44650</v>
      </c>
      <c r="B56" s="120" t="s">
        <v>5373</v>
      </c>
      <c r="C56" s="118" t="s">
        <v>581</v>
      </c>
      <c r="D56" s="281" t="s">
        <v>582</v>
      </c>
      <c r="E56" s="281" t="s">
        <v>165</v>
      </c>
      <c r="F56" s="281" t="s">
        <v>2774</v>
      </c>
      <c r="G56" s="119" t="n">
        <v>44670</v>
      </c>
      <c r="H56" s="117" t="n">
        <v>44887</v>
      </c>
      <c r="I56" s="117" t="n">
        <v>44894</v>
      </c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</row>
    <row r="57" customFormat="false" ht="24.95" hidden="false" customHeight="true" outlineLevel="0" collapsed="false">
      <c r="A57" s="119" t="n">
        <v>44652</v>
      </c>
      <c r="B57" s="120" t="s">
        <v>5374</v>
      </c>
      <c r="C57" s="118" t="s">
        <v>5375</v>
      </c>
      <c r="D57" s="281" t="s">
        <v>5376</v>
      </c>
      <c r="E57" s="281" t="s">
        <v>165</v>
      </c>
      <c r="F57" s="281" t="s">
        <v>2774</v>
      </c>
      <c r="G57" s="119" t="n">
        <v>44670</v>
      </c>
      <c r="H57" s="117" t="n">
        <v>45107</v>
      </c>
      <c r="I57" s="117" t="n">
        <v>45288</v>
      </c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</row>
    <row r="58" customFormat="false" ht="24.95" hidden="false" customHeight="true" outlineLevel="0" collapsed="false">
      <c r="A58" s="143" t="n">
        <v>44655</v>
      </c>
      <c r="B58" s="145" t="s">
        <v>5377</v>
      </c>
      <c r="C58" s="145" t="s">
        <v>5378</v>
      </c>
      <c r="D58" s="145" t="s">
        <v>1208</v>
      </c>
      <c r="E58" s="145" t="s">
        <v>334</v>
      </c>
      <c r="F58" s="281" t="s">
        <v>2774</v>
      </c>
      <c r="G58" s="143" t="n">
        <v>44677</v>
      </c>
      <c r="H58" s="117" t="n">
        <v>44858</v>
      </c>
      <c r="I58" s="117" t="n">
        <v>44860</v>
      </c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</row>
    <row r="59" customFormat="false" ht="24.95" hidden="false" customHeight="true" outlineLevel="0" collapsed="false">
      <c r="A59" s="119" t="n">
        <v>44655</v>
      </c>
      <c r="B59" s="120" t="s">
        <v>5379</v>
      </c>
      <c r="C59" s="118" t="s">
        <v>5380</v>
      </c>
      <c r="D59" s="281" t="s">
        <v>5381</v>
      </c>
      <c r="E59" s="281" t="s">
        <v>2273</v>
      </c>
      <c r="F59" s="190" t="s">
        <v>26</v>
      </c>
      <c r="G59" s="119" t="n">
        <v>44823</v>
      </c>
      <c r="H59" s="281"/>
      <c r="I59" s="281"/>
    </row>
    <row r="60" customFormat="false" ht="24.95" hidden="false" customHeight="true" outlineLevel="0" collapsed="false">
      <c r="A60" s="143" t="n">
        <v>44655</v>
      </c>
      <c r="B60" s="145" t="s">
        <v>5382</v>
      </c>
      <c r="C60" s="145" t="s">
        <v>308</v>
      </c>
      <c r="D60" s="145" t="s">
        <v>4465</v>
      </c>
      <c r="E60" s="145" t="s">
        <v>334</v>
      </c>
      <c r="F60" s="281" t="s">
        <v>2774</v>
      </c>
      <c r="G60" s="143" t="n">
        <v>44677</v>
      </c>
      <c r="H60" s="117" t="n">
        <v>44777</v>
      </c>
      <c r="I60" s="117" t="n">
        <v>44781</v>
      </c>
    </row>
    <row r="61" customFormat="false" ht="24.95" hidden="false" customHeight="true" outlineLevel="0" collapsed="false">
      <c r="A61" s="119" t="n">
        <v>44659</v>
      </c>
      <c r="B61" s="120" t="s">
        <v>5383</v>
      </c>
      <c r="C61" s="120" t="s">
        <v>5384</v>
      </c>
      <c r="D61" s="120" t="s">
        <v>5385</v>
      </c>
      <c r="E61" s="259" t="s">
        <v>2473</v>
      </c>
      <c r="F61" s="281" t="s">
        <v>2774</v>
      </c>
      <c r="G61" s="119" t="n">
        <v>44678</v>
      </c>
      <c r="H61" s="281"/>
      <c r="I61" s="281"/>
    </row>
    <row r="62" customFormat="false" ht="24.95" hidden="false" customHeight="true" outlineLevel="0" collapsed="false">
      <c r="A62" s="119" t="n">
        <v>44662</v>
      </c>
      <c r="B62" s="120" t="s">
        <v>5386</v>
      </c>
      <c r="C62" s="120" t="s">
        <v>3584</v>
      </c>
      <c r="D62" s="120" t="s">
        <v>4718</v>
      </c>
      <c r="E62" s="120" t="s">
        <v>2039</v>
      </c>
      <c r="F62" s="281" t="s">
        <v>2774</v>
      </c>
      <c r="G62" s="281"/>
      <c r="H62" s="281"/>
      <c r="I62" s="281"/>
    </row>
    <row r="63" customFormat="false" ht="24.95" hidden="false" customHeight="true" outlineLevel="0" collapsed="false">
      <c r="A63" s="127" t="n">
        <v>44663</v>
      </c>
      <c r="B63" s="128" t="s">
        <v>5387</v>
      </c>
      <c r="C63" s="128" t="s">
        <v>5388</v>
      </c>
      <c r="D63" s="128" t="s">
        <v>2772</v>
      </c>
      <c r="E63" s="128" t="s">
        <v>3549</v>
      </c>
      <c r="F63" s="128" t="s">
        <v>2774</v>
      </c>
      <c r="G63" s="127" t="n">
        <v>44706</v>
      </c>
      <c r="H63" s="281"/>
      <c r="I63" s="281"/>
    </row>
    <row r="64" customFormat="false" ht="24.95" hidden="false" customHeight="true" outlineLevel="0" collapsed="false">
      <c r="A64" s="127" t="n">
        <v>44665</v>
      </c>
      <c r="B64" s="128" t="s">
        <v>5389</v>
      </c>
      <c r="C64" s="128" t="s">
        <v>4442</v>
      </c>
      <c r="D64" s="128" t="s">
        <v>5390</v>
      </c>
      <c r="E64" s="128" t="s">
        <v>1831</v>
      </c>
      <c r="F64" s="128" t="s">
        <v>2551</v>
      </c>
      <c r="G64" s="281"/>
      <c r="H64" s="281"/>
      <c r="I64" s="281"/>
    </row>
    <row r="65" customFormat="false" ht="24.95" hidden="false" customHeight="true" outlineLevel="0" collapsed="false">
      <c r="A65" s="257" t="n">
        <v>44670</v>
      </c>
      <c r="B65" s="258" t="s">
        <v>5391</v>
      </c>
      <c r="C65" s="258" t="s">
        <v>3561</v>
      </c>
      <c r="D65" s="258" t="s">
        <v>252</v>
      </c>
      <c r="E65" s="258" t="s">
        <v>334</v>
      </c>
      <c r="F65" s="258" t="s">
        <v>2774</v>
      </c>
      <c r="G65" s="257" t="n">
        <v>44685</v>
      </c>
      <c r="H65" s="281"/>
      <c r="I65" s="281"/>
    </row>
    <row r="66" customFormat="false" ht="24.95" hidden="false" customHeight="true" outlineLevel="0" collapsed="false">
      <c r="A66" s="119" t="n">
        <v>44670</v>
      </c>
      <c r="B66" s="147" t="s">
        <v>5392</v>
      </c>
      <c r="C66" s="118" t="s">
        <v>5393</v>
      </c>
      <c r="D66" s="281" t="s">
        <v>5394</v>
      </c>
      <c r="E66" s="281" t="s">
        <v>4356</v>
      </c>
      <c r="F66" s="281" t="s">
        <v>2774</v>
      </c>
      <c r="G66" s="119" t="n">
        <v>44685</v>
      </c>
      <c r="H66" s="281"/>
      <c r="I66" s="281"/>
    </row>
    <row r="67" customFormat="false" ht="24.95" hidden="false" customHeight="true" outlineLevel="0" collapsed="false">
      <c r="A67" s="119" t="n">
        <v>44673</v>
      </c>
      <c r="B67" s="147" t="s">
        <v>5395</v>
      </c>
      <c r="C67" s="118" t="s">
        <v>5396</v>
      </c>
      <c r="D67" s="281" t="s">
        <v>5397</v>
      </c>
      <c r="E67" s="281" t="s">
        <v>597</v>
      </c>
      <c r="F67" s="281" t="s">
        <v>2774</v>
      </c>
      <c r="G67" s="119" t="n">
        <v>44690</v>
      </c>
      <c r="H67" s="117" t="n">
        <v>44781</v>
      </c>
      <c r="I67" s="117" t="n">
        <v>44795</v>
      </c>
    </row>
    <row r="68" customFormat="false" ht="24.95" hidden="false" customHeight="true" outlineLevel="0" collapsed="false">
      <c r="A68" s="143" t="n">
        <v>44677</v>
      </c>
      <c r="B68" s="145" t="s">
        <v>5398</v>
      </c>
      <c r="C68" s="145" t="s">
        <v>3750</v>
      </c>
      <c r="D68" s="145" t="s">
        <v>4079</v>
      </c>
      <c r="E68" s="145" t="s">
        <v>334</v>
      </c>
      <c r="F68" s="145" t="s">
        <v>2774</v>
      </c>
      <c r="G68" s="143" t="n">
        <v>44687</v>
      </c>
      <c r="H68" s="281"/>
      <c r="I68" s="281"/>
    </row>
    <row r="69" customFormat="false" ht="24.95" hidden="false" customHeight="true" outlineLevel="0" collapsed="false">
      <c r="A69" s="119" t="n">
        <v>44679</v>
      </c>
      <c r="B69" s="120" t="s">
        <v>5399</v>
      </c>
      <c r="C69" s="120" t="s">
        <v>1420</v>
      </c>
      <c r="D69" s="120" t="s">
        <v>5400</v>
      </c>
      <c r="E69" s="120" t="s">
        <v>34</v>
      </c>
      <c r="F69" s="281"/>
      <c r="G69" s="281"/>
      <c r="H69" s="281"/>
      <c r="I69" s="281"/>
    </row>
    <row r="70" customFormat="false" ht="24.95" hidden="false" customHeight="true" outlineLevel="0" collapsed="false">
      <c r="A70" s="119" t="n">
        <v>44680</v>
      </c>
      <c r="B70" s="120" t="s">
        <v>5401</v>
      </c>
      <c r="C70" s="120" t="s">
        <v>5402</v>
      </c>
      <c r="D70" s="120" t="s">
        <v>5403</v>
      </c>
      <c r="E70" s="120" t="s">
        <v>5404</v>
      </c>
      <c r="F70" s="281" t="s">
        <v>2774</v>
      </c>
      <c r="G70" s="119" t="n">
        <v>44697</v>
      </c>
      <c r="H70" s="117" t="n">
        <v>44783</v>
      </c>
      <c r="I70" s="117" t="n">
        <v>44816</v>
      </c>
    </row>
    <row r="71" customFormat="false" ht="24.95" hidden="false" customHeight="true" outlineLevel="0" collapsed="false">
      <c r="A71" s="119" t="n">
        <v>44683</v>
      </c>
      <c r="B71" s="120" t="s">
        <v>5405</v>
      </c>
      <c r="C71" s="120" t="s">
        <v>5406</v>
      </c>
      <c r="D71" s="120" t="s">
        <v>5407</v>
      </c>
      <c r="E71" s="120" t="s">
        <v>5408</v>
      </c>
      <c r="F71" s="281" t="s">
        <v>2774</v>
      </c>
      <c r="G71" s="119" t="n">
        <v>44699</v>
      </c>
      <c r="H71" s="281"/>
      <c r="I71" s="281"/>
    </row>
    <row r="72" customFormat="false" ht="24.95" hidden="false" customHeight="true" outlineLevel="0" collapsed="false">
      <c r="A72" s="119" t="n">
        <v>44685</v>
      </c>
      <c r="B72" s="120" t="s">
        <v>5409</v>
      </c>
      <c r="C72" s="120" t="s">
        <v>5410</v>
      </c>
      <c r="D72" s="120" t="s">
        <v>5411</v>
      </c>
      <c r="E72" s="120" t="s">
        <v>5412</v>
      </c>
      <c r="F72" s="281" t="s">
        <v>2774</v>
      </c>
      <c r="G72" s="119" t="n">
        <v>44704</v>
      </c>
      <c r="H72" s="117" t="n">
        <v>44711</v>
      </c>
      <c r="I72" s="117" t="n">
        <v>44714</v>
      </c>
    </row>
    <row r="73" customFormat="false" ht="24.95" hidden="false" customHeight="true" outlineLevel="0" collapsed="false">
      <c r="A73" s="127" t="n">
        <v>44685</v>
      </c>
      <c r="B73" s="128" t="s">
        <v>5413</v>
      </c>
      <c r="C73" s="128" t="s">
        <v>4438</v>
      </c>
      <c r="D73" s="128" t="s">
        <v>4439</v>
      </c>
      <c r="E73" s="128" t="s">
        <v>1831</v>
      </c>
      <c r="F73" s="128"/>
      <c r="G73" s="128"/>
      <c r="H73" s="281"/>
      <c r="I73" s="281"/>
    </row>
    <row r="74" customFormat="false" ht="24.95" hidden="false" customHeight="true" outlineLevel="0" collapsed="false">
      <c r="A74" s="119" t="n">
        <v>44685</v>
      </c>
      <c r="B74" s="120" t="s">
        <v>5414</v>
      </c>
      <c r="C74" s="120" t="s">
        <v>1020</v>
      </c>
      <c r="D74" s="120" t="s">
        <v>1021</v>
      </c>
      <c r="E74" s="120" t="s">
        <v>3989</v>
      </c>
      <c r="F74" s="281" t="s">
        <v>2774</v>
      </c>
      <c r="G74" s="119" t="n">
        <v>44704</v>
      </c>
      <c r="H74" s="117" t="n">
        <v>44747</v>
      </c>
      <c r="I74" s="117" t="n">
        <v>44820</v>
      </c>
    </row>
    <row r="75" customFormat="false" ht="24.95" hidden="false" customHeight="true" outlineLevel="0" collapsed="false">
      <c r="A75" s="119" t="n">
        <v>44685</v>
      </c>
      <c r="B75" s="120" t="s">
        <v>5415</v>
      </c>
      <c r="C75" s="120" t="s">
        <v>1531</v>
      </c>
      <c r="D75" s="120" t="s">
        <v>1532</v>
      </c>
      <c r="E75" s="120" t="s">
        <v>306</v>
      </c>
      <c r="F75" s="281" t="s">
        <v>2774</v>
      </c>
      <c r="G75" s="119" t="n">
        <v>44704</v>
      </c>
      <c r="H75" s="117" t="n">
        <v>44889</v>
      </c>
      <c r="I75" s="117" t="n">
        <v>44896</v>
      </c>
    </row>
    <row r="76" customFormat="false" ht="24.95" hidden="false" customHeight="true" outlineLevel="0" collapsed="false">
      <c r="A76" s="143" t="n">
        <v>44685</v>
      </c>
      <c r="B76" s="145" t="s">
        <v>5416</v>
      </c>
      <c r="C76" s="145" t="s">
        <v>1687</v>
      </c>
      <c r="D76" s="145" t="s">
        <v>5417</v>
      </c>
      <c r="E76" s="145" t="s">
        <v>334</v>
      </c>
      <c r="F76" s="145"/>
      <c r="G76" s="145"/>
      <c r="H76" s="281"/>
      <c r="I76" s="281"/>
    </row>
    <row r="77" customFormat="false" ht="24.95" hidden="false" customHeight="true" outlineLevel="0" collapsed="false">
      <c r="A77" s="119" t="n">
        <v>44686</v>
      </c>
      <c r="B77" s="120" t="s">
        <v>5418</v>
      </c>
      <c r="C77" s="120" t="s">
        <v>5419</v>
      </c>
      <c r="D77" s="120" t="s">
        <v>5420</v>
      </c>
      <c r="E77" s="120" t="s">
        <v>306</v>
      </c>
      <c r="F77" s="281" t="s">
        <v>2774</v>
      </c>
      <c r="G77" s="119" t="n">
        <v>44704</v>
      </c>
      <c r="H77" s="117" t="n">
        <v>45026</v>
      </c>
      <c r="I77" s="117" t="n">
        <v>45050</v>
      </c>
    </row>
    <row r="78" customFormat="false" ht="24.95" hidden="false" customHeight="true" outlineLevel="0" collapsed="false">
      <c r="A78" s="143" t="n">
        <v>44685</v>
      </c>
      <c r="B78" s="145" t="s">
        <v>5421</v>
      </c>
      <c r="C78" s="145" t="s">
        <v>3558</v>
      </c>
      <c r="D78" s="145" t="s">
        <v>4318</v>
      </c>
      <c r="E78" s="145" t="s">
        <v>334</v>
      </c>
      <c r="F78" s="145" t="s">
        <v>2774</v>
      </c>
      <c r="G78" s="143" t="n">
        <v>44704</v>
      </c>
      <c r="H78" s="281"/>
      <c r="I78" s="281"/>
    </row>
    <row r="79" customFormat="false" ht="24.95" hidden="false" customHeight="true" outlineLevel="0" collapsed="false">
      <c r="A79" s="119" t="n">
        <v>44690</v>
      </c>
      <c r="B79" s="120" t="s">
        <v>5422</v>
      </c>
      <c r="C79" s="118" t="s">
        <v>1363</v>
      </c>
      <c r="D79" s="281" t="s">
        <v>1364</v>
      </c>
      <c r="E79" s="281" t="s">
        <v>5423</v>
      </c>
      <c r="F79" s="281" t="s">
        <v>2774</v>
      </c>
      <c r="G79" s="119" t="n">
        <v>44706</v>
      </c>
      <c r="H79" s="281"/>
      <c r="I79" s="281"/>
    </row>
    <row r="80" customFormat="false" ht="24.95" hidden="false" customHeight="true" outlineLevel="0" collapsed="false">
      <c r="A80" s="119" t="n">
        <v>44691</v>
      </c>
      <c r="B80" s="120" t="s">
        <v>5424</v>
      </c>
      <c r="C80" s="118" t="s">
        <v>507</v>
      </c>
      <c r="D80" s="281" t="s">
        <v>5425</v>
      </c>
      <c r="E80" s="281" t="s">
        <v>5426</v>
      </c>
      <c r="F80" s="120" t="s">
        <v>2774</v>
      </c>
      <c r="G80" s="119" t="n">
        <v>44711</v>
      </c>
      <c r="H80" s="117" t="n">
        <v>44727</v>
      </c>
      <c r="I80" s="117" t="n">
        <v>44767</v>
      </c>
    </row>
    <row r="81" customFormat="false" ht="24.95" hidden="false" customHeight="true" outlineLevel="0" collapsed="false">
      <c r="A81" s="119" t="n">
        <v>44691</v>
      </c>
      <c r="B81" s="120" t="s">
        <v>5427</v>
      </c>
      <c r="C81" s="118" t="s">
        <v>5428</v>
      </c>
      <c r="D81" s="281" t="s">
        <v>3000</v>
      </c>
      <c r="E81" s="281" t="s">
        <v>613</v>
      </c>
      <c r="F81" s="120" t="s">
        <v>2774</v>
      </c>
      <c r="G81" s="119" t="n">
        <v>44713</v>
      </c>
      <c r="H81" s="281"/>
      <c r="I81" s="281"/>
    </row>
    <row r="82" customFormat="false" ht="24.95" hidden="false" customHeight="true" outlineLevel="0" collapsed="false">
      <c r="A82" s="127" t="n">
        <v>44693</v>
      </c>
      <c r="B82" s="128" t="s">
        <v>5429</v>
      </c>
      <c r="C82" s="128" t="s">
        <v>5430</v>
      </c>
      <c r="D82" s="128" t="s">
        <v>5431</v>
      </c>
      <c r="E82" s="128" t="s">
        <v>1790</v>
      </c>
      <c r="F82" s="128" t="s">
        <v>2774</v>
      </c>
      <c r="G82" s="119" t="n">
        <v>44714</v>
      </c>
      <c r="H82" s="281"/>
      <c r="I82" s="281"/>
    </row>
    <row r="83" customFormat="false" ht="24.95" hidden="false" customHeight="true" outlineLevel="0" collapsed="false">
      <c r="A83" s="163" t="n">
        <v>44698</v>
      </c>
      <c r="B83" s="164" t="s">
        <v>5432</v>
      </c>
      <c r="C83" s="164" t="s">
        <v>5076</v>
      </c>
      <c r="D83" s="164" t="s">
        <v>673</v>
      </c>
      <c r="E83" s="164" t="s">
        <v>334</v>
      </c>
      <c r="F83" s="281" t="s">
        <v>2774</v>
      </c>
      <c r="G83" s="119" t="n">
        <v>44720</v>
      </c>
      <c r="H83" s="281"/>
      <c r="I83" s="281"/>
    </row>
    <row r="84" customFormat="false" ht="24.95" hidden="false" customHeight="true" outlineLevel="0" collapsed="false">
      <c r="A84" s="163" t="n">
        <v>44699</v>
      </c>
      <c r="B84" s="164" t="s">
        <v>5433</v>
      </c>
      <c r="C84" s="164" t="s">
        <v>5434</v>
      </c>
      <c r="D84" s="164" t="s">
        <v>1720</v>
      </c>
      <c r="E84" s="164" t="s">
        <v>334</v>
      </c>
      <c r="F84" s="281" t="s">
        <v>2774</v>
      </c>
      <c r="G84" s="119" t="n">
        <v>44728</v>
      </c>
      <c r="H84" s="281"/>
      <c r="I84" s="281"/>
    </row>
    <row r="85" customFormat="false" ht="24.95" hidden="false" customHeight="true" outlineLevel="0" collapsed="false">
      <c r="A85" s="163" t="n">
        <v>44704</v>
      </c>
      <c r="B85" s="164" t="s">
        <v>5435</v>
      </c>
      <c r="C85" s="164" t="s">
        <v>3561</v>
      </c>
      <c r="D85" s="164" t="s">
        <v>5436</v>
      </c>
      <c r="E85" s="164" t="s">
        <v>334</v>
      </c>
      <c r="F85" s="164" t="s">
        <v>2774</v>
      </c>
      <c r="G85" s="163" t="n">
        <v>44722</v>
      </c>
      <c r="H85" s="145"/>
      <c r="I85" s="281"/>
    </row>
    <row r="86" customFormat="false" ht="24.95" hidden="false" customHeight="true" outlineLevel="0" collapsed="false">
      <c r="A86" s="119" t="n">
        <v>44706</v>
      </c>
      <c r="B86" s="120" t="s">
        <v>5437</v>
      </c>
      <c r="C86" s="120" t="s">
        <v>2202</v>
      </c>
      <c r="D86" s="120" t="s">
        <v>5438</v>
      </c>
      <c r="E86" s="120" t="s">
        <v>597</v>
      </c>
      <c r="F86" s="281" t="s">
        <v>2774</v>
      </c>
      <c r="G86" s="119" t="n">
        <v>44727</v>
      </c>
      <c r="H86" s="281"/>
      <c r="I86" s="281"/>
    </row>
    <row r="87" customFormat="false" ht="24.95" hidden="false" customHeight="true" outlineLevel="0" collapsed="false">
      <c r="A87" s="119" t="n">
        <v>44711</v>
      </c>
      <c r="B87" s="120" t="s">
        <v>5439</v>
      </c>
      <c r="C87" s="120" t="s">
        <v>5440</v>
      </c>
      <c r="D87" s="120" t="s">
        <v>5441</v>
      </c>
      <c r="E87" s="120" t="s">
        <v>344</v>
      </c>
      <c r="F87" s="281" t="s">
        <v>2774</v>
      </c>
      <c r="G87" s="119" t="n">
        <v>44728</v>
      </c>
      <c r="H87" s="281"/>
      <c r="I87" s="281"/>
    </row>
    <row r="88" customFormat="false" ht="24.95" hidden="false" customHeight="true" outlineLevel="0" collapsed="false">
      <c r="A88" s="143" t="n">
        <v>44711</v>
      </c>
      <c r="B88" s="145" t="s">
        <v>5442</v>
      </c>
      <c r="C88" s="143" t="s">
        <v>4029</v>
      </c>
      <c r="D88" s="145" t="s">
        <v>4030</v>
      </c>
      <c r="E88" s="145" t="s">
        <v>334</v>
      </c>
      <c r="F88" s="145" t="s">
        <v>2774</v>
      </c>
      <c r="G88" s="143" t="n">
        <v>44728</v>
      </c>
      <c r="H88" s="281"/>
      <c r="I88" s="281"/>
    </row>
    <row r="89" customFormat="false" ht="24.95" hidden="false" customHeight="true" outlineLevel="0" collapsed="false">
      <c r="A89" s="127" t="n">
        <v>44711</v>
      </c>
      <c r="B89" s="128" t="s">
        <v>5443</v>
      </c>
      <c r="C89" s="128" t="s">
        <v>4652</v>
      </c>
      <c r="D89" s="128" t="s">
        <v>5304</v>
      </c>
      <c r="E89" s="128" t="s">
        <v>373</v>
      </c>
      <c r="F89" s="128" t="s">
        <v>2774</v>
      </c>
      <c r="G89" s="127" t="n">
        <v>44735</v>
      </c>
      <c r="H89" s="281"/>
      <c r="I89" s="281"/>
    </row>
    <row r="90" customFormat="false" ht="24.95" hidden="false" customHeight="true" outlineLevel="0" collapsed="false">
      <c r="A90" s="119" t="n">
        <v>44712</v>
      </c>
      <c r="B90" s="120" t="s">
        <v>5444</v>
      </c>
      <c r="C90" s="120" t="s">
        <v>5445</v>
      </c>
      <c r="D90" s="120" t="s">
        <v>5446</v>
      </c>
      <c r="E90" s="120" t="s">
        <v>306</v>
      </c>
      <c r="F90" s="281" t="s">
        <v>2774</v>
      </c>
      <c r="G90" s="119" t="n">
        <v>44728</v>
      </c>
      <c r="H90" s="281"/>
      <c r="I90" s="281"/>
    </row>
    <row r="91" customFormat="false" ht="24.95" hidden="false" customHeight="true" outlineLevel="0" collapsed="false">
      <c r="A91" s="119" t="n">
        <v>44712</v>
      </c>
      <c r="B91" s="120" t="s">
        <v>5447</v>
      </c>
      <c r="C91" s="120" t="s">
        <v>5448</v>
      </c>
      <c r="D91" s="120" t="s">
        <v>5449</v>
      </c>
      <c r="E91" s="120" t="s">
        <v>306</v>
      </c>
      <c r="F91" s="281" t="s">
        <v>2774</v>
      </c>
      <c r="G91" s="119" t="n">
        <v>44729</v>
      </c>
      <c r="H91" s="281"/>
      <c r="I91" s="281"/>
    </row>
    <row r="92" customFormat="false" ht="24.95" hidden="false" customHeight="true" outlineLevel="0" collapsed="false">
      <c r="A92" s="119" t="n">
        <v>44714</v>
      </c>
      <c r="B92" s="120" t="s">
        <v>5450</v>
      </c>
      <c r="C92" s="120" t="s">
        <v>5451</v>
      </c>
      <c r="D92" s="120" t="s">
        <v>5452</v>
      </c>
      <c r="E92" s="120" t="s">
        <v>3895</v>
      </c>
      <c r="F92" s="281" t="s">
        <v>2774</v>
      </c>
      <c r="G92" s="119" t="n">
        <v>44733</v>
      </c>
      <c r="H92" s="281"/>
      <c r="I92" s="281"/>
    </row>
    <row r="93" customFormat="false" ht="24.95" hidden="false" customHeight="true" outlineLevel="0" collapsed="false">
      <c r="A93" s="119" t="n">
        <v>44714</v>
      </c>
      <c r="B93" s="120" t="s">
        <v>5453</v>
      </c>
      <c r="C93" s="120" t="s">
        <v>5454</v>
      </c>
      <c r="D93" s="120" t="s">
        <v>5455</v>
      </c>
      <c r="E93" s="120" t="s">
        <v>306</v>
      </c>
      <c r="F93" s="281" t="s">
        <v>2774</v>
      </c>
      <c r="G93" s="119" t="n">
        <v>44733</v>
      </c>
      <c r="H93" s="117" t="n">
        <v>44841</v>
      </c>
      <c r="I93" s="117" t="n">
        <v>44851</v>
      </c>
    </row>
    <row r="94" customFormat="false" ht="24.95" hidden="false" customHeight="true" outlineLevel="0" collapsed="false">
      <c r="A94" s="119" t="n">
        <v>44715</v>
      </c>
      <c r="B94" s="120" t="s">
        <v>5456</v>
      </c>
      <c r="C94" s="118" t="s">
        <v>5457</v>
      </c>
      <c r="D94" s="281" t="s">
        <v>4372</v>
      </c>
      <c r="E94" s="281" t="s">
        <v>597</v>
      </c>
      <c r="F94" s="281" t="s">
        <v>2774</v>
      </c>
      <c r="G94" s="119" t="n">
        <v>44736</v>
      </c>
      <c r="H94" s="117" t="n">
        <v>44777</v>
      </c>
      <c r="I94" s="117" t="n">
        <v>44795</v>
      </c>
    </row>
    <row r="95" customFormat="false" ht="24.95" hidden="false" customHeight="true" outlineLevel="0" collapsed="false">
      <c r="A95" s="143" t="n">
        <v>44719</v>
      </c>
      <c r="B95" s="145" t="s">
        <v>5458</v>
      </c>
      <c r="C95" s="145" t="s">
        <v>5459</v>
      </c>
      <c r="D95" s="145" t="s">
        <v>2422</v>
      </c>
      <c r="E95" s="145" t="s">
        <v>334</v>
      </c>
      <c r="F95" s="145" t="s">
        <v>2774</v>
      </c>
      <c r="G95" s="143" t="n">
        <v>44736</v>
      </c>
      <c r="H95" s="281"/>
      <c r="I95" s="281"/>
    </row>
    <row r="96" customFormat="false" ht="24.95" hidden="false" customHeight="true" outlineLevel="0" collapsed="false">
      <c r="A96" s="119" t="n">
        <v>44720</v>
      </c>
      <c r="B96" s="120" t="s">
        <v>5460</v>
      </c>
      <c r="C96" s="118" t="s">
        <v>4280</v>
      </c>
      <c r="D96" s="281" t="s">
        <v>5461</v>
      </c>
      <c r="E96" s="281" t="s">
        <v>306</v>
      </c>
      <c r="F96" s="281" t="s">
        <v>2774</v>
      </c>
      <c r="G96" s="119" t="n">
        <v>44740</v>
      </c>
      <c r="H96" s="281"/>
      <c r="I96" s="281"/>
    </row>
    <row r="97" customFormat="false" ht="24.95" hidden="false" customHeight="true" outlineLevel="0" collapsed="false">
      <c r="A97" s="143" t="n">
        <v>44721</v>
      </c>
      <c r="B97" s="145" t="s">
        <v>5462</v>
      </c>
      <c r="C97" s="145" t="s">
        <v>1107</v>
      </c>
      <c r="D97" s="145" t="s">
        <v>1108</v>
      </c>
      <c r="E97" s="145" t="s">
        <v>334</v>
      </c>
      <c r="F97" s="145" t="s">
        <v>2774</v>
      </c>
      <c r="G97" s="143" t="n">
        <v>44741</v>
      </c>
      <c r="H97" s="281"/>
      <c r="I97" s="281"/>
    </row>
    <row r="98" customFormat="false" ht="24.95" hidden="false" customHeight="true" outlineLevel="0" collapsed="false">
      <c r="A98" s="119" t="n">
        <v>44727</v>
      </c>
      <c r="B98" s="120" t="s">
        <v>5463</v>
      </c>
      <c r="C98" s="118" t="s">
        <v>3711</v>
      </c>
      <c r="D98" s="281" t="s">
        <v>5464</v>
      </c>
      <c r="E98" s="281" t="s">
        <v>306</v>
      </c>
      <c r="F98" s="281" t="s">
        <v>2774</v>
      </c>
      <c r="G98" s="283" t="n">
        <v>44747</v>
      </c>
      <c r="H98" s="117" t="n">
        <v>44817</v>
      </c>
      <c r="I98" s="117" t="n">
        <v>44844</v>
      </c>
    </row>
    <row r="99" customFormat="false" ht="24.95" hidden="false" customHeight="true" outlineLevel="0" collapsed="false">
      <c r="A99" s="119" t="n">
        <v>44728</v>
      </c>
      <c r="B99" s="120" t="s">
        <v>5465</v>
      </c>
      <c r="C99" s="118" t="s">
        <v>5466</v>
      </c>
      <c r="D99" s="281" t="s">
        <v>5467</v>
      </c>
      <c r="E99" s="281" t="s">
        <v>5468</v>
      </c>
      <c r="F99" s="281" t="s">
        <v>2774</v>
      </c>
      <c r="G99" s="119" t="n">
        <v>44747</v>
      </c>
      <c r="H99" s="281"/>
      <c r="I99" s="281"/>
    </row>
    <row r="100" customFormat="false" ht="24.95" hidden="false" customHeight="true" outlineLevel="0" collapsed="false">
      <c r="A100" s="119" t="n">
        <v>44733</v>
      </c>
      <c r="B100" s="120" t="s">
        <v>5469</v>
      </c>
      <c r="C100" s="118" t="s">
        <v>5253</v>
      </c>
      <c r="D100" s="281" t="s">
        <v>5470</v>
      </c>
      <c r="E100" s="281" t="s">
        <v>306</v>
      </c>
      <c r="F100" s="120" t="s">
        <v>2774</v>
      </c>
      <c r="G100" s="119" t="n">
        <v>44754</v>
      </c>
      <c r="H100" s="117" t="n">
        <v>45114</v>
      </c>
      <c r="I100" s="117" t="n">
        <v>45124</v>
      </c>
    </row>
    <row r="101" customFormat="false" ht="24.95" hidden="false" customHeight="true" outlineLevel="0" collapsed="false">
      <c r="A101" s="119" t="n">
        <v>44733</v>
      </c>
      <c r="B101" s="120" t="s">
        <v>5471</v>
      </c>
      <c r="C101" s="118" t="s">
        <v>5472</v>
      </c>
      <c r="D101" s="281" t="s">
        <v>5473</v>
      </c>
      <c r="E101" s="281" t="s">
        <v>5474</v>
      </c>
      <c r="F101" s="281" t="s">
        <v>2774</v>
      </c>
      <c r="G101" s="119" t="n">
        <v>44790</v>
      </c>
      <c r="H101" s="281"/>
      <c r="I101" s="281"/>
    </row>
    <row r="102" customFormat="false" ht="24.95" hidden="false" customHeight="true" outlineLevel="0" collapsed="false">
      <c r="A102" s="143" t="n">
        <v>44734</v>
      </c>
      <c r="B102" s="145" t="s">
        <v>5475</v>
      </c>
      <c r="C102" s="145" t="s">
        <v>5253</v>
      </c>
      <c r="D102" s="145" t="s">
        <v>5251</v>
      </c>
      <c r="E102" s="145" t="s">
        <v>334</v>
      </c>
      <c r="F102" s="145" t="s">
        <v>2774</v>
      </c>
      <c r="G102" s="143" t="n">
        <v>44755</v>
      </c>
      <c r="H102" s="117" t="n">
        <v>44889</v>
      </c>
      <c r="I102" s="117" t="n">
        <v>44893</v>
      </c>
    </row>
    <row r="103" customFormat="false" ht="24.95" hidden="false" customHeight="true" outlineLevel="0" collapsed="false">
      <c r="A103" s="284" t="n">
        <v>44740</v>
      </c>
      <c r="B103" s="147" t="s">
        <v>5476</v>
      </c>
      <c r="C103" s="285" t="s">
        <v>5477</v>
      </c>
      <c r="D103" s="120" t="s">
        <v>2740</v>
      </c>
      <c r="E103" s="120" t="s">
        <v>2273</v>
      </c>
      <c r="F103" s="286" t="s">
        <v>5478</v>
      </c>
      <c r="G103" s="287" t="s">
        <v>5479</v>
      </c>
      <c r="H103" s="119"/>
      <c r="I103" s="281"/>
      <c r="J103" s="288"/>
      <c r="K103" s="281"/>
      <c r="L103" s="281"/>
    </row>
    <row r="104" customFormat="false" ht="24.95" hidden="false" customHeight="true" outlineLevel="0" collapsed="false">
      <c r="A104" s="119" t="n">
        <v>44739</v>
      </c>
      <c r="B104" s="147" t="s">
        <v>5480</v>
      </c>
      <c r="C104" s="285" t="s">
        <v>5481</v>
      </c>
      <c r="D104" s="120" t="s">
        <v>5482</v>
      </c>
      <c r="E104" s="120" t="s">
        <v>334</v>
      </c>
      <c r="F104" s="120" t="s">
        <v>2774</v>
      </c>
      <c r="G104" s="119" t="n">
        <v>44753</v>
      </c>
      <c r="H104" s="119" t="n">
        <v>45036</v>
      </c>
      <c r="I104" s="117" t="n">
        <v>45040</v>
      </c>
      <c r="J104" s="288"/>
      <c r="K104" s="281"/>
      <c r="L104" s="281"/>
    </row>
    <row r="105" customFormat="false" ht="24.95" hidden="false" customHeight="true" outlineLevel="0" collapsed="false">
      <c r="A105" s="119" t="n">
        <v>44740</v>
      </c>
      <c r="B105" s="122" t="s">
        <v>5483</v>
      </c>
      <c r="C105" s="289" t="s">
        <v>4058</v>
      </c>
      <c r="D105" s="167" t="s">
        <v>5484</v>
      </c>
      <c r="E105" s="167" t="s">
        <v>1733</v>
      </c>
      <c r="F105" s="167"/>
      <c r="G105" s="167"/>
      <c r="H105" s="166"/>
      <c r="I105" s="167"/>
      <c r="J105" s="290"/>
      <c r="K105" s="167"/>
      <c r="L105" s="281"/>
    </row>
    <row r="106" customFormat="false" ht="24.95" hidden="false" customHeight="true" outlineLevel="0" collapsed="false">
      <c r="A106" s="119" t="n">
        <v>44739</v>
      </c>
      <c r="B106" s="120" t="s">
        <v>5485</v>
      </c>
      <c r="C106" s="285" t="s">
        <v>5486</v>
      </c>
      <c r="D106" s="120" t="s">
        <v>5487</v>
      </c>
      <c r="E106" s="120" t="s">
        <v>2274</v>
      </c>
      <c r="F106" s="120" t="s">
        <v>2774</v>
      </c>
      <c r="G106" s="119" t="n">
        <v>44753</v>
      </c>
      <c r="H106" s="119"/>
      <c r="I106" s="281"/>
      <c r="J106" s="288"/>
      <c r="K106" s="281"/>
      <c r="L106" s="281"/>
    </row>
    <row r="107" customFormat="false" ht="24.95" hidden="false" customHeight="true" outlineLevel="0" collapsed="false">
      <c r="A107" s="119" t="n">
        <v>44741</v>
      </c>
      <c r="B107" s="120" t="s">
        <v>5488</v>
      </c>
      <c r="C107" s="285" t="s">
        <v>5489</v>
      </c>
      <c r="D107" s="120" t="s">
        <v>5490</v>
      </c>
      <c r="E107" s="120" t="s">
        <v>566</v>
      </c>
      <c r="F107" s="281" t="s">
        <v>2774</v>
      </c>
      <c r="G107" s="119" t="n">
        <v>44761</v>
      </c>
      <c r="H107" s="119" t="n">
        <v>45302</v>
      </c>
      <c r="I107" s="117" t="n">
        <v>45306</v>
      </c>
      <c r="J107" s="288"/>
      <c r="K107" s="281"/>
      <c r="L107" s="281"/>
    </row>
    <row r="108" customFormat="false" ht="24.95" hidden="false" customHeight="true" outlineLevel="0" collapsed="false">
      <c r="A108" s="119" t="n">
        <v>44740</v>
      </c>
      <c r="B108" s="145" t="s">
        <v>5491</v>
      </c>
      <c r="C108" s="291" t="s">
        <v>5492</v>
      </c>
      <c r="D108" s="145" t="s">
        <v>5493</v>
      </c>
      <c r="E108" s="145" t="s">
        <v>334</v>
      </c>
      <c r="F108" s="145" t="s">
        <v>2774</v>
      </c>
      <c r="G108" s="143" t="n">
        <v>44755</v>
      </c>
      <c r="H108" s="143"/>
      <c r="I108" s="145"/>
      <c r="J108" s="292"/>
      <c r="K108" s="145"/>
      <c r="L108" s="281"/>
    </row>
    <row r="109" customFormat="false" ht="24.95" hidden="false" customHeight="true" outlineLevel="0" collapsed="false">
      <c r="A109" s="119" t="n">
        <v>44743</v>
      </c>
      <c r="B109" s="120" t="s">
        <v>5494</v>
      </c>
      <c r="C109" s="120" t="s">
        <v>5495</v>
      </c>
      <c r="D109" s="120" t="s">
        <v>3673</v>
      </c>
      <c r="E109" s="120" t="s">
        <v>5496</v>
      </c>
      <c r="F109" s="281" t="s">
        <v>2774</v>
      </c>
      <c r="G109" s="119" t="n">
        <v>44764</v>
      </c>
      <c r="H109" s="117" t="n">
        <v>45303</v>
      </c>
      <c r="I109" s="117" t="n">
        <v>45323</v>
      </c>
    </row>
    <row r="110" customFormat="false" ht="24.95" hidden="false" customHeight="true" outlineLevel="0" collapsed="false">
      <c r="A110" s="119" t="n">
        <v>44746</v>
      </c>
      <c r="B110" s="145" t="s">
        <v>5497</v>
      </c>
      <c r="C110" s="145" t="s">
        <v>5498</v>
      </c>
      <c r="D110" s="145" t="s">
        <v>5499</v>
      </c>
      <c r="E110" s="145" t="s">
        <v>334</v>
      </c>
      <c r="F110" s="281" t="s">
        <v>2774</v>
      </c>
      <c r="G110" s="119" t="n">
        <v>44767</v>
      </c>
      <c r="H110" s="117" t="n">
        <v>44805</v>
      </c>
      <c r="I110" s="117" t="n">
        <v>45107</v>
      </c>
    </row>
    <row r="111" customFormat="false" ht="24.95" hidden="false" customHeight="true" outlineLevel="0" collapsed="false">
      <c r="A111" s="119" t="n">
        <v>44747</v>
      </c>
      <c r="B111" s="120" t="s">
        <v>5500</v>
      </c>
      <c r="C111" s="120" t="s">
        <v>4817</v>
      </c>
      <c r="D111" s="120" t="s">
        <v>5501</v>
      </c>
      <c r="E111" s="120" t="s">
        <v>5502</v>
      </c>
      <c r="F111" s="281" t="s">
        <v>2774</v>
      </c>
      <c r="G111" s="119" t="n">
        <v>44750</v>
      </c>
      <c r="H111" s="120" t="s">
        <v>5503</v>
      </c>
      <c r="I111" s="117" t="n">
        <v>44832</v>
      </c>
    </row>
    <row r="112" customFormat="false" ht="24.95" hidden="false" customHeight="true" outlineLevel="0" collapsed="false">
      <c r="A112" s="119" t="n">
        <v>44747</v>
      </c>
      <c r="B112" s="120" t="s">
        <v>5504</v>
      </c>
      <c r="C112" s="118" t="s">
        <v>5505</v>
      </c>
      <c r="D112" s="281" t="s">
        <v>2804</v>
      </c>
      <c r="E112" s="281" t="s">
        <v>306</v>
      </c>
      <c r="F112" s="281" t="s">
        <v>2774</v>
      </c>
      <c r="G112" s="119" t="n">
        <v>44764</v>
      </c>
      <c r="H112" s="281"/>
      <c r="I112" s="281"/>
    </row>
    <row r="113" customFormat="false" ht="20.25" hidden="false" customHeight="true" outlineLevel="0" collapsed="false">
      <c r="A113" s="119" t="n">
        <v>44750</v>
      </c>
      <c r="B113" s="120" t="s">
        <v>5506</v>
      </c>
      <c r="C113" s="252" t="s">
        <v>5507</v>
      </c>
      <c r="D113" s="252" t="s">
        <v>5508</v>
      </c>
      <c r="E113" s="252" t="s">
        <v>344</v>
      </c>
      <c r="F113" s="281" t="s">
        <v>2774</v>
      </c>
      <c r="G113" s="119" t="n">
        <v>44769</v>
      </c>
      <c r="H113" s="281"/>
      <c r="I113" s="281"/>
    </row>
    <row r="114" customFormat="false" ht="24.95" hidden="false" customHeight="true" outlineLevel="0" collapsed="false">
      <c r="A114" s="119" t="n">
        <v>44750</v>
      </c>
      <c r="B114" s="120" t="s">
        <v>5509</v>
      </c>
      <c r="C114" s="252" t="s">
        <v>4830</v>
      </c>
      <c r="D114" s="252" t="s">
        <v>2667</v>
      </c>
      <c r="E114" s="252" t="s">
        <v>613</v>
      </c>
      <c r="F114" s="281" t="s">
        <v>5510</v>
      </c>
      <c r="G114" s="119" t="n">
        <v>45229</v>
      </c>
      <c r="H114" s="281"/>
      <c r="I114" s="281"/>
    </row>
    <row r="115" customFormat="false" ht="24.95" hidden="false" customHeight="true" outlineLevel="0" collapsed="false">
      <c r="A115" s="127" t="n">
        <v>44753</v>
      </c>
      <c r="B115" s="128" t="s">
        <v>5511</v>
      </c>
      <c r="C115" s="255" t="s">
        <v>5512</v>
      </c>
      <c r="D115" s="255" t="s">
        <v>5513</v>
      </c>
      <c r="E115" s="255" t="s">
        <v>5514</v>
      </c>
      <c r="F115" s="128" t="s">
        <v>1180</v>
      </c>
      <c r="G115" s="127" t="n">
        <v>44775</v>
      </c>
      <c r="H115" s="281"/>
      <c r="I115" s="281"/>
    </row>
    <row r="116" customFormat="false" ht="24.95" hidden="false" customHeight="true" outlineLevel="0" collapsed="false">
      <c r="A116" s="143" t="n">
        <v>44754</v>
      </c>
      <c r="B116" s="145" t="s">
        <v>5515</v>
      </c>
      <c r="C116" s="253" t="s">
        <v>5516</v>
      </c>
      <c r="D116" s="253" t="s">
        <v>5517</v>
      </c>
      <c r="E116" s="253" t="s">
        <v>334</v>
      </c>
      <c r="F116" s="145" t="s">
        <v>2774</v>
      </c>
      <c r="G116" s="143" t="n">
        <v>44774</v>
      </c>
      <c r="H116" s="281"/>
      <c r="I116" s="281"/>
    </row>
    <row r="117" customFormat="false" ht="24.95" hidden="false" customHeight="true" outlineLevel="0" collapsed="false">
      <c r="A117" s="119" t="n">
        <v>44755</v>
      </c>
      <c r="B117" s="120" t="s">
        <v>5518</v>
      </c>
      <c r="C117" s="252" t="s">
        <v>3373</v>
      </c>
      <c r="D117" s="252" t="s">
        <v>3374</v>
      </c>
      <c r="E117" s="252" t="s">
        <v>306</v>
      </c>
      <c r="F117" s="281" t="s">
        <v>2774</v>
      </c>
      <c r="G117" s="119" t="n">
        <v>44775</v>
      </c>
      <c r="H117" s="117" t="n">
        <v>44855</v>
      </c>
      <c r="I117" s="117" t="n">
        <v>44886</v>
      </c>
    </row>
    <row r="118" customFormat="false" ht="24.95" hidden="false" customHeight="true" outlineLevel="0" collapsed="false">
      <c r="A118" s="119" t="n">
        <v>44761</v>
      </c>
      <c r="B118" s="120" t="s">
        <v>5519</v>
      </c>
      <c r="C118" s="118" t="s">
        <v>5520</v>
      </c>
      <c r="D118" s="281" t="s">
        <v>5521</v>
      </c>
      <c r="E118" s="281" t="s">
        <v>5522</v>
      </c>
      <c r="F118" s="281" t="s">
        <v>2774</v>
      </c>
      <c r="G118" s="119" t="n">
        <v>44775</v>
      </c>
      <c r="H118" s="281"/>
      <c r="I118" s="281"/>
    </row>
    <row r="119" customFormat="false" ht="24.95" hidden="false" customHeight="true" outlineLevel="0" collapsed="false">
      <c r="A119" s="119" t="n">
        <v>44763</v>
      </c>
      <c r="B119" s="120" t="s">
        <v>5523</v>
      </c>
      <c r="C119" s="118" t="s">
        <v>5524</v>
      </c>
      <c r="D119" s="281" t="s">
        <v>5525</v>
      </c>
      <c r="E119" s="281" t="s">
        <v>5526</v>
      </c>
      <c r="F119" s="125" t="s">
        <v>40</v>
      </c>
      <c r="G119" s="119" t="n">
        <v>44777</v>
      </c>
      <c r="H119" s="281"/>
      <c r="I119" s="281"/>
    </row>
    <row r="120" customFormat="false" ht="24.95" hidden="false" customHeight="true" outlineLevel="0" collapsed="false">
      <c r="A120" s="119" t="n">
        <v>44764</v>
      </c>
      <c r="B120" s="120" t="s">
        <v>5527</v>
      </c>
      <c r="C120" s="118" t="s">
        <v>5528</v>
      </c>
      <c r="D120" s="281" t="s">
        <v>5529</v>
      </c>
      <c r="E120" s="281" t="s">
        <v>5530</v>
      </c>
      <c r="F120" s="281" t="s">
        <v>2774</v>
      </c>
      <c r="G120" s="119" t="n">
        <v>44783</v>
      </c>
      <c r="H120" s="117" t="n">
        <v>45596</v>
      </c>
      <c r="I120" s="117" t="n">
        <v>45700</v>
      </c>
    </row>
    <row r="121" customFormat="false" ht="24.95" hidden="false" customHeight="true" outlineLevel="0" collapsed="false">
      <c r="A121" s="119" t="n">
        <v>44768</v>
      </c>
      <c r="B121" s="120" t="s">
        <v>5531</v>
      </c>
      <c r="C121" s="118" t="s">
        <v>3684</v>
      </c>
      <c r="D121" s="281" t="s">
        <v>4563</v>
      </c>
      <c r="E121" s="281" t="s">
        <v>306</v>
      </c>
      <c r="F121" s="281" t="s">
        <v>2774</v>
      </c>
      <c r="G121" s="119" t="n">
        <v>44777</v>
      </c>
      <c r="H121" s="281"/>
      <c r="I121" s="281"/>
    </row>
    <row r="122" customFormat="false" ht="24.95" hidden="false" customHeight="true" outlineLevel="0" collapsed="false">
      <c r="A122" s="119" t="n">
        <v>44768</v>
      </c>
      <c r="B122" s="120" t="s">
        <v>5532</v>
      </c>
      <c r="C122" s="281" t="b">
        <f aca="false">FALSE()</f>
        <v>0</v>
      </c>
      <c r="D122" s="281" t="s">
        <v>5533</v>
      </c>
      <c r="E122" s="281" t="s">
        <v>2225</v>
      </c>
      <c r="F122" s="281" t="s">
        <v>2774</v>
      </c>
      <c r="G122" s="119" t="n">
        <v>44810</v>
      </c>
      <c r="H122" s="117" t="n">
        <v>45112</v>
      </c>
      <c r="I122" s="117" t="n">
        <v>45133</v>
      </c>
    </row>
    <row r="123" customFormat="false" ht="24.95" hidden="false" customHeight="true" outlineLevel="0" collapsed="false">
      <c r="A123" s="127" t="n">
        <v>44769</v>
      </c>
      <c r="B123" s="128" t="s">
        <v>5534</v>
      </c>
      <c r="C123" s="128" t="s">
        <v>5535</v>
      </c>
      <c r="D123" s="128" t="s">
        <v>5536</v>
      </c>
      <c r="E123" s="128" t="s">
        <v>5537</v>
      </c>
      <c r="F123" s="125" t="s">
        <v>40</v>
      </c>
      <c r="G123" s="127" t="n">
        <v>44784</v>
      </c>
      <c r="H123" s="281"/>
      <c r="I123" s="281"/>
    </row>
    <row r="124" customFormat="false" ht="24.95" hidden="false" customHeight="true" outlineLevel="0" collapsed="false">
      <c r="A124" s="127" t="n">
        <v>44769</v>
      </c>
      <c r="B124" s="128" t="s">
        <v>5538</v>
      </c>
      <c r="C124" s="128" t="s">
        <v>5535</v>
      </c>
      <c r="D124" s="128" t="s">
        <v>5539</v>
      </c>
      <c r="E124" s="128" t="s">
        <v>5540</v>
      </c>
      <c r="F124" s="128" t="s">
        <v>2774</v>
      </c>
      <c r="G124" s="127" t="n">
        <v>44790</v>
      </c>
      <c r="H124" s="281"/>
      <c r="I124" s="281"/>
    </row>
    <row r="125" customFormat="false" ht="24.95" hidden="false" customHeight="true" outlineLevel="0" collapsed="false">
      <c r="A125" s="143" t="n">
        <v>44774</v>
      </c>
      <c r="B125" s="145" t="s">
        <v>5541</v>
      </c>
      <c r="C125" s="145" t="s">
        <v>5542</v>
      </c>
      <c r="D125" s="145" t="s">
        <v>5517</v>
      </c>
      <c r="E125" s="145" t="s">
        <v>334</v>
      </c>
      <c r="F125" s="145" t="s">
        <v>2774</v>
      </c>
      <c r="G125" s="143" t="n">
        <v>44795</v>
      </c>
      <c r="H125" s="281"/>
      <c r="I125" s="281"/>
    </row>
    <row r="126" customFormat="false" ht="24.95" hidden="false" customHeight="true" outlineLevel="0" collapsed="false">
      <c r="A126" s="127" t="n">
        <v>44775</v>
      </c>
      <c r="B126" s="128" t="s">
        <v>5543</v>
      </c>
      <c r="C126" s="128" t="s">
        <v>2666</v>
      </c>
      <c r="D126" s="128" t="s">
        <v>5544</v>
      </c>
      <c r="E126" s="128" t="s">
        <v>373</v>
      </c>
      <c r="F126" s="128"/>
      <c r="G126" s="128"/>
      <c r="H126" s="281"/>
      <c r="I126" s="281"/>
    </row>
    <row r="127" customFormat="false" ht="24.95" hidden="false" customHeight="true" outlineLevel="0" collapsed="false">
      <c r="A127" s="119" t="n">
        <v>44776</v>
      </c>
      <c r="B127" s="120" t="s">
        <v>5545</v>
      </c>
      <c r="C127" s="281" t="s">
        <v>5546</v>
      </c>
      <c r="D127" s="281" t="s">
        <v>5547</v>
      </c>
      <c r="E127" s="281" t="s">
        <v>5548</v>
      </c>
      <c r="F127" s="281"/>
      <c r="G127" s="281"/>
      <c r="H127" s="281"/>
      <c r="I127" s="281"/>
    </row>
    <row r="128" customFormat="false" ht="24.95" hidden="false" customHeight="true" outlineLevel="0" collapsed="false">
      <c r="A128" s="119" t="n">
        <v>44781</v>
      </c>
      <c r="B128" s="120" t="s">
        <v>5549</v>
      </c>
      <c r="C128" s="281" t="s">
        <v>4520</v>
      </c>
      <c r="D128" s="281" t="s">
        <v>4521</v>
      </c>
      <c r="E128" s="281" t="s">
        <v>306</v>
      </c>
      <c r="F128" s="281" t="s">
        <v>2774</v>
      </c>
      <c r="G128" s="119" t="n">
        <v>44790</v>
      </c>
      <c r="H128" s="117" t="n">
        <v>45148</v>
      </c>
      <c r="I128" s="117" t="n">
        <v>45154</v>
      </c>
    </row>
    <row r="129" customFormat="false" ht="24.95" hidden="false" customHeight="true" outlineLevel="0" collapsed="false">
      <c r="A129" s="143" t="n">
        <v>44781</v>
      </c>
      <c r="B129" s="145" t="s">
        <v>5550</v>
      </c>
      <c r="C129" s="145" t="s">
        <v>5551</v>
      </c>
      <c r="D129" s="145"/>
      <c r="E129" s="145" t="s">
        <v>334</v>
      </c>
      <c r="F129" s="145" t="s">
        <v>2774</v>
      </c>
      <c r="G129" s="143" t="n">
        <v>44790</v>
      </c>
      <c r="H129" s="281"/>
      <c r="I129" s="281"/>
    </row>
    <row r="130" customFormat="false" ht="24.95" hidden="false" customHeight="true" outlineLevel="0" collapsed="false">
      <c r="A130" s="119" t="n">
        <v>44783</v>
      </c>
      <c r="B130" s="120" t="s">
        <v>5552</v>
      </c>
      <c r="C130" s="281" t="s">
        <v>5553</v>
      </c>
      <c r="D130" s="281" t="s">
        <v>5554</v>
      </c>
      <c r="E130" s="281" t="s">
        <v>566</v>
      </c>
      <c r="F130" s="281" t="s">
        <v>2774</v>
      </c>
      <c r="G130" s="119" t="n">
        <v>44813</v>
      </c>
      <c r="H130" s="281"/>
      <c r="I130" s="281"/>
    </row>
    <row r="131" customFormat="false" ht="24.95" hidden="false" customHeight="true" outlineLevel="0" collapsed="false">
      <c r="A131" s="119" t="n">
        <v>44784</v>
      </c>
      <c r="B131" s="120" t="s">
        <v>5555</v>
      </c>
      <c r="C131" s="281" t="s">
        <v>4652</v>
      </c>
      <c r="D131" s="281" t="s">
        <v>5304</v>
      </c>
      <c r="E131" s="281" t="s">
        <v>344</v>
      </c>
      <c r="F131" s="281" t="s">
        <v>2774</v>
      </c>
      <c r="G131" s="119" t="n">
        <v>44803</v>
      </c>
      <c r="H131" s="117" t="n">
        <v>44883</v>
      </c>
      <c r="I131" s="117" t="n">
        <v>44883</v>
      </c>
    </row>
    <row r="132" customFormat="false" ht="24.95" hidden="false" customHeight="true" outlineLevel="0" collapsed="false">
      <c r="A132" s="119" t="n">
        <v>44784</v>
      </c>
      <c r="B132" s="120" t="s">
        <v>5556</v>
      </c>
      <c r="C132" s="281" t="s">
        <v>5557</v>
      </c>
      <c r="D132" s="281" t="s">
        <v>5558</v>
      </c>
      <c r="E132" s="281" t="s">
        <v>4356</v>
      </c>
      <c r="F132" s="281" t="s">
        <v>2774</v>
      </c>
      <c r="G132" s="119" t="n">
        <v>44803</v>
      </c>
      <c r="H132" s="117" t="n">
        <v>44830</v>
      </c>
      <c r="I132" s="117" t="n">
        <v>44888</v>
      </c>
    </row>
    <row r="133" customFormat="false" ht="24.95" hidden="false" customHeight="true" outlineLevel="0" collapsed="false">
      <c r="A133" s="119" t="n">
        <v>44790</v>
      </c>
      <c r="B133" s="120" t="s">
        <v>5559</v>
      </c>
      <c r="C133" s="281" t="s">
        <v>957</v>
      </c>
      <c r="D133" s="281" t="s">
        <v>5560</v>
      </c>
      <c r="E133" s="281" t="s">
        <v>306</v>
      </c>
      <c r="F133" s="281" t="s">
        <v>2774</v>
      </c>
      <c r="G133" s="119" t="n">
        <v>44804</v>
      </c>
      <c r="H133" s="117" t="n">
        <v>44875</v>
      </c>
      <c r="I133" s="117" t="n">
        <v>44894</v>
      </c>
    </row>
    <row r="134" customFormat="false" ht="24.95" hidden="false" customHeight="true" outlineLevel="0" collapsed="false">
      <c r="A134" s="119" t="n">
        <v>44792</v>
      </c>
      <c r="B134" s="120" t="s">
        <v>5561</v>
      </c>
      <c r="C134" s="281" t="s">
        <v>4457</v>
      </c>
      <c r="D134" s="281" t="s">
        <v>5562</v>
      </c>
      <c r="E134" s="281" t="s">
        <v>306</v>
      </c>
      <c r="F134" s="281" t="s">
        <v>2774</v>
      </c>
      <c r="G134" s="119" t="n">
        <v>44805</v>
      </c>
      <c r="H134" s="117" t="n">
        <v>44901</v>
      </c>
      <c r="I134" s="117" t="n">
        <v>44925</v>
      </c>
    </row>
    <row r="135" customFormat="false" ht="24.95" hidden="false" customHeight="true" outlineLevel="0" collapsed="false">
      <c r="A135" s="119" t="n">
        <v>44792</v>
      </c>
      <c r="B135" s="120" t="s">
        <v>5563</v>
      </c>
      <c r="C135" s="281" t="s">
        <v>3436</v>
      </c>
      <c r="D135" s="281" t="s">
        <v>3437</v>
      </c>
      <c r="E135" s="281" t="s">
        <v>5564</v>
      </c>
      <c r="F135" s="281" t="s">
        <v>2774</v>
      </c>
      <c r="G135" s="119" t="n">
        <v>44805</v>
      </c>
      <c r="H135" s="117" t="n">
        <v>44986</v>
      </c>
      <c r="I135" s="117" t="n">
        <v>45211</v>
      </c>
    </row>
    <row r="136" s="146" customFormat="true" ht="24.95" hidden="false" customHeight="true" outlineLevel="0" collapsed="false">
      <c r="A136" s="143" t="n">
        <v>44798</v>
      </c>
      <c r="B136" s="145" t="s">
        <v>5565</v>
      </c>
      <c r="C136" s="145" t="s">
        <v>3558</v>
      </c>
      <c r="D136" s="145" t="s">
        <v>4318</v>
      </c>
      <c r="E136" s="145" t="s">
        <v>334</v>
      </c>
      <c r="F136" s="145" t="s">
        <v>2774</v>
      </c>
      <c r="G136" s="143" t="n">
        <v>44811</v>
      </c>
      <c r="H136" s="145"/>
      <c r="I136" s="145"/>
    </row>
    <row r="137" customFormat="false" ht="24.95" hidden="false" customHeight="true" outlineLevel="0" collapsed="false">
      <c r="A137" s="119" t="n">
        <v>44798</v>
      </c>
      <c r="B137" s="120" t="s">
        <v>5566</v>
      </c>
      <c r="C137" s="120" t="s">
        <v>1307</v>
      </c>
      <c r="D137" s="120" t="s">
        <v>5567</v>
      </c>
      <c r="E137" s="120" t="s">
        <v>306</v>
      </c>
      <c r="F137" s="281" t="s">
        <v>2774</v>
      </c>
      <c r="G137" s="119" t="n">
        <v>44811</v>
      </c>
      <c r="H137" s="117" t="n">
        <v>44978</v>
      </c>
      <c r="I137" s="117" t="n">
        <v>44994</v>
      </c>
    </row>
    <row r="138" customFormat="false" ht="24.95" hidden="false" customHeight="true" outlineLevel="0" collapsed="false">
      <c r="A138" s="119" t="n">
        <v>44799</v>
      </c>
      <c r="B138" s="118" t="s">
        <v>5568</v>
      </c>
      <c r="C138" s="281" t="s">
        <v>5569</v>
      </c>
      <c r="D138" s="281" t="s">
        <v>5570</v>
      </c>
      <c r="E138" s="281" t="s">
        <v>5571</v>
      </c>
      <c r="F138" s="281" t="s">
        <v>2774</v>
      </c>
      <c r="G138" s="119" t="n">
        <v>44811</v>
      </c>
      <c r="H138" s="281"/>
      <c r="I138" s="281"/>
    </row>
    <row r="139" customFormat="false" ht="24.95" hidden="false" customHeight="true" outlineLevel="0" collapsed="false">
      <c r="A139" s="119" t="n">
        <v>44799</v>
      </c>
      <c r="B139" s="118" t="s">
        <v>5572</v>
      </c>
      <c r="C139" s="281" t="s">
        <v>5573</v>
      </c>
      <c r="D139" s="281" t="s">
        <v>5574</v>
      </c>
      <c r="E139" s="281" t="s">
        <v>5575</v>
      </c>
      <c r="F139" s="281" t="s">
        <v>2774</v>
      </c>
      <c r="G139" s="119" t="n">
        <v>44811</v>
      </c>
      <c r="H139" s="281"/>
      <c r="I139" s="281"/>
    </row>
    <row r="140" customFormat="false" ht="24.95" hidden="false" customHeight="true" outlineLevel="0" collapsed="false">
      <c r="A140" s="119" t="n">
        <v>44804</v>
      </c>
      <c r="B140" s="118" t="s">
        <v>5576</v>
      </c>
      <c r="C140" s="281" t="s">
        <v>5577</v>
      </c>
      <c r="D140" s="281" t="s">
        <v>5578</v>
      </c>
      <c r="E140" s="281" t="s">
        <v>5579</v>
      </c>
      <c r="F140" s="281" t="s">
        <v>2774</v>
      </c>
      <c r="G140" s="119" t="n">
        <v>44811</v>
      </c>
      <c r="H140" s="117" t="n">
        <v>44697</v>
      </c>
      <c r="I140" s="117" t="n">
        <v>44832</v>
      </c>
    </row>
    <row r="141" customFormat="false" ht="24.95" hidden="false" customHeight="true" outlineLevel="0" collapsed="false">
      <c r="A141" s="143" t="n">
        <v>44805</v>
      </c>
      <c r="B141" s="145" t="s">
        <v>5580</v>
      </c>
      <c r="C141" s="145" t="s">
        <v>5581</v>
      </c>
      <c r="D141" s="145" t="s">
        <v>3786</v>
      </c>
      <c r="E141" s="145" t="s">
        <v>334</v>
      </c>
      <c r="F141" s="145" t="s">
        <v>2774</v>
      </c>
      <c r="G141" s="143" t="n">
        <v>44817</v>
      </c>
      <c r="H141" s="281"/>
      <c r="I141" s="281"/>
    </row>
    <row r="142" customFormat="false" ht="24.95" hidden="false" customHeight="true" outlineLevel="0" collapsed="false">
      <c r="A142" s="119" t="n">
        <v>44806</v>
      </c>
      <c r="B142" s="118" t="s">
        <v>5582</v>
      </c>
      <c r="C142" s="120" t="s">
        <v>5583</v>
      </c>
      <c r="D142" s="120" t="s">
        <v>5358</v>
      </c>
      <c r="E142" s="120" t="s">
        <v>597</v>
      </c>
      <c r="F142" s="281" t="s">
        <v>2774</v>
      </c>
      <c r="G142" s="119" t="n">
        <v>44817</v>
      </c>
      <c r="H142" s="281"/>
      <c r="I142" s="281"/>
    </row>
    <row r="143" customFormat="false" ht="24.95" hidden="false" customHeight="true" outlineLevel="0" collapsed="false">
      <c r="A143" s="119" t="n">
        <v>44806</v>
      </c>
      <c r="B143" s="118" t="s">
        <v>5584</v>
      </c>
      <c r="C143" s="120" t="s">
        <v>5472</v>
      </c>
      <c r="D143" s="120" t="s">
        <v>5473</v>
      </c>
      <c r="E143" s="120" t="s">
        <v>4845</v>
      </c>
      <c r="F143" s="281" t="s">
        <v>2774</v>
      </c>
      <c r="G143" s="119" t="n">
        <v>44818</v>
      </c>
      <c r="H143" s="281"/>
      <c r="I143" s="281"/>
    </row>
    <row r="144" s="146" customFormat="true" ht="24.95" hidden="false" customHeight="true" outlineLevel="0" collapsed="false">
      <c r="A144" s="143" t="n">
        <v>44809</v>
      </c>
      <c r="B144" s="145" t="s">
        <v>5585</v>
      </c>
      <c r="C144" s="145" t="s">
        <v>1290</v>
      </c>
      <c r="D144" s="145" t="s">
        <v>5586</v>
      </c>
      <c r="E144" s="145" t="s">
        <v>334</v>
      </c>
      <c r="F144" s="145" t="s">
        <v>2774</v>
      </c>
      <c r="G144" s="143" t="n">
        <v>44817</v>
      </c>
      <c r="H144" s="247" t="n">
        <v>44893</v>
      </c>
      <c r="I144" s="247" t="n">
        <v>44909</v>
      </c>
    </row>
    <row r="145" customFormat="false" ht="24.95" hidden="false" customHeight="true" outlineLevel="0" collapsed="false">
      <c r="A145" s="119" t="n">
        <v>44810</v>
      </c>
      <c r="B145" s="118" t="s">
        <v>5587</v>
      </c>
      <c r="C145" s="281" t="s">
        <v>4277</v>
      </c>
      <c r="D145" s="281" t="s">
        <v>4278</v>
      </c>
      <c r="E145" s="281" t="s">
        <v>5588</v>
      </c>
      <c r="F145" s="281" t="s">
        <v>2774</v>
      </c>
      <c r="G145" s="119" t="n">
        <v>44817</v>
      </c>
      <c r="H145" s="117" t="n">
        <v>45089</v>
      </c>
      <c r="I145" s="117" t="n">
        <v>45113</v>
      </c>
    </row>
    <row r="146" customFormat="false" ht="24.95" hidden="false" customHeight="true" outlineLevel="0" collapsed="false">
      <c r="A146" s="293" t="n">
        <v>44813</v>
      </c>
      <c r="B146" s="145" t="s">
        <v>5589</v>
      </c>
      <c r="C146" s="145" t="s">
        <v>1692</v>
      </c>
      <c r="D146" s="145" t="s">
        <v>5590</v>
      </c>
      <c r="E146" s="145" t="s">
        <v>334</v>
      </c>
      <c r="F146" s="145" t="s">
        <v>2774</v>
      </c>
      <c r="G146" s="143" t="n">
        <v>44826</v>
      </c>
      <c r="H146" s="281"/>
      <c r="I146" s="281"/>
    </row>
    <row r="147" s="146" customFormat="true" ht="24.95" hidden="false" customHeight="true" outlineLevel="0" collapsed="false">
      <c r="A147" s="293" t="n">
        <v>44817</v>
      </c>
      <c r="B147" s="145" t="s">
        <v>5591</v>
      </c>
      <c r="C147" s="145" t="s">
        <v>3790</v>
      </c>
      <c r="D147" s="145" t="s">
        <v>3791</v>
      </c>
      <c r="E147" s="145" t="s">
        <v>334</v>
      </c>
      <c r="F147" s="145" t="s">
        <v>2774</v>
      </c>
      <c r="G147" s="143" t="n">
        <v>44830</v>
      </c>
      <c r="H147" s="145"/>
      <c r="I147" s="145"/>
    </row>
    <row r="148" customFormat="false" ht="24.95" hidden="false" customHeight="true" outlineLevel="0" collapsed="false">
      <c r="A148" s="283" t="n">
        <v>44817</v>
      </c>
      <c r="B148" s="118" t="s">
        <v>5592</v>
      </c>
      <c r="C148" s="281" t="s">
        <v>5593</v>
      </c>
      <c r="D148" s="281" t="s">
        <v>5594</v>
      </c>
      <c r="E148" s="281" t="s">
        <v>34</v>
      </c>
      <c r="F148" s="281"/>
      <c r="G148" s="281"/>
      <c r="H148" s="117" t="n">
        <v>45087</v>
      </c>
      <c r="I148" s="117" t="n">
        <v>45108</v>
      </c>
    </row>
    <row r="149" customFormat="false" ht="24.95" hidden="false" customHeight="true" outlineLevel="0" collapsed="false">
      <c r="A149" s="283" t="n">
        <v>44818</v>
      </c>
      <c r="B149" s="118" t="s">
        <v>5595</v>
      </c>
      <c r="C149" s="281" t="s">
        <v>5596</v>
      </c>
      <c r="D149" s="281" t="s">
        <v>1244</v>
      </c>
      <c r="E149" s="281" t="s">
        <v>5597</v>
      </c>
      <c r="F149" s="281" t="s">
        <v>2774</v>
      </c>
      <c r="G149" s="119" t="n">
        <v>44823</v>
      </c>
      <c r="H149" s="281"/>
      <c r="I149" s="281"/>
    </row>
    <row r="150" customFormat="false" ht="24.95" hidden="false" customHeight="true" outlineLevel="0" collapsed="false">
      <c r="A150" s="283" t="n">
        <v>44819</v>
      </c>
      <c r="B150" s="118" t="s">
        <v>5598</v>
      </c>
      <c r="C150" s="281" t="s">
        <v>5599</v>
      </c>
      <c r="D150" s="281" t="s">
        <v>5600</v>
      </c>
      <c r="E150" s="281" t="s">
        <v>5601</v>
      </c>
      <c r="F150" s="281" t="s">
        <v>2774</v>
      </c>
      <c r="G150" s="119" t="n">
        <v>44831</v>
      </c>
      <c r="H150" s="117" t="n">
        <v>45081</v>
      </c>
      <c r="I150" s="117" t="n">
        <v>45102</v>
      </c>
    </row>
    <row r="151" s="146" customFormat="true" ht="24.95" hidden="false" customHeight="true" outlineLevel="0" collapsed="false">
      <c r="A151" s="293" t="n">
        <v>44826</v>
      </c>
      <c r="B151" s="145" t="s">
        <v>5602</v>
      </c>
      <c r="C151" s="145" t="s">
        <v>3558</v>
      </c>
      <c r="D151" s="145" t="s">
        <v>3800</v>
      </c>
      <c r="E151" s="145" t="s">
        <v>334</v>
      </c>
      <c r="F151" s="145" t="s">
        <v>2774</v>
      </c>
      <c r="G151" s="143" t="n">
        <v>44833</v>
      </c>
      <c r="H151" s="145"/>
      <c r="I151" s="145"/>
    </row>
    <row r="152" customFormat="false" ht="24.95" hidden="false" customHeight="true" outlineLevel="0" collapsed="false">
      <c r="A152" s="119" t="n">
        <v>44826</v>
      </c>
      <c r="B152" s="120" t="s">
        <v>5603</v>
      </c>
      <c r="C152" s="120" t="s">
        <v>5604</v>
      </c>
      <c r="D152" s="120" t="s">
        <v>5605</v>
      </c>
      <c r="E152" s="120" t="s">
        <v>613</v>
      </c>
      <c r="F152" s="281" t="s">
        <v>4452</v>
      </c>
      <c r="G152" s="119" t="n">
        <v>44852</v>
      </c>
      <c r="H152" s="281"/>
      <c r="I152" s="281"/>
    </row>
    <row r="153" customFormat="false" ht="24.95" hidden="false" customHeight="true" outlineLevel="0" collapsed="false">
      <c r="A153" s="119" t="n">
        <v>44826</v>
      </c>
      <c r="B153" s="120" t="s">
        <v>5606</v>
      </c>
      <c r="C153" s="120" t="s">
        <v>5607</v>
      </c>
      <c r="D153" s="120" t="s">
        <v>5608</v>
      </c>
      <c r="E153" s="120" t="s">
        <v>344</v>
      </c>
      <c r="F153" s="281" t="s">
        <v>2774</v>
      </c>
      <c r="G153" s="119" t="n">
        <v>44852</v>
      </c>
      <c r="H153" s="281"/>
      <c r="I153" s="281"/>
    </row>
    <row r="154" customFormat="false" ht="24.95" hidden="false" customHeight="true" outlineLevel="0" collapsed="false">
      <c r="A154" s="119" t="n">
        <v>44830</v>
      </c>
      <c r="B154" s="118" t="s">
        <v>5609</v>
      </c>
      <c r="C154" s="281" t="s">
        <v>4129</v>
      </c>
      <c r="D154" s="281" t="s">
        <v>5610</v>
      </c>
      <c r="E154" s="281" t="s">
        <v>344</v>
      </c>
      <c r="F154" s="281" t="s">
        <v>2774</v>
      </c>
      <c r="G154" s="119" t="n">
        <v>44839</v>
      </c>
      <c r="H154" s="281"/>
      <c r="I154" s="281"/>
    </row>
    <row r="155" customFormat="false" ht="24.95" hidden="false" customHeight="true" outlineLevel="0" collapsed="false">
      <c r="A155" s="119" t="n">
        <v>44830</v>
      </c>
      <c r="B155" s="118" t="s">
        <v>5611</v>
      </c>
      <c r="C155" s="281" t="s">
        <v>5612</v>
      </c>
      <c r="D155" s="281" t="s">
        <v>5613</v>
      </c>
      <c r="E155" s="281" t="s">
        <v>5614</v>
      </c>
      <c r="F155" s="281" t="s">
        <v>2774</v>
      </c>
      <c r="G155" s="119" t="n">
        <v>44839</v>
      </c>
      <c r="H155" s="117" t="n">
        <v>45016</v>
      </c>
      <c r="I155" s="117" t="n">
        <v>45022</v>
      </c>
    </row>
    <row r="156" customFormat="false" ht="24.95" hidden="false" customHeight="true" outlineLevel="0" collapsed="false">
      <c r="A156" s="119" t="n">
        <v>44830</v>
      </c>
      <c r="B156" s="118" t="s">
        <v>5615</v>
      </c>
      <c r="C156" s="281" t="s">
        <v>4669</v>
      </c>
      <c r="D156" s="281" t="s">
        <v>4057</v>
      </c>
      <c r="E156" s="281" t="s">
        <v>2273</v>
      </c>
      <c r="F156" s="281" t="s">
        <v>2774</v>
      </c>
      <c r="G156" s="119" t="n">
        <v>44839</v>
      </c>
      <c r="H156" s="117" t="n">
        <v>44971</v>
      </c>
      <c r="I156" s="117" t="n">
        <v>44972</v>
      </c>
    </row>
    <row r="157" customFormat="false" ht="24.95" hidden="false" customHeight="true" outlineLevel="0" collapsed="false">
      <c r="A157" s="143" t="n">
        <v>44831</v>
      </c>
      <c r="B157" s="145" t="s">
        <v>5616</v>
      </c>
      <c r="C157" s="145" t="s">
        <v>3558</v>
      </c>
      <c r="D157" s="145" t="s">
        <v>5617</v>
      </c>
      <c r="E157" s="145" t="s">
        <v>334</v>
      </c>
      <c r="F157" s="145" t="s">
        <v>2774</v>
      </c>
      <c r="G157" s="143" t="n">
        <v>44839</v>
      </c>
      <c r="H157" s="117" t="n">
        <v>45065</v>
      </c>
      <c r="I157" s="117" t="n">
        <v>45076</v>
      </c>
    </row>
    <row r="158" customFormat="false" ht="24.95" hidden="false" customHeight="true" outlineLevel="0" collapsed="false">
      <c r="A158" s="143" t="n">
        <v>44831</v>
      </c>
      <c r="B158" s="145" t="s">
        <v>5618</v>
      </c>
      <c r="C158" s="145" t="s">
        <v>5619</v>
      </c>
      <c r="D158" s="145" t="s">
        <v>456</v>
      </c>
      <c r="E158" s="145" t="s">
        <v>334</v>
      </c>
      <c r="F158" s="145" t="s">
        <v>2774</v>
      </c>
      <c r="G158" s="143" t="n">
        <v>44839</v>
      </c>
      <c r="H158" s="281"/>
      <c r="I158" s="281"/>
    </row>
    <row r="159" customFormat="false" ht="24.95" hidden="false" customHeight="true" outlineLevel="0" collapsed="false">
      <c r="A159" s="119" t="n">
        <v>44831</v>
      </c>
      <c r="B159" s="120" t="s">
        <v>5620</v>
      </c>
      <c r="C159" s="120" t="s">
        <v>5621</v>
      </c>
      <c r="D159" s="120" t="s">
        <v>5622</v>
      </c>
      <c r="E159" s="120" t="s">
        <v>306</v>
      </c>
      <c r="F159" s="281" t="s">
        <v>2774</v>
      </c>
      <c r="G159" s="119" t="n">
        <v>44841</v>
      </c>
      <c r="H159" s="117" t="n">
        <v>45100</v>
      </c>
      <c r="I159" s="117" t="n">
        <v>45105</v>
      </c>
    </row>
    <row r="160" customFormat="false" ht="24.95" hidden="false" customHeight="true" outlineLevel="0" collapsed="false">
      <c r="A160" s="127" t="n">
        <v>44833</v>
      </c>
      <c r="B160" s="128" t="s">
        <v>5623</v>
      </c>
      <c r="C160" s="128" t="s">
        <v>5535</v>
      </c>
      <c r="D160" s="128" t="s">
        <v>5536</v>
      </c>
      <c r="E160" s="128" t="s">
        <v>373</v>
      </c>
      <c r="F160" s="128"/>
      <c r="G160" s="128"/>
      <c r="H160" s="281"/>
      <c r="I160" s="281"/>
    </row>
    <row r="161" customFormat="false" ht="24.95" hidden="false" customHeight="true" outlineLevel="0" collapsed="false">
      <c r="A161" s="119" t="n">
        <v>44833</v>
      </c>
      <c r="B161" s="120" t="s">
        <v>5624</v>
      </c>
      <c r="C161" s="120" t="s">
        <v>1178</v>
      </c>
      <c r="D161" s="281" t="s">
        <v>5625</v>
      </c>
      <c r="E161" s="281" t="s">
        <v>2303</v>
      </c>
      <c r="F161" s="281" t="s">
        <v>2774</v>
      </c>
      <c r="G161" s="119" t="n">
        <v>44853</v>
      </c>
      <c r="H161" s="117" t="n">
        <v>44959</v>
      </c>
      <c r="I161" s="117" t="n">
        <v>44965</v>
      </c>
    </row>
    <row r="162" customFormat="false" ht="24.95" hidden="false" customHeight="true" outlineLevel="0" collapsed="false">
      <c r="A162" s="127" t="n">
        <v>44834</v>
      </c>
      <c r="B162" s="128" t="s">
        <v>5626</v>
      </c>
      <c r="C162" s="128" t="s">
        <v>5627</v>
      </c>
      <c r="D162" s="128" t="s">
        <v>5544</v>
      </c>
      <c r="E162" s="128" t="s">
        <v>373</v>
      </c>
      <c r="F162" s="128" t="s">
        <v>2774</v>
      </c>
      <c r="G162" s="127" t="n">
        <v>44847</v>
      </c>
      <c r="H162" s="281"/>
      <c r="I162" s="281"/>
    </row>
    <row r="163" s="146" customFormat="true" ht="24.95" hidden="false" customHeight="true" outlineLevel="0" collapsed="false">
      <c r="A163" s="143" t="n">
        <v>44837</v>
      </c>
      <c r="B163" s="145" t="s">
        <v>5628</v>
      </c>
      <c r="C163" s="145" t="s">
        <v>5629</v>
      </c>
      <c r="D163" s="145" t="s">
        <v>5630</v>
      </c>
      <c r="E163" s="145" t="s">
        <v>334</v>
      </c>
      <c r="F163" s="281" t="s">
        <v>2774</v>
      </c>
      <c r="G163" s="143" t="n">
        <v>44847</v>
      </c>
      <c r="H163" s="247" t="n">
        <v>44935</v>
      </c>
      <c r="I163" s="247" t="n">
        <v>44938</v>
      </c>
    </row>
    <row r="164" customFormat="false" ht="24.95" hidden="false" customHeight="true" outlineLevel="0" collapsed="false">
      <c r="A164" s="283" t="n">
        <v>44837</v>
      </c>
      <c r="B164" s="118" t="s">
        <v>5631</v>
      </c>
      <c r="C164" s="281" t="s">
        <v>5632</v>
      </c>
      <c r="D164" s="281" t="s">
        <v>5633</v>
      </c>
      <c r="E164" s="281" t="s">
        <v>5588</v>
      </c>
      <c r="F164" s="281" t="s">
        <v>2774</v>
      </c>
      <c r="G164" s="119" t="n">
        <v>44846</v>
      </c>
      <c r="H164" s="117" t="n">
        <v>45076</v>
      </c>
      <c r="I164" s="117" t="n">
        <v>45078</v>
      </c>
    </row>
    <row r="165" customFormat="false" ht="24.95" hidden="false" customHeight="true" outlineLevel="0" collapsed="false">
      <c r="A165" s="293" t="n">
        <v>44838</v>
      </c>
      <c r="B165" s="145" t="s">
        <v>5634</v>
      </c>
      <c r="C165" s="145" t="s">
        <v>5635</v>
      </c>
      <c r="D165" s="145" t="s">
        <v>4065</v>
      </c>
      <c r="E165" s="145" t="s">
        <v>334</v>
      </c>
      <c r="F165" s="145" t="s">
        <v>5636</v>
      </c>
      <c r="G165" s="143" t="n">
        <v>44848</v>
      </c>
      <c r="H165" s="117" t="n">
        <v>44956</v>
      </c>
      <c r="I165" s="117" t="n">
        <v>44972</v>
      </c>
    </row>
    <row r="166" customFormat="false" ht="24.95" hidden="false" customHeight="true" outlineLevel="0" collapsed="false">
      <c r="A166" s="283" t="n">
        <v>44839</v>
      </c>
      <c r="B166" s="120" t="s">
        <v>5637</v>
      </c>
      <c r="C166" s="120" t="s">
        <v>4905</v>
      </c>
      <c r="D166" s="120" t="s">
        <v>5638</v>
      </c>
      <c r="E166" s="120" t="s">
        <v>5588</v>
      </c>
      <c r="F166" s="281" t="s">
        <v>2774</v>
      </c>
      <c r="G166" s="119" t="n">
        <v>44846</v>
      </c>
      <c r="H166" s="281"/>
      <c r="I166" s="281"/>
    </row>
    <row r="167" customFormat="false" ht="24.95" hidden="false" customHeight="true" outlineLevel="0" collapsed="false">
      <c r="A167" s="283" t="n">
        <v>44839</v>
      </c>
      <c r="B167" s="120" t="s">
        <v>5639</v>
      </c>
      <c r="C167" s="120" t="s">
        <v>1173</v>
      </c>
      <c r="D167" s="120" t="s">
        <v>5262</v>
      </c>
      <c r="E167" s="120" t="s">
        <v>2273</v>
      </c>
      <c r="F167" s="125" t="s">
        <v>40</v>
      </c>
      <c r="G167" s="119" t="n">
        <v>44910</v>
      </c>
      <c r="H167" s="281"/>
      <c r="I167" s="281"/>
    </row>
    <row r="168" customFormat="false" ht="27.75" hidden="false" customHeight="true" outlineLevel="0" collapsed="false">
      <c r="A168" s="283" t="n">
        <v>44839</v>
      </c>
      <c r="B168" s="120" t="s">
        <v>5640</v>
      </c>
      <c r="C168" s="120" t="s">
        <v>4905</v>
      </c>
      <c r="D168" s="120" t="s">
        <v>5641</v>
      </c>
      <c r="E168" s="120" t="s">
        <v>5588</v>
      </c>
      <c r="F168" s="120" t="s">
        <v>2774</v>
      </c>
      <c r="G168" s="119" t="n">
        <v>44858</v>
      </c>
      <c r="H168" s="281"/>
      <c r="I168" s="281"/>
    </row>
    <row r="169" customFormat="false" ht="24.95" hidden="false" customHeight="true" outlineLevel="0" collapsed="false">
      <c r="A169" s="293" t="n">
        <v>44840</v>
      </c>
      <c r="B169" s="145" t="s">
        <v>5642</v>
      </c>
      <c r="C169" s="145" t="s">
        <v>1516</v>
      </c>
      <c r="D169" s="145" t="s">
        <v>1517</v>
      </c>
      <c r="E169" s="145" t="s">
        <v>334</v>
      </c>
      <c r="F169" s="145" t="s">
        <v>2774</v>
      </c>
      <c r="G169" s="143" t="n">
        <v>44853</v>
      </c>
      <c r="H169" s="281"/>
      <c r="I169" s="281"/>
    </row>
    <row r="170" customFormat="false" ht="24.95" hidden="false" customHeight="true" outlineLevel="0" collapsed="false">
      <c r="A170" s="294" t="n">
        <v>44841</v>
      </c>
      <c r="B170" s="128" t="s">
        <v>5643</v>
      </c>
      <c r="C170" s="128" t="s">
        <v>5644</v>
      </c>
      <c r="D170" s="128" t="s">
        <v>5645</v>
      </c>
      <c r="E170" s="128" t="s">
        <v>4600</v>
      </c>
      <c r="F170" s="151" t="s">
        <v>1180</v>
      </c>
      <c r="G170" s="127" t="n">
        <v>45145</v>
      </c>
      <c r="H170" s="281"/>
      <c r="I170" s="281"/>
    </row>
    <row r="171" customFormat="false" ht="24.95" hidden="false" customHeight="true" outlineLevel="0" collapsed="false">
      <c r="A171" s="283" t="n">
        <v>44841</v>
      </c>
      <c r="B171" s="118" t="s">
        <v>5646</v>
      </c>
      <c r="C171" s="281" t="s">
        <v>4838</v>
      </c>
      <c r="D171" s="281" t="s">
        <v>780</v>
      </c>
      <c r="E171" s="281" t="s">
        <v>344</v>
      </c>
      <c r="F171" s="281" t="s">
        <v>2774</v>
      </c>
      <c r="G171" s="117" t="n">
        <v>44853</v>
      </c>
      <c r="H171" s="281"/>
      <c r="I171" s="281"/>
    </row>
    <row r="172" customFormat="false" ht="24.95" hidden="false" customHeight="true" outlineLevel="0" collapsed="false">
      <c r="A172" s="283" t="n">
        <v>44842</v>
      </c>
      <c r="B172" s="118" t="s">
        <v>5647</v>
      </c>
      <c r="C172" s="120" t="s">
        <v>5648</v>
      </c>
      <c r="D172" s="120" t="s">
        <v>5649</v>
      </c>
      <c r="E172" s="120" t="s">
        <v>5650</v>
      </c>
      <c r="F172" s="281" t="s">
        <v>5651</v>
      </c>
      <c r="G172" s="119" t="s">
        <v>5652</v>
      </c>
      <c r="H172" s="281"/>
      <c r="I172" s="281"/>
    </row>
    <row r="173" customFormat="false" ht="24.95" hidden="false" customHeight="true" outlineLevel="0" collapsed="false">
      <c r="A173" s="294" t="n">
        <v>44844</v>
      </c>
      <c r="B173" s="128" t="s">
        <v>5653</v>
      </c>
      <c r="C173" s="128" t="s">
        <v>5654</v>
      </c>
      <c r="D173" s="128" t="s">
        <v>5655</v>
      </c>
      <c r="E173" s="128" t="s">
        <v>373</v>
      </c>
      <c r="F173" s="128" t="s">
        <v>2774</v>
      </c>
      <c r="G173" s="127" t="n">
        <v>44862</v>
      </c>
      <c r="H173" s="281"/>
      <c r="I173" s="281"/>
    </row>
    <row r="174" customFormat="false" ht="24.95" hidden="false" customHeight="true" outlineLevel="0" collapsed="false">
      <c r="A174" s="119" t="n">
        <v>44844</v>
      </c>
      <c r="B174" s="118" t="s">
        <v>5656</v>
      </c>
      <c r="C174" s="120" t="s">
        <v>3321</v>
      </c>
      <c r="D174" s="120" t="s">
        <v>4304</v>
      </c>
      <c r="E174" s="120" t="s">
        <v>657</v>
      </c>
      <c r="F174" s="281" t="s">
        <v>2774</v>
      </c>
      <c r="G174" s="119" t="n">
        <v>44860</v>
      </c>
      <c r="H174" s="117" t="n">
        <v>45061</v>
      </c>
      <c r="I174" s="117" t="n">
        <v>45077</v>
      </c>
    </row>
    <row r="175" customFormat="false" ht="24.95" hidden="false" customHeight="true" outlineLevel="0" collapsed="false">
      <c r="A175" s="119" t="n">
        <v>44844</v>
      </c>
      <c r="B175" s="118" t="s">
        <v>5657</v>
      </c>
      <c r="C175" s="120" t="s">
        <v>2574</v>
      </c>
      <c r="D175" s="120" t="s">
        <v>5658</v>
      </c>
      <c r="E175" s="120" t="s">
        <v>344</v>
      </c>
      <c r="F175" s="281" t="s">
        <v>2774</v>
      </c>
      <c r="G175" s="119" t="n">
        <v>44854</v>
      </c>
      <c r="H175" s="281"/>
      <c r="I175" s="281"/>
    </row>
    <row r="176" customFormat="false" ht="24.95" hidden="false" customHeight="true" outlineLevel="0" collapsed="false">
      <c r="A176" s="119" t="n">
        <v>44845</v>
      </c>
      <c r="B176" s="118" t="s">
        <v>5659</v>
      </c>
      <c r="C176" s="281" t="s">
        <v>2671</v>
      </c>
      <c r="D176" s="281" t="s">
        <v>5660</v>
      </c>
      <c r="E176" s="120" t="s">
        <v>344</v>
      </c>
      <c r="F176" s="281" t="s">
        <v>2774</v>
      </c>
      <c r="G176" s="119" t="n">
        <v>44883</v>
      </c>
      <c r="H176" s="281"/>
      <c r="I176" s="281"/>
    </row>
    <row r="177" customFormat="false" ht="24.95" hidden="false" customHeight="true" outlineLevel="0" collapsed="false">
      <c r="A177" s="143" t="n">
        <v>44845</v>
      </c>
      <c r="B177" s="145" t="s">
        <v>5661</v>
      </c>
      <c r="C177" s="145" t="s">
        <v>3561</v>
      </c>
      <c r="D177" s="145" t="s">
        <v>914</v>
      </c>
      <c r="E177" s="145" t="s">
        <v>334</v>
      </c>
      <c r="F177" s="145" t="s">
        <v>2774</v>
      </c>
      <c r="G177" s="143" t="n">
        <v>44854</v>
      </c>
      <c r="H177" s="117" t="n">
        <v>44981</v>
      </c>
      <c r="I177" s="117" t="n">
        <v>44994</v>
      </c>
    </row>
    <row r="178" customFormat="false" ht="24.95" hidden="false" customHeight="true" outlineLevel="0" collapsed="false">
      <c r="A178" s="119" t="n">
        <v>44846</v>
      </c>
      <c r="B178" s="118" t="s">
        <v>5662</v>
      </c>
      <c r="C178" s="281" t="s">
        <v>5663</v>
      </c>
      <c r="D178" s="281" t="s">
        <v>5664</v>
      </c>
      <c r="E178" s="281" t="s">
        <v>5665</v>
      </c>
      <c r="F178" s="281" t="s">
        <v>2774</v>
      </c>
      <c r="G178" s="119" t="n">
        <v>44872</v>
      </c>
      <c r="H178" s="117" t="n">
        <v>44880</v>
      </c>
      <c r="I178" s="117" t="n">
        <v>44881</v>
      </c>
    </row>
    <row r="179" customFormat="false" ht="24.95" hidden="false" customHeight="true" outlineLevel="0" collapsed="false">
      <c r="A179" s="119" t="n">
        <v>44847</v>
      </c>
      <c r="B179" s="118" t="s">
        <v>5666</v>
      </c>
      <c r="C179" s="201" t="s">
        <v>5512</v>
      </c>
      <c r="D179" s="120" t="s">
        <v>5513</v>
      </c>
      <c r="E179" s="120" t="s">
        <v>2913</v>
      </c>
      <c r="F179" s="281" t="s">
        <v>2774</v>
      </c>
      <c r="G179" s="119" t="n">
        <v>44854</v>
      </c>
      <c r="H179" s="281"/>
      <c r="I179" s="281"/>
    </row>
    <row r="180" customFormat="false" ht="24.95" hidden="false" customHeight="true" outlineLevel="0" collapsed="false">
      <c r="A180" s="119" t="n">
        <v>44847</v>
      </c>
      <c r="B180" s="118" t="s">
        <v>5667</v>
      </c>
      <c r="C180" s="120" t="s">
        <v>2592</v>
      </c>
      <c r="D180" s="120" t="s">
        <v>5668</v>
      </c>
      <c r="E180" s="120" t="s">
        <v>5669</v>
      </c>
      <c r="F180" s="281" t="s">
        <v>2774</v>
      </c>
      <c r="G180" s="119" t="n">
        <v>44858</v>
      </c>
      <c r="H180" s="117" t="n">
        <v>45088</v>
      </c>
      <c r="I180" s="117" t="n">
        <v>45110</v>
      </c>
    </row>
    <row r="181" customFormat="false" ht="24.95" hidden="false" customHeight="true" outlineLevel="0" collapsed="false">
      <c r="A181" s="119" t="n">
        <v>44847</v>
      </c>
      <c r="B181" s="118" t="s">
        <v>5670</v>
      </c>
      <c r="C181" s="120" t="s">
        <v>5671</v>
      </c>
      <c r="D181" s="120" t="s">
        <v>5672</v>
      </c>
      <c r="E181" s="120" t="s">
        <v>3989</v>
      </c>
      <c r="F181" s="281" t="s">
        <v>2774</v>
      </c>
      <c r="G181" s="119" t="n">
        <v>44858</v>
      </c>
      <c r="H181" s="117" t="n">
        <v>44963</v>
      </c>
      <c r="I181" s="117" t="n">
        <v>44972</v>
      </c>
    </row>
    <row r="182" customFormat="false" ht="24.95" hidden="false" customHeight="true" outlineLevel="0" collapsed="false">
      <c r="A182" s="119" t="n">
        <v>44848</v>
      </c>
      <c r="B182" s="118" t="s">
        <v>5673</v>
      </c>
      <c r="C182" s="281" t="s">
        <v>5674</v>
      </c>
      <c r="D182" s="281" t="s">
        <v>5675</v>
      </c>
      <c r="E182" s="281" t="s">
        <v>597</v>
      </c>
      <c r="F182" s="281" t="s">
        <v>2774</v>
      </c>
      <c r="G182" s="119" t="n">
        <v>44867</v>
      </c>
      <c r="H182" s="281"/>
      <c r="I182" s="281"/>
    </row>
    <row r="183" customFormat="false" ht="24.95" hidden="false" customHeight="true" outlineLevel="0" collapsed="false">
      <c r="A183" s="119" t="n">
        <v>44851</v>
      </c>
      <c r="B183" s="118" t="s">
        <v>5676</v>
      </c>
      <c r="C183" s="281" t="s">
        <v>4052</v>
      </c>
      <c r="D183" s="281" t="s">
        <v>5677</v>
      </c>
      <c r="E183" s="281" t="s">
        <v>5678</v>
      </c>
      <c r="F183" s="281" t="s">
        <v>2774</v>
      </c>
      <c r="G183" s="119" t="n">
        <v>44862</v>
      </c>
      <c r="H183" s="117" t="n">
        <v>45689</v>
      </c>
      <c r="I183" s="117" t="n">
        <v>45740</v>
      </c>
    </row>
    <row r="184" s="146" customFormat="true" ht="24.95" hidden="false" customHeight="true" outlineLevel="0" collapsed="false">
      <c r="A184" s="143" t="n">
        <v>44852</v>
      </c>
      <c r="B184" s="145" t="s">
        <v>5679</v>
      </c>
      <c r="C184" s="145" t="s">
        <v>5671</v>
      </c>
      <c r="D184" s="145" t="s">
        <v>5672</v>
      </c>
      <c r="E184" s="145" t="s">
        <v>334</v>
      </c>
      <c r="F184" s="145" t="s">
        <v>2774</v>
      </c>
      <c r="G184" s="143" t="n">
        <v>44862</v>
      </c>
      <c r="H184" s="247" t="n">
        <v>44943</v>
      </c>
      <c r="I184" s="247" t="n">
        <v>44944</v>
      </c>
    </row>
    <row r="185" customFormat="false" ht="24.95" hidden="false" customHeight="true" outlineLevel="0" collapsed="false">
      <c r="A185" s="119" t="n">
        <v>44852</v>
      </c>
      <c r="B185" s="120" t="s">
        <v>5680</v>
      </c>
      <c r="C185" s="120" t="s">
        <v>5402</v>
      </c>
      <c r="D185" s="120" t="s">
        <v>1928</v>
      </c>
      <c r="E185" s="120" t="s">
        <v>597</v>
      </c>
      <c r="F185" s="281" t="s">
        <v>2774</v>
      </c>
      <c r="G185" s="119" t="n">
        <v>44860</v>
      </c>
      <c r="H185" s="117" t="n">
        <v>45050</v>
      </c>
      <c r="I185" s="117" t="n">
        <v>45056</v>
      </c>
    </row>
    <row r="186" s="146" customFormat="true" ht="24.95" hidden="false" customHeight="true" outlineLevel="0" collapsed="false">
      <c r="A186" s="143" t="n">
        <v>44853</v>
      </c>
      <c r="B186" s="145" t="s">
        <v>5681</v>
      </c>
      <c r="C186" s="145" t="s">
        <v>5682</v>
      </c>
      <c r="D186" s="145" t="s">
        <v>5683</v>
      </c>
      <c r="E186" s="145" t="s">
        <v>334</v>
      </c>
      <c r="F186" s="281" t="s">
        <v>2774</v>
      </c>
      <c r="G186" s="143" t="n">
        <v>44862</v>
      </c>
      <c r="H186" s="247" t="n">
        <v>45443</v>
      </c>
      <c r="I186" s="247" t="n">
        <v>45503</v>
      </c>
    </row>
    <row r="187" customFormat="false" ht="24.95" hidden="false" customHeight="true" outlineLevel="0" collapsed="false">
      <c r="A187" s="119" t="n">
        <v>44853</v>
      </c>
      <c r="B187" s="118" t="s">
        <v>5684</v>
      </c>
      <c r="C187" s="281" t="s">
        <v>5685</v>
      </c>
      <c r="D187" s="281" t="s">
        <v>4095</v>
      </c>
      <c r="E187" s="281" t="s">
        <v>1093</v>
      </c>
      <c r="F187" s="281" t="s">
        <v>2774</v>
      </c>
      <c r="G187" s="119" t="n">
        <v>44867</v>
      </c>
      <c r="H187" s="117" t="n">
        <v>45114</v>
      </c>
      <c r="I187" s="117" t="n">
        <v>45126</v>
      </c>
    </row>
    <row r="188" s="146" customFormat="true" ht="24.95" hidden="false" customHeight="true" outlineLevel="0" collapsed="false">
      <c r="A188" s="143" t="n">
        <v>44854</v>
      </c>
      <c r="B188" s="145" t="s">
        <v>5686</v>
      </c>
      <c r="C188" s="145" t="s">
        <v>4709</v>
      </c>
      <c r="D188" s="145" t="s">
        <v>5687</v>
      </c>
      <c r="E188" s="145" t="s">
        <v>334</v>
      </c>
      <c r="F188" s="145" t="s">
        <v>2774</v>
      </c>
      <c r="G188" s="143" t="n">
        <v>44872</v>
      </c>
      <c r="H188" s="145"/>
      <c r="I188" s="145"/>
    </row>
    <row r="189" customFormat="false" ht="24.95" hidden="false" customHeight="true" outlineLevel="0" collapsed="false">
      <c r="A189" s="119" t="n">
        <v>44886</v>
      </c>
      <c r="B189" s="118" t="s">
        <v>5688</v>
      </c>
      <c r="C189" s="281" t="s">
        <v>5689</v>
      </c>
      <c r="D189" s="281" t="s">
        <v>5690</v>
      </c>
      <c r="E189" s="281" t="s">
        <v>2387</v>
      </c>
      <c r="F189" s="281" t="s">
        <v>2551</v>
      </c>
      <c r="G189" s="119" t="n">
        <v>44872</v>
      </c>
      <c r="H189" s="281"/>
      <c r="I189" s="281"/>
    </row>
    <row r="190" s="295" customFormat="true" ht="24.95" hidden="false" customHeight="true" outlineLevel="0" collapsed="false">
      <c r="A190" s="127" t="n">
        <v>44889</v>
      </c>
      <c r="B190" s="128" t="s">
        <v>5691</v>
      </c>
      <c r="C190" s="128" t="s">
        <v>5692</v>
      </c>
      <c r="D190" s="128" t="s">
        <v>5536</v>
      </c>
      <c r="E190" s="128" t="s">
        <v>5693</v>
      </c>
      <c r="F190" s="128" t="s">
        <v>2551</v>
      </c>
      <c r="G190" s="127" t="n">
        <v>44872</v>
      </c>
      <c r="H190" s="128"/>
      <c r="I190" s="128"/>
    </row>
    <row r="191" customFormat="false" ht="24.95" hidden="false" customHeight="true" outlineLevel="0" collapsed="false">
      <c r="A191" s="119" t="n">
        <v>44858</v>
      </c>
      <c r="B191" s="118" t="s">
        <v>5694</v>
      </c>
      <c r="C191" s="281" t="s">
        <v>5695</v>
      </c>
      <c r="D191" s="281" t="s">
        <v>5696</v>
      </c>
      <c r="E191" s="281" t="s">
        <v>5697</v>
      </c>
      <c r="F191" s="281" t="s">
        <v>2774</v>
      </c>
      <c r="G191" s="119" t="n">
        <v>44874</v>
      </c>
      <c r="H191" s="117" t="n">
        <v>44907</v>
      </c>
      <c r="I191" s="117" t="n">
        <v>44909</v>
      </c>
    </row>
    <row r="192" s="146" customFormat="true" ht="24.95" hidden="false" customHeight="true" outlineLevel="0" collapsed="false">
      <c r="A192" s="143" t="n">
        <v>44862</v>
      </c>
      <c r="B192" s="145" t="s">
        <v>5698</v>
      </c>
      <c r="C192" s="145" t="s">
        <v>3561</v>
      </c>
      <c r="D192" s="145" t="s">
        <v>5699</v>
      </c>
      <c r="E192" s="145" t="s">
        <v>334</v>
      </c>
      <c r="F192" s="145" t="s">
        <v>2774</v>
      </c>
      <c r="G192" s="143" t="n">
        <v>44879</v>
      </c>
      <c r="H192" s="145"/>
      <c r="I192" s="145"/>
    </row>
    <row r="193" customFormat="false" ht="24.95" hidden="false" customHeight="true" outlineLevel="0" collapsed="false">
      <c r="A193" s="119" t="n">
        <v>44862</v>
      </c>
      <c r="B193" s="120" t="s">
        <v>5700</v>
      </c>
      <c r="C193" s="120" t="s">
        <v>5604</v>
      </c>
      <c r="D193" s="120" t="s">
        <v>5605</v>
      </c>
      <c r="E193" s="120" t="s">
        <v>613</v>
      </c>
      <c r="F193" s="281" t="s">
        <v>2774</v>
      </c>
      <c r="G193" s="119" t="n">
        <v>44879</v>
      </c>
      <c r="H193" s="117" t="n">
        <v>45180</v>
      </c>
      <c r="I193" s="117" t="n">
        <v>45271</v>
      </c>
    </row>
    <row r="194" customFormat="false" ht="24.95" hidden="false" customHeight="true" outlineLevel="0" collapsed="false">
      <c r="A194" s="119" t="n">
        <v>44865</v>
      </c>
      <c r="B194" s="120" t="s">
        <v>5701</v>
      </c>
      <c r="C194" s="120" t="s">
        <v>5702</v>
      </c>
      <c r="D194" s="120" t="s">
        <v>2077</v>
      </c>
      <c r="E194" s="120" t="s">
        <v>5703</v>
      </c>
      <c r="F194" s="281" t="s">
        <v>2774</v>
      </c>
      <c r="G194" s="119" t="n">
        <v>44880</v>
      </c>
      <c r="H194" s="281"/>
      <c r="I194" s="281"/>
    </row>
    <row r="195" customFormat="false" ht="24.95" hidden="false" customHeight="true" outlineLevel="0" collapsed="false">
      <c r="A195" s="119" t="n">
        <v>44868</v>
      </c>
      <c r="B195" s="118" t="s">
        <v>5704</v>
      </c>
      <c r="C195" s="281" t="s">
        <v>507</v>
      </c>
      <c r="D195" s="281" t="s">
        <v>5705</v>
      </c>
      <c r="E195" s="281" t="s">
        <v>5706</v>
      </c>
      <c r="F195" s="281" t="s">
        <v>2774</v>
      </c>
      <c r="G195" s="119" t="n">
        <v>44879</v>
      </c>
      <c r="H195" s="117" t="n">
        <v>45015</v>
      </c>
      <c r="I195" s="117" t="n">
        <v>45016</v>
      </c>
    </row>
    <row r="196" customFormat="false" ht="24.95" hidden="false" customHeight="true" outlineLevel="0" collapsed="false">
      <c r="A196" s="119" t="n">
        <v>44869</v>
      </c>
      <c r="B196" s="118" t="s">
        <v>5707</v>
      </c>
      <c r="C196" s="281" t="s">
        <v>2764</v>
      </c>
      <c r="D196" s="281" t="s">
        <v>5708</v>
      </c>
      <c r="E196" s="281" t="s">
        <v>5709</v>
      </c>
      <c r="F196" s="281" t="s">
        <v>2774</v>
      </c>
      <c r="G196" s="119" t="n">
        <v>44889</v>
      </c>
      <c r="H196" s="281"/>
      <c r="I196" s="281"/>
    </row>
    <row r="197" customFormat="false" ht="24.95" hidden="false" customHeight="true" outlineLevel="0" collapsed="false">
      <c r="A197" s="143" t="n">
        <v>44873</v>
      </c>
      <c r="B197" s="145" t="s">
        <v>5710</v>
      </c>
      <c r="C197" s="145" t="s">
        <v>5711</v>
      </c>
      <c r="D197" s="145" t="s">
        <v>5712</v>
      </c>
      <c r="E197" s="145" t="s">
        <v>334</v>
      </c>
      <c r="F197" s="145" t="s">
        <v>2774</v>
      </c>
      <c r="G197" s="143" t="n">
        <v>44886</v>
      </c>
      <c r="H197" s="117" t="n">
        <v>44951</v>
      </c>
      <c r="I197" s="117" t="n">
        <v>44953</v>
      </c>
    </row>
    <row r="198" customFormat="false" ht="24.95" hidden="false" customHeight="true" outlineLevel="0" collapsed="false">
      <c r="A198" s="119" t="n">
        <v>44875</v>
      </c>
      <c r="B198" s="120" t="s">
        <v>5713</v>
      </c>
      <c r="C198" s="120" t="s">
        <v>3634</v>
      </c>
      <c r="D198" s="120" t="s">
        <v>3635</v>
      </c>
      <c r="E198" s="120" t="s">
        <v>306</v>
      </c>
      <c r="F198" s="281" t="s">
        <v>2774</v>
      </c>
      <c r="G198" s="119" t="n">
        <v>44893</v>
      </c>
      <c r="H198" s="281"/>
      <c r="I198" s="281"/>
    </row>
    <row r="199" s="146" customFormat="true" ht="24.95" hidden="false" customHeight="true" outlineLevel="0" collapsed="false">
      <c r="A199" s="143" t="n">
        <v>44875</v>
      </c>
      <c r="B199" s="145" t="s">
        <v>5714</v>
      </c>
      <c r="C199" s="145" t="s">
        <v>5715</v>
      </c>
      <c r="D199" s="145" t="s">
        <v>5461</v>
      </c>
      <c r="E199" s="145" t="s">
        <v>334</v>
      </c>
      <c r="F199" s="145" t="s">
        <v>2774</v>
      </c>
      <c r="G199" s="143" t="n">
        <v>44890</v>
      </c>
      <c r="H199" s="145"/>
      <c r="I199" s="145"/>
    </row>
    <row r="200" customFormat="false" ht="24.95" hidden="false" customHeight="true" outlineLevel="0" collapsed="false">
      <c r="A200" s="119" t="n">
        <v>44875</v>
      </c>
      <c r="B200" s="120" t="s">
        <v>5716</v>
      </c>
      <c r="C200" s="120" t="s">
        <v>5717</v>
      </c>
      <c r="D200" s="120" t="s">
        <v>5718</v>
      </c>
      <c r="E200" s="120" t="s">
        <v>5719</v>
      </c>
      <c r="F200" s="281" t="s">
        <v>2774</v>
      </c>
      <c r="G200" s="119" t="n">
        <v>44894</v>
      </c>
      <c r="H200" s="281"/>
      <c r="I200" s="281"/>
    </row>
    <row r="201" s="146" customFormat="true" ht="24.95" hidden="false" customHeight="true" outlineLevel="0" collapsed="false">
      <c r="A201" s="143" t="n">
        <v>44879</v>
      </c>
      <c r="B201" s="145" t="s">
        <v>5720</v>
      </c>
      <c r="C201" s="145" t="s">
        <v>640</v>
      </c>
      <c r="D201" s="145" t="s">
        <v>5721</v>
      </c>
      <c r="E201" s="145" t="s">
        <v>334</v>
      </c>
      <c r="F201" s="145" t="s">
        <v>2774</v>
      </c>
      <c r="G201" s="143" t="n">
        <v>44902</v>
      </c>
      <c r="H201" s="145"/>
      <c r="I201" s="145"/>
    </row>
    <row r="202" customFormat="false" ht="24.95" hidden="false" customHeight="true" outlineLevel="0" collapsed="false">
      <c r="A202" s="119" t="n">
        <v>44879</v>
      </c>
      <c r="B202" s="118" t="s">
        <v>5722</v>
      </c>
      <c r="C202" s="281" t="s">
        <v>5723</v>
      </c>
      <c r="D202" s="281" t="s">
        <v>4503</v>
      </c>
      <c r="E202" s="120" t="s">
        <v>5724</v>
      </c>
      <c r="F202" s="120" t="s">
        <v>26</v>
      </c>
      <c r="G202" s="119" t="n">
        <v>45167</v>
      </c>
      <c r="H202" s="281"/>
      <c r="I202" s="281"/>
    </row>
    <row r="203" s="295" customFormat="true" ht="24.95" hidden="false" customHeight="true" outlineLevel="0" collapsed="false">
      <c r="A203" s="127" t="n">
        <v>44881</v>
      </c>
      <c r="B203" s="128" t="s">
        <v>5725</v>
      </c>
      <c r="C203" s="128" t="s">
        <v>2974</v>
      </c>
      <c r="D203" s="128" t="s">
        <v>5726</v>
      </c>
      <c r="E203" s="128" t="s">
        <v>373</v>
      </c>
      <c r="F203" s="128" t="s">
        <v>40</v>
      </c>
      <c r="G203" s="127" t="n">
        <v>44896</v>
      </c>
      <c r="H203" s="128"/>
      <c r="I203" s="128"/>
    </row>
    <row r="204" customFormat="false" ht="24.95" hidden="false" customHeight="true" outlineLevel="0" collapsed="false">
      <c r="A204" s="119" t="n">
        <v>44882</v>
      </c>
      <c r="B204" s="118" t="s">
        <v>5727</v>
      </c>
      <c r="C204" s="281" t="s">
        <v>4786</v>
      </c>
      <c r="D204" s="281" t="s">
        <v>5728</v>
      </c>
      <c r="E204" s="281" t="s">
        <v>306</v>
      </c>
      <c r="F204" s="281" t="s">
        <v>2774</v>
      </c>
      <c r="G204" s="119" t="n">
        <v>44897</v>
      </c>
      <c r="H204" s="117" t="n">
        <v>45202</v>
      </c>
      <c r="I204" s="117" t="n">
        <v>45211</v>
      </c>
    </row>
    <row r="205" customFormat="false" ht="24.95" hidden="false" customHeight="true" outlineLevel="0" collapsed="false">
      <c r="A205" s="143" t="n">
        <v>44882</v>
      </c>
      <c r="B205" s="145" t="s">
        <v>5729</v>
      </c>
      <c r="C205" s="145" t="s">
        <v>3563</v>
      </c>
      <c r="D205" s="145" t="s">
        <v>3564</v>
      </c>
      <c r="E205" s="145" t="s">
        <v>334</v>
      </c>
      <c r="F205" s="145" t="s">
        <v>2774</v>
      </c>
      <c r="G205" s="143" t="n">
        <v>44897</v>
      </c>
      <c r="H205" s="281"/>
      <c r="I205" s="281"/>
    </row>
    <row r="206" customFormat="false" ht="24.95" hidden="false" customHeight="true" outlineLevel="0" collapsed="false">
      <c r="A206" s="119" t="n">
        <v>44886</v>
      </c>
      <c r="B206" s="118" t="s">
        <v>5730</v>
      </c>
      <c r="C206" s="281" t="s">
        <v>5731</v>
      </c>
      <c r="D206" s="281" t="s">
        <v>5732</v>
      </c>
      <c r="E206" s="281" t="s">
        <v>2171</v>
      </c>
      <c r="F206" s="281" t="s">
        <v>2774</v>
      </c>
      <c r="G206" s="119" t="n">
        <v>44901</v>
      </c>
      <c r="H206" s="117" t="n">
        <v>45105</v>
      </c>
      <c r="I206" s="117" t="n">
        <v>45105</v>
      </c>
    </row>
    <row r="207" customFormat="false" ht="24.95" hidden="false" customHeight="true" outlineLevel="0" collapsed="false">
      <c r="A207" s="143" t="n">
        <v>44887</v>
      </c>
      <c r="B207" s="145" t="s">
        <v>5733</v>
      </c>
      <c r="C207" s="145" t="s">
        <v>3558</v>
      </c>
      <c r="D207" s="145" t="s">
        <v>3517</v>
      </c>
      <c r="E207" s="145" t="s">
        <v>334</v>
      </c>
      <c r="F207" s="145" t="s">
        <v>2774</v>
      </c>
      <c r="G207" s="143" t="n">
        <v>44902</v>
      </c>
      <c r="H207" s="117" t="n">
        <v>44964</v>
      </c>
      <c r="I207" s="117" t="n">
        <v>45069</v>
      </c>
    </row>
    <row r="208" customFormat="false" ht="24.95" hidden="false" customHeight="true" outlineLevel="0" collapsed="false">
      <c r="A208" s="119" t="n">
        <v>44893</v>
      </c>
      <c r="B208" s="118" t="s">
        <v>5734</v>
      </c>
      <c r="C208" s="281" t="s">
        <v>1173</v>
      </c>
      <c r="D208" s="281" t="s">
        <v>3437</v>
      </c>
      <c r="E208" s="281" t="s">
        <v>5735</v>
      </c>
      <c r="F208" s="281" t="s">
        <v>2774</v>
      </c>
      <c r="G208" s="119" t="n">
        <v>44907</v>
      </c>
      <c r="H208" s="281"/>
      <c r="I208" s="281"/>
    </row>
    <row r="209" s="146" customFormat="true" ht="24.95" hidden="false" customHeight="true" outlineLevel="0" collapsed="false">
      <c r="A209" s="143" t="n">
        <v>44894</v>
      </c>
      <c r="B209" s="145" t="s">
        <v>5736</v>
      </c>
      <c r="C209" s="145" t="s">
        <v>5737</v>
      </c>
      <c r="D209" s="145" t="s">
        <v>5738</v>
      </c>
      <c r="E209" s="145" t="s">
        <v>334</v>
      </c>
      <c r="F209" s="145" t="s">
        <v>2774</v>
      </c>
      <c r="G209" s="143" t="n">
        <v>44904</v>
      </c>
      <c r="H209" s="145"/>
      <c r="I209" s="145"/>
    </row>
    <row r="210" customFormat="false" ht="24.95" hidden="false" customHeight="true" outlineLevel="0" collapsed="false">
      <c r="A210" s="119" t="n">
        <v>44895</v>
      </c>
      <c r="B210" s="120" t="s">
        <v>5739</v>
      </c>
      <c r="C210" s="120" t="s">
        <v>5621</v>
      </c>
      <c r="D210" s="120" t="s">
        <v>5740</v>
      </c>
      <c r="E210" s="120" t="s">
        <v>2327</v>
      </c>
      <c r="F210" s="281" t="s">
        <v>2774</v>
      </c>
      <c r="G210" s="119" t="n">
        <v>44911</v>
      </c>
      <c r="H210" s="117" t="n">
        <v>45039</v>
      </c>
      <c r="I210" s="120" t="s">
        <v>5741</v>
      </c>
    </row>
    <row r="211" s="295" customFormat="true" ht="24.95" hidden="false" customHeight="true" outlineLevel="0" collapsed="false">
      <c r="A211" s="127" t="n">
        <v>44895</v>
      </c>
      <c r="B211" s="128" t="s">
        <v>5742</v>
      </c>
      <c r="C211" s="128" t="s">
        <v>5692</v>
      </c>
      <c r="D211" s="128" t="s">
        <v>5536</v>
      </c>
      <c r="E211" s="128" t="s">
        <v>373</v>
      </c>
      <c r="F211" s="128" t="s">
        <v>2774</v>
      </c>
      <c r="G211" s="127" t="n">
        <v>44911</v>
      </c>
      <c r="H211" s="128"/>
      <c r="I211" s="128"/>
    </row>
    <row r="212" customFormat="false" ht="24.95" hidden="false" customHeight="true" outlineLevel="0" collapsed="false">
      <c r="A212" s="143" t="n">
        <v>44895</v>
      </c>
      <c r="B212" s="145" t="s">
        <v>5743</v>
      </c>
      <c r="C212" s="145" t="s">
        <v>3561</v>
      </c>
      <c r="D212" s="145" t="s">
        <v>5744</v>
      </c>
      <c r="E212" s="145" t="s">
        <v>334</v>
      </c>
      <c r="F212" s="145" t="s">
        <v>2774</v>
      </c>
      <c r="G212" s="143" t="n">
        <v>44917</v>
      </c>
      <c r="H212" s="117" t="n">
        <v>45044</v>
      </c>
      <c r="I212" s="117" t="n">
        <v>45107</v>
      </c>
    </row>
    <row r="213" customFormat="false" ht="24.95" hidden="false" customHeight="true" outlineLevel="0" collapsed="false">
      <c r="A213" s="119" t="n">
        <v>44897</v>
      </c>
      <c r="B213" s="120" t="s">
        <v>5745</v>
      </c>
      <c r="C213" s="120" t="s">
        <v>5746</v>
      </c>
      <c r="D213" s="120" t="s">
        <v>5747</v>
      </c>
      <c r="E213" s="120" t="s">
        <v>3989</v>
      </c>
      <c r="F213" s="281" t="s">
        <v>2774</v>
      </c>
      <c r="G213" s="119" t="n">
        <v>44909</v>
      </c>
      <c r="H213" s="117" t="n">
        <v>45093</v>
      </c>
      <c r="I213" s="117" t="n">
        <v>45107</v>
      </c>
    </row>
    <row r="214" customFormat="false" ht="24.95" hidden="false" customHeight="true" outlineLevel="0" collapsed="false">
      <c r="A214" s="119" t="n">
        <v>44900</v>
      </c>
      <c r="B214" s="120" t="s">
        <v>5748</v>
      </c>
      <c r="C214" s="281" t="s">
        <v>5749</v>
      </c>
      <c r="D214" s="281" t="s">
        <v>5750</v>
      </c>
      <c r="E214" s="281" t="s">
        <v>5751</v>
      </c>
      <c r="F214" s="281" t="s">
        <v>2774</v>
      </c>
      <c r="G214" s="119" t="n">
        <v>44911</v>
      </c>
      <c r="H214" s="281"/>
      <c r="I214" s="281"/>
    </row>
    <row r="215" customFormat="false" ht="24.95" hidden="false" customHeight="true" outlineLevel="0" collapsed="false">
      <c r="A215" s="119" t="n">
        <v>44900</v>
      </c>
      <c r="B215" s="120" t="s">
        <v>5752</v>
      </c>
      <c r="C215" s="281" t="s">
        <v>5753</v>
      </c>
      <c r="D215" s="281" t="s">
        <v>5754</v>
      </c>
      <c r="E215" s="281" t="s">
        <v>165</v>
      </c>
      <c r="F215" s="281" t="s">
        <v>2774</v>
      </c>
      <c r="G215" s="119" t="n">
        <v>44911</v>
      </c>
      <c r="H215" s="281"/>
      <c r="I215" s="281"/>
    </row>
    <row r="216" s="146" customFormat="true" ht="24.95" hidden="false" customHeight="true" outlineLevel="0" collapsed="false">
      <c r="A216" s="143" t="n">
        <v>44900</v>
      </c>
      <c r="B216" s="145" t="s">
        <v>5755</v>
      </c>
      <c r="C216" s="145" t="s">
        <v>5756</v>
      </c>
      <c r="D216" s="145" t="s">
        <v>5757</v>
      </c>
      <c r="E216" s="145" t="s">
        <v>334</v>
      </c>
      <c r="F216" s="145" t="s">
        <v>2774</v>
      </c>
      <c r="G216" s="143" t="n">
        <v>44910</v>
      </c>
      <c r="H216" s="145" t="s">
        <v>5758</v>
      </c>
      <c r="I216" s="145"/>
    </row>
    <row r="217" s="295" customFormat="true" ht="24.95" hidden="false" customHeight="true" outlineLevel="0" collapsed="false">
      <c r="A217" s="127" t="n">
        <v>44902</v>
      </c>
      <c r="B217" s="128" t="s">
        <v>5759</v>
      </c>
      <c r="C217" s="128" t="s">
        <v>3515</v>
      </c>
      <c r="D217" s="128" t="s">
        <v>5726</v>
      </c>
      <c r="E217" s="128" t="s">
        <v>5760</v>
      </c>
      <c r="F217" s="262" t="s">
        <v>2551</v>
      </c>
      <c r="G217" s="127" t="n">
        <v>44943</v>
      </c>
      <c r="H217" s="128"/>
      <c r="I217" s="128"/>
    </row>
    <row r="218" s="146" customFormat="true" ht="24.95" hidden="false" customHeight="true" outlineLevel="0" collapsed="false">
      <c r="A218" s="143" t="n">
        <v>44902</v>
      </c>
      <c r="B218" s="145" t="s">
        <v>5761</v>
      </c>
      <c r="C218" s="145" t="s">
        <v>5762</v>
      </c>
      <c r="D218" s="145" t="s">
        <v>5763</v>
      </c>
      <c r="E218" s="145" t="s">
        <v>334</v>
      </c>
      <c r="F218" s="145" t="s">
        <v>2774</v>
      </c>
      <c r="G218" s="143" t="n">
        <v>44914</v>
      </c>
      <c r="H218" s="247" t="n">
        <v>44971</v>
      </c>
      <c r="I218" s="247" t="n">
        <v>44972</v>
      </c>
    </row>
    <row r="219" customFormat="false" ht="24.95" hidden="false" customHeight="true" outlineLevel="0" collapsed="false">
      <c r="A219" s="119" t="n">
        <v>44904</v>
      </c>
      <c r="B219" s="118" t="s">
        <v>5764</v>
      </c>
      <c r="C219" s="281" t="s">
        <v>5253</v>
      </c>
      <c r="D219" s="281" t="s">
        <v>5251</v>
      </c>
      <c r="E219" s="281" t="s">
        <v>5765</v>
      </c>
      <c r="F219" s="281" t="s">
        <v>2774</v>
      </c>
      <c r="G219" s="117" t="n">
        <v>44929</v>
      </c>
      <c r="H219" s="117" t="n">
        <v>45132</v>
      </c>
      <c r="I219" s="117" t="n">
        <v>45134</v>
      </c>
    </row>
    <row r="220" customFormat="false" ht="24.95" hidden="false" customHeight="true" outlineLevel="0" collapsed="false">
      <c r="A220" s="119" t="n">
        <v>44904</v>
      </c>
      <c r="B220" s="118" t="s">
        <v>5766</v>
      </c>
      <c r="C220" s="281" t="s">
        <v>2524</v>
      </c>
      <c r="D220" s="281" t="s">
        <v>2525</v>
      </c>
      <c r="E220" s="281" t="s">
        <v>4356</v>
      </c>
      <c r="F220" s="281" t="s">
        <v>2774</v>
      </c>
      <c r="G220" s="119" t="n">
        <v>44916</v>
      </c>
      <c r="H220" s="117" t="n">
        <v>44972</v>
      </c>
      <c r="I220" s="117" t="n">
        <v>44977</v>
      </c>
    </row>
    <row r="221" s="146" customFormat="true" ht="24.95" hidden="false" customHeight="true" outlineLevel="0" collapsed="false">
      <c r="A221" s="143" t="n">
        <v>44904</v>
      </c>
      <c r="B221" s="145" t="s">
        <v>5767</v>
      </c>
      <c r="C221" s="145" t="s">
        <v>1833</v>
      </c>
      <c r="D221" s="145" t="s">
        <v>5768</v>
      </c>
      <c r="E221" s="145" t="s">
        <v>334</v>
      </c>
      <c r="F221" s="145" t="s">
        <v>3113</v>
      </c>
      <c r="G221" s="143" t="n">
        <v>44915</v>
      </c>
      <c r="H221" s="247" t="n">
        <v>45034</v>
      </c>
      <c r="I221" s="247" t="n">
        <v>45406</v>
      </c>
    </row>
    <row r="222" customFormat="false" ht="24.95" hidden="false" customHeight="true" outlineLevel="0" collapsed="false">
      <c r="A222" s="119" t="n">
        <v>44907</v>
      </c>
      <c r="B222" s="118" t="s">
        <v>5769</v>
      </c>
      <c r="C222" s="281" t="s">
        <v>5153</v>
      </c>
      <c r="D222" s="281" t="s">
        <v>5770</v>
      </c>
      <c r="E222" s="281" t="s">
        <v>5771</v>
      </c>
      <c r="F222" s="281" t="s">
        <v>3113</v>
      </c>
      <c r="G222" s="117" t="n">
        <v>44928</v>
      </c>
      <c r="H222" s="281"/>
      <c r="I222" s="281"/>
    </row>
    <row r="223" customFormat="false" ht="24.95" hidden="false" customHeight="true" outlineLevel="0" collapsed="false">
      <c r="A223" s="143" t="n">
        <v>44907</v>
      </c>
      <c r="B223" s="145" t="s">
        <v>5772</v>
      </c>
      <c r="C223" s="145" t="s">
        <v>890</v>
      </c>
      <c r="D223" s="145" t="s">
        <v>1088</v>
      </c>
      <c r="E223" s="145" t="s">
        <v>334</v>
      </c>
      <c r="F223" s="145" t="s">
        <v>2774</v>
      </c>
      <c r="G223" s="143" t="n">
        <v>44916</v>
      </c>
      <c r="H223" s="281"/>
      <c r="I223" s="281"/>
    </row>
    <row r="224" customFormat="false" ht="24.95" hidden="false" customHeight="true" outlineLevel="0" collapsed="false">
      <c r="A224" s="143" t="n">
        <v>44907</v>
      </c>
      <c r="B224" s="145" t="s">
        <v>5773</v>
      </c>
      <c r="C224" s="145" t="s">
        <v>3558</v>
      </c>
      <c r="D224" s="145" t="s">
        <v>5774</v>
      </c>
      <c r="E224" s="145" t="s">
        <v>334</v>
      </c>
      <c r="F224" s="145" t="s">
        <v>2774</v>
      </c>
      <c r="G224" s="143" t="n">
        <v>44916</v>
      </c>
      <c r="H224" s="281"/>
      <c r="I224" s="281"/>
    </row>
    <row r="225" customFormat="false" ht="24.95" hidden="false" customHeight="true" outlineLevel="0" collapsed="false">
      <c r="A225" s="119" t="n">
        <v>44908</v>
      </c>
      <c r="B225" s="118" t="s">
        <v>5775</v>
      </c>
      <c r="C225" s="281" t="s">
        <v>5776</v>
      </c>
      <c r="D225" s="281" t="s">
        <v>5777</v>
      </c>
      <c r="E225" s="281" t="s">
        <v>5778</v>
      </c>
      <c r="F225" s="281" t="s">
        <v>2774</v>
      </c>
      <c r="G225" s="119" t="n">
        <v>44923</v>
      </c>
      <c r="H225" s="117" t="n">
        <v>45182</v>
      </c>
      <c r="I225" s="117" t="n">
        <v>45198</v>
      </c>
    </row>
    <row r="226" customFormat="false" ht="24.95" hidden="false" customHeight="true" outlineLevel="0" collapsed="false">
      <c r="A226" s="143" t="n">
        <v>44909</v>
      </c>
      <c r="B226" s="145" t="s">
        <v>5779</v>
      </c>
      <c r="C226" s="145" t="s">
        <v>3561</v>
      </c>
      <c r="D226" s="145" t="s">
        <v>5780</v>
      </c>
      <c r="E226" s="145" t="s">
        <v>334</v>
      </c>
      <c r="F226" s="145" t="s">
        <v>5781</v>
      </c>
      <c r="G226" s="143" t="n">
        <v>44918</v>
      </c>
      <c r="H226" s="281"/>
      <c r="I226" s="281"/>
    </row>
    <row r="227" customFormat="false" ht="24.95" hidden="false" customHeight="true" outlineLevel="0" collapsed="false">
      <c r="A227" s="119" t="n">
        <v>44910</v>
      </c>
      <c r="B227" s="118" t="s">
        <v>5782</v>
      </c>
      <c r="C227" s="281" t="s">
        <v>5783</v>
      </c>
      <c r="D227" s="281" t="s">
        <v>5784</v>
      </c>
      <c r="E227" s="281" t="s">
        <v>5785</v>
      </c>
      <c r="F227" s="203" t="s">
        <v>5330</v>
      </c>
      <c r="G227" s="117" t="n">
        <v>45146</v>
      </c>
      <c r="H227" s="281"/>
      <c r="I227" s="281"/>
    </row>
    <row r="228" customFormat="false" ht="24.95" hidden="false" customHeight="true" outlineLevel="0" collapsed="false">
      <c r="A228" s="143" t="n">
        <v>44914</v>
      </c>
      <c r="B228" s="145" t="s">
        <v>5786</v>
      </c>
      <c r="C228" s="145" t="s">
        <v>3558</v>
      </c>
      <c r="D228" s="145" t="s">
        <v>5461</v>
      </c>
      <c r="E228" s="145" t="s">
        <v>334</v>
      </c>
      <c r="F228" s="145" t="s">
        <v>2774</v>
      </c>
      <c r="G228" s="247" t="n">
        <v>44928</v>
      </c>
      <c r="H228" s="281"/>
      <c r="I228" s="281"/>
    </row>
    <row r="229" customFormat="false" ht="24.95" hidden="false" customHeight="true" outlineLevel="0" collapsed="false">
      <c r="A229" s="119" t="n">
        <v>44915</v>
      </c>
      <c r="B229" s="118" t="s">
        <v>5787</v>
      </c>
      <c r="C229" s="281" t="s">
        <v>5689</v>
      </c>
      <c r="D229" s="281" t="s">
        <v>5690</v>
      </c>
      <c r="E229" s="281" t="s">
        <v>344</v>
      </c>
      <c r="F229" s="281" t="s">
        <v>2774</v>
      </c>
      <c r="G229" s="117" t="n">
        <v>44929</v>
      </c>
      <c r="H229" s="117" t="n">
        <v>45187</v>
      </c>
      <c r="I229" s="117" t="n">
        <v>45188</v>
      </c>
    </row>
    <row r="230" customFormat="false" ht="24.95" hidden="false" customHeight="true" outlineLevel="0" collapsed="false">
      <c r="A230" s="119" t="n">
        <v>44916</v>
      </c>
      <c r="B230" s="118" t="s">
        <v>5788</v>
      </c>
      <c r="C230" s="281" t="s">
        <v>5789</v>
      </c>
      <c r="D230" s="281" t="s">
        <v>5790</v>
      </c>
      <c r="E230" s="281" t="s">
        <v>306</v>
      </c>
      <c r="F230" s="281" t="s">
        <v>2774</v>
      </c>
      <c r="G230" s="117" t="n">
        <v>44929</v>
      </c>
      <c r="H230" s="281"/>
      <c r="I230" s="281"/>
    </row>
    <row r="231" customFormat="false" ht="24.95" hidden="false" customHeight="true" outlineLevel="0" collapsed="false">
      <c r="A231" s="119" t="n">
        <v>44917</v>
      </c>
      <c r="B231" s="118" t="s">
        <v>5791</v>
      </c>
      <c r="C231" s="281" t="s">
        <v>5792</v>
      </c>
      <c r="D231" s="281" t="s">
        <v>5793</v>
      </c>
      <c r="E231" s="281" t="s">
        <v>5794</v>
      </c>
      <c r="F231" s="281" t="s">
        <v>2774</v>
      </c>
      <c r="G231" s="117" t="n">
        <v>44944</v>
      </c>
      <c r="H231" s="120" t="s">
        <v>5795</v>
      </c>
      <c r="I231" s="117" t="n">
        <v>45170</v>
      </c>
    </row>
    <row r="232" customFormat="false" ht="24.95" hidden="false" customHeight="true" outlineLevel="0" collapsed="false">
      <c r="A232" s="119" t="n">
        <v>45282</v>
      </c>
      <c r="B232" s="118" t="s">
        <v>5796</v>
      </c>
      <c r="C232" s="281" t="s">
        <v>5797</v>
      </c>
      <c r="D232" s="281" t="s">
        <v>5798</v>
      </c>
      <c r="E232" s="281" t="s">
        <v>613</v>
      </c>
      <c r="F232" s="281" t="s">
        <v>2774</v>
      </c>
      <c r="G232" s="117" t="n">
        <v>44932</v>
      </c>
      <c r="H232" s="117" t="n">
        <v>45231</v>
      </c>
      <c r="I232" s="117" t="n">
        <v>45426</v>
      </c>
    </row>
    <row r="233" customFormat="false" ht="24.95" hidden="false" customHeight="true" outlineLevel="0" collapsed="false">
      <c r="A233" s="118"/>
      <c r="B233" s="118"/>
      <c r="C233" s="281"/>
      <c r="D233" s="281"/>
      <c r="E233" s="281"/>
      <c r="F233" s="281"/>
      <c r="G233" s="281"/>
      <c r="H233" s="281"/>
      <c r="I233" s="28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0" activeCellId="0" sqref="J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28"/>
    <col collapsed="false" customWidth="true" hidden="false" outlineLevel="0" max="3" min="3" style="0" width="27.14"/>
    <col collapsed="false" customWidth="true" hidden="false" outlineLevel="0" max="4" min="4" style="0" width="30.13"/>
    <col collapsed="false" customWidth="true" hidden="false" outlineLevel="0" max="5" min="5" style="0" width="44.85"/>
    <col collapsed="false" customWidth="true" hidden="false" outlineLevel="0" max="6" min="6" style="0" width="22.7"/>
    <col collapsed="false" customWidth="true" hidden="false" outlineLevel="0" max="7" min="7" style="0" width="19.7"/>
    <col collapsed="false" customWidth="true" hidden="false" outlineLevel="0" max="8" min="8" style="0" width="31.7"/>
    <col collapsed="false" customWidth="true" hidden="false" outlineLevel="0" max="10" min="9" style="0" width="22.7"/>
  </cols>
  <sheetData>
    <row r="1" customFormat="false" ht="23.25" hidden="false" customHeight="true" outlineLevel="0" collapsed="false">
      <c r="A1" s="296" t="s">
        <v>4867</v>
      </c>
      <c r="B1" s="296"/>
      <c r="C1" s="296"/>
      <c r="D1" s="296"/>
      <c r="E1" s="296"/>
      <c r="F1" s="296"/>
      <c r="G1" s="296"/>
      <c r="H1" s="296"/>
      <c r="I1" s="297"/>
      <c r="J1" s="297"/>
    </row>
    <row r="2" customFormat="false" ht="35.25" hidden="false" customHeight="true" outlineLevel="0" collapsed="false">
      <c r="A2" s="298" t="s">
        <v>3</v>
      </c>
      <c r="B2" s="210" t="s">
        <v>4</v>
      </c>
      <c r="C2" s="210" t="s">
        <v>5</v>
      </c>
      <c r="D2" s="210" t="s">
        <v>6</v>
      </c>
      <c r="E2" s="210" t="s">
        <v>7</v>
      </c>
      <c r="F2" s="210" t="s">
        <v>8</v>
      </c>
      <c r="G2" s="210" t="s">
        <v>9</v>
      </c>
      <c r="H2" s="299" t="s">
        <v>2474</v>
      </c>
      <c r="I2" s="241" t="s">
        <v>2846</v>
      </c>
      <c r="J2" s="241" t="s">
        <v>2847</v>
      </c>
    </row>
    <row r="3" customFormat="false" ht="24.95" hidden="false" customHeight="true" outlineLevel="0" collapsed="false">
      <c r="A3" s="209" t="n">
        <v>44567</v>
      </c>
      <c r="B3" s="210" t="s">
        <v>5250</v>
      </c>
      <c r="C3" s="210" t="s">
        <v>5799</v>
      </c>
      <c r="D3" s="210" t="s">
        <v>5251</v>
      </c>
      <c r="E3" s="210" t="s">
        <v>613</v>
      </c>
      <c r="F3" s="210" t="s">
        <v>2774</v>
      </c>
      <c r="G3" s="209" t="n">
        <v>44575</v>
      </c>
      <c r="H3" s="300" t="s">
        <v>2530</v>
      </c>
      <c r="I3" s="117" t="n">
        <v>45204</v>
      </c>
      <c r="J3" s="117" t="n">
        <v>45313</v>
      </c>
    </row>
    <row r="4" customFormat="false" ht="24.95" hidden="false" customHeight="true" outlineLevel="0" collapsed="false">
      <c r="A4" s="209" t="n">
        <v>44567</v>
      </c>
      <c r="B4" s="210" t="s">
        <v>5252</v>
      </c>
      <c r="C4" s="210" t="s">
        <v>5253</v>
      </c>
      <c r="D4" s="210" t="s">
        <v>5251</v>
      </c>
      <c r="E4" s="210" t="s">
        <v>306</v>
      </c>
      <c r="F4" s="210" t="s">
        <v>2774</v>
      </c>
      <c r="G4" s="209" t="n">
        <v>44575</v>
      </c>
      <c r="H4" s="300" t="s">
        <v>5800</v>
      </c>
      <c r="I4" s="281"/>
      <c r="J4" s="281"/>
    </row>
    <row r="5" customFormat="false" ht="24.95" hidden="false" customHeight="true" outlineLevel="0" collapsed="false">
      <c r="A5" s="209" t="n">
        <v>44600</v>
      </c>
      <c r="B5" s="210" t="s">
        <v>5254</v>
      </c>
      <c r="C5" s="210" t="s">
        <v>5801</v>
      </c>
      <c r="D5" s="210" t="s">
        <v>2744</v>
      </c>
      <c r="E5" s="210" t="s">
        <v>5802</v>
      </c>
      <c r="F5" s="200" t="s">
        <v>40</v>
      </c>
      <c r="G5" s="209" t="n">
        <v>44690</v>
      </c>
      <c r="H5" s="300" t="s">
        <v>2745</v>
      </c>
      <c r="I5" s="281"/>
      <c r="J5" s="281"/>
    </row>
    <row r="6" customFormat="false" ht="24.95" hidden="false" customHeight="true" outlineLevel="0" collapsed="false">
      <c r="A6" s="209" t="n">
        <v>44607</v>
      </c>
      <c r="B6" s="210" t="s">
        <v>5256</v>
      </c>
      <c r="C6" s="210" t="s">
        <v>5803</v>
      </c>
      <c r="D6" s="210" t="s">
        <v>5804</v>
      </c>
      <c r="E6" s="210" t="s">
        <v>613</v>
      </c>
      <c r="F6" s="210" t="s">
        <v>2774</v>
      </c>
      <c r="G6" s="209" t="n">
        <v>44630</v>
      </c>
      <c r="H6" s="300" t="s">
        <v>5805</v>
      </c>
      <c r="I6" s="117" t="n">
        <v>45545</v>
      </c>
      <c r="J6" s="117" t="n">
        <v>45561</v>
      </c>
    </row>
    <row r="7" customFormat="false" ht="24.95" hidden="false" customHeight="true" outlineLevel="0" collapsed="false">
      <c r="A7" s="209" t="n">
        <v>44610</v>
      </c>
      <c r="B7" s="210" t="s">
        <v>5259</v>
      </c>
      <c r="C7" s="210" t="s">
        <v>5806</v>
      </c>
      <c r="D7" s="210" t="s">
        <v>312</v>
      </c>
      <c r="E7" s="210" t="s">
        <v>725</v>
      </c>
      <c r="F7" s="210" t="s">
        <v>2774</v>
      </c>
      <c r="G7" s="209" t="n">
        <v>44634</v>
      </c>
      <c r="H7" s="300" t="s">
        <v>5807</v>
      </c>
      <c r="I7" s="117" t="n">
        <v>45289</v>
      </c>
      <c r="J7" s="117" t="n">
        <v>45335</v>
      </c>
    </row>
    <row r="8" customFormat="false" ht="24.95" hidden="false" customHeight="true" outlineLevel="0" collapsed="false">
      <c r="A8" s="209" t="n">
        <v>44613</v>
      </c>
      <c r="B8" s="210" t="s">
        <v>5261</v>
      </c>
      <c r="C8" s="210" t="s">
        <v>5808</v>
      </c>
      <c r="D8" s="210" t="s">
        <v>4582</v>
      </c>
      <c r="E8" s="210" t="s">
        <v>5809</v>
      </c>
      <c r="F8" s="210" t="s">
        <v>2774</v>
      </c>
      <c r="G8" s="209" t="n">
        <v>44634</v>
      </c>
      <c r="H8" s="300" t="s">
        <v>5810</v>
      </c>
      <c r="I8" s="117" t="n">
        <v>45380</v>
      </c>
      <c r="J8" s="117" t="n">
        <v>45434</v>
      </c>
    </row>
    <row r="9" customFormat="false" ht="24.95" hidden="false" customHeight="true" outlineLevel="0" collapsed="false">
      <c r="A9" s="209" t="n">
        <v>44617</v>
      </c>
      <c r="B9" s="210" t="s">
        <v>5264</v>
      </c>
      <c r="C9" s="210" t="s">
        <v>63</v>
      </c>
      <c r="D9" s="210" t="s">
        <v>5262</v>
      </c>
      <c r="E9" s="210" t="s">
        <v>5811</v>
      </c>
      <c r="F9" s="210" t="s">
        <v>2774</v>
      </c>
      <c r="G9" s="209" t="n">
        <v>44758</v>
      </c>
      <c r="H9" s="300" t="s">
        <v>5812</v>
      </c>
      <c r="I9" s="281"/>
      <c r="J9" s="281"/>
    </row>
    <row r="10" customFormat="false" ht="24.95" hidden="false" customHeight="true" outlineLevel="0" collapsed="false">
      <c r="A10" s="209" t="n">
        <v>44620</v>
      </c>
      <c r="B10" s="210" t="s">
        <v>5268</v>
      </c>
      <c r="C10" s="210" t="s">
        <v>5813</v>
      </c>
      <c r="D10" s="210" t="s">
        <v>5814</v>
      </c>
      <c r="E10" s="210" t="s">
        <v>5815</v>
      </c>
      <c r="F10" s="210" t="s">
        <v>2774</v>
      </c>
      <c r="G10" s="209" t="n">
        <v>44672</v>
      </c>
      <c r="H10" s="300" t="s">
        <v>5816</v>
      </c>
      <c r="I10" s="117" t="n">
        <v>45219</v>
      </c>
      <c r="J10" s="117" t="n">
        <v>45289</v>
      </c>
    </row>
    <row r="11" customFormat="false" ht="24.95" hidden="false" customHeight="true" outlineLevel="0" collapsed="false">
      <c r="A11" s="209" t="n">
        <v>44622</v>
      </c>
      <c r="B11" s="210" t="s">
        <v>5271</v>
      </c>
      <c r="C11" s="210" t="s">
        <v>5817</v>
      </c>
      <c r="D11" s="210" t="s">
        <v>5818</v>
      </c>
      <c r="E11" s="210" t="s">
        <v>5819</v>
      </c>
      <c r="F11" s="210" t="s">
        <v>2774</v>
      </c>
      <c r="G11" s="209" t="n">
        <v>44656</v>
      </c>
      <c r="H11" s="300" t="s">
        <v>5199</v>
      </c>
      <c r="I11" s="281"/>
      <c r="J11" s="281"/>
    </row>
    <row r="12" customFormat="false" ht="24.95" hidden="false" customHeight="true" outlineLevel="0" collapsed="false">
      <c r="A12" s="209" t="n">
        <v>44623</v>
      </c>
      <c r="B12" s="210" t="s">
        <v>5276</v>
      </c>
      <c r="C12" s="210" t="s">
        <v>5820</v>
      </c>
      <c r="D12" s="210" t="s">
        <v>5821</v>
      </c>
      <c r="E12" s="210" t="s">
        <v>5822</v>
      </c>
      <c r="F12" s="210" t="s">
        <v>2774</v>
      </c>
      <c r="G12" s="209" t="n">
        <v>44659</v>
      </c>
      <c r="H12" s="300" t="s">
        <v>5823</v>
      </c>
      <c r="I12" s="117" t="n">
        <v>44922</v>
      </c>
      <c r="J12" s="117" t="n">
        <v>44974</v>
      </c>
    </row>
    <row r="13" customFormat="false" ht="24.95" hidden="false" customHeight="true" outlineLevel="0" collapsed="false">
      <c r="A13" s="209" t="n">
        <v>44632</v>
      </c>
      <c r="B13" s="210" t="s">
        <v>5277</v>
      </c>
      <c r="C13" s="210" t="s">
        <v>1493</v>
      </c>
      <c r="D13" s="210" t="s">
        <v>5824</v>
      </c>
      <c r="E13" s="210" t="s">
        <v>5825</v>
      </c>
      <c r="F13" s="210" t="s">
        <v>2774</v>
      </c>
      <c r="G13" s="209" t="n">
        <v>44691</v>
      </c>
      <c r="H13" s="300" t="s">
        <v>5826</v>
      </c>
      <c r="I13" s="281"/>
      <c r="J13" s="281"/>
    </row>
    <row r="14" customFormat="false" ht="24.95" hidden="false" customHeight="true" outlineLevel="0" collapsed="false">
      <c r="A14" s="209" t="n">
        <v>44634</v>
      </c>
      <c r="B14" s="210" t="s">
        <v>5280</v>
      </c>
      <c r="C14" s="210" t="s">
        <v>4832</v>
      </c>
      <c r="D14" s="210" t="s">
        <v>1344</v>
      </c>
      <c r="E14" s="210" t="s">
        <v>5827</v>
      </c>
      <c r="F14" s="210"/>
      <c r="G14" s="210"/>
      <c r="H14" s="300" t="s">
        <v>5828</v>
      </c>
      <c r="I14" s="281"/>
      <c r="J14" s="281"/>
    </row>
    <row r="15" customFormat="false" ht="24.95" hidden="false" customHeight="true" outlineLevel="0" collapsed="false">
      <c r="A15" s="209" t="n">
        <v>44637</v>
      </c>
      <c r="B15" s="210" t="s">
        <v>5284</v>
      </c>
      <c r="C15" s="210" t="s">
        <v>3092</v>
      </c>
      <c r="D15" s="210" t="s">
        <v>1770</v>
      </c>
      <c r="E15" s="210" t="s">
        <v>119</v>
      </c>
      <c r="F15" s="210" t="s">
        <v>2774</v>
      </c>
      <c r="G15" s="209" t="n">
        <v>44656</v>
      </c>
      <c r="H15" s="300" t="s">
        <v>5829</v>
      </c>
      <c r="I15" s="281"/>
      <c r="J15" s="281"/>
    </row>
    <row r="16" customFormat="false" ht="24.95" hidden="false" customHeight="true" outlineLevel="0" collapsed="false">
      <c r="A16" s="209" t="n">
        <v>44644</v>
      </c>
      <c r="B16" s="210" t="s">
        <v>5287</v>
      </c>
      <c r="C16" s="210" t="s">
        <v>5830</v>
      </c>
      <c r="D16" s="210" t="s">
        <v>5831</v>
      </c>
      <c r="E16" s="210" t="s">
        <v>165</v>
      </c>
      <c r="F16" s="210" t="s">
        <v>2774</v>
      </c>
      <c r="G16" s="209" t="n">
        <v>44663</v>
      </c>
      <c r="H16" s="300" t="s">
        <v>5832</v>
      </c>
      <c r="I16" s="117" t="n">
        <v>45296</v>
      </c>
      <c r="J16" s="117" t="n">
        <v>45335</v>
      </c>
    </row>
    <row r="17" customFormat="false" ht="24.95" hidden="false" customHeight="true" outlineLevel="0" collapsed="false">
      <c r="A17" s="209" t="n">
        <v>44648</v>
      </c>
      <c r="B17" s="210" t="s">
        <v>5288</v>
      </c>
      <c r="C17" s="210" t="s">
        <v>5833</v>
      </c>
      <c r="D17" s="210" t="s">
        <v>5834</v>
      </c>
      <c r="E17" s="210" t="s">
        <v>5835</v>
      </c>
      <c r="F17" s="210"/>
      <c r="G17" s="209"/>
      <c r="H17" s="300"/>
      <c r="I17" s="117" t="n">
        <v>45264</v>
      </c>
      <c r="J17" s="117" t="n">
        <v>45279</v>
      </c>
    </row>
    <row r="18" customFormat="false" ht="24.95" hidden="false" customHeight="true" outlineLevel="0" collapsed="false">
      <c r="A18" s="209" t="n">
        <v>44657</v>
      </c>
      <c r="B18" s="210" t="s">
        <v>5291</v>
      </c>
      <c r="C18" s="210" t="s">
        <v>5836</v>
      </c>
      <c r="D18" s="210" t="s">
        <v>5837</v>
      </c>
      <c r="E18" s="210" t="s">
        <v>642</v>
      </c>
      <c r="F18" s="210" t="s">
        <v>2774</v>
      </c>
      <c r="G18" s="209" t="n">
        <v>44698</v>
      </c>
      <c r="H18" s="300" t="s">
        <v>5838</v>
      </c>
      <c r="I18" s="281"/>
      <c r="J18" s="281"/>
    </row>
    <row r="19" customFormat="false" ht="24.95" hidden="false" customHeight="true" outlineLevel="0" collapsed="false">
      <c r="A19" s="209" t="n">
        <v>44663</v>
      </c>
      <c r="B19" s="210" t="s">
        <v>5292</v>
      </c>
      <c r="C19" s="210" t="s">
        <v>5839</v>
      </c>
      <c r="D19" s="210" t="s">
        <v>5840</v>
      </c>
      <c r="E19" s="210" t="s">
        <v>642</v>
      </c>
      <c r="F19" s="210" t="s">
        <v>2774</v>
      </c>
      <c r="G19" s="209" t="n">
        <v>44691</v>
      </c>
      <c r="H19" s="300" t="s">
        <v>5841</v>
      </c>
      <c r="I19" s="117" t="n">
        <v>45196</v>
      </c>
      <c r="J19" s="117" t="n">
        <v>45289</v>
      </c>
    </row>
    <row r="20" customFormat="false" ht="24.95" hidden="false" customHeight="true" outlineLevel="0" collapsed="false">
      <c r="A20" s="209" t="n">
        <v>44666</v>
      </c>
      <c r="B20" s="210" t="s">
        <v>5295</v>
      </c>
      <c r="C20" s="210" t="s">
        <v>5842</v>
      </c>
      <c r="D20" s="210" t="s">
        <v>5843</v>
      </c>
      <c r="E20" s="210" t="s">
        <v>180</v>
      </c>
      <c r="F20" s="210"/>
      <c r="G20" s="210"/>
      <c r="H20" s="300" t="s">
        <v>5224</v>
      </c>
      <c r="I20" s="281"/>
      <c r="J20" s="281"/>
    </row>
    <row r="21" customFormat="false" ht="24.95" hidden="false" customHeight="true" outlineLevel="0" collapsed="false">
      <c r="A21" s="209" t="n">
        <v>44677</v>
      </c>
      <c r="B21" s="210" t="s">
        <v>5296</v>
      </c>
      <c r="C21" s="210" t="s">
        <v>4386</v>
      </c>
      <c r="D21" s="210" t="s">
        <v>2027</v>
      </c>
      <c r="E21" s="210" t="s">
        <v>5844</v>
      </c>
      <c r="F21" s="200" t="s">
        <v>40</v>
      </c>
      <c r="G21" s="209" t="n">
        <v>44690</v>
      </c>
      <c r="H21" s="300" t="s">
        <v>5845</v>
      </c>
      <c r="I21" s="281"/>
      <c r="J21" s="281"/>
    </row>
    <row r="22" customFormat="false" ht="24.95" hidden="false" customHeight="true" outlineLevel="0" collapsed="false">
      <c r="A22" s="209" t="n">
        <v>44677</v>
      </c>
      <c r="B22" s="210" t="s">
        <v>5298</v>
      </c>
      <c r="C22" s="210" t="s">
        <v>4328</v>
      </c>
      <c r="D22" s="210" t="s">
        <v>508</v>
      </c>
      <c r="E22" s="210" t="s">
        <v>34</v>
      </c>
      <c r="F22" s="210"/>
      <c r="G22" s="210"/>
      <c r="H22" s="300" t="s">
        <v>5846</v>
      </c>
      <c r="I22" s="281"/>
      <c r="J22" s="281"/>
    </row>
    <row r="23" customFormat="false" ht="24.95" hidden="false" customHeight="true" outlineLevel="0" collapsed="false">
      <c r="A23" s="209" t="n">
        <v>44684</v>
      </c>
      <c r="B23" s="210" t="s">
        <v>5299</v>
      </c>
      <c r="C23" s="210" t="s">
        <v>2413</v>
      </c>
      <c r="D23" s="210" t="s">
        <v>5847</v>
      </c>
      <c r="E23" s="210" t="s">
        <v>165</v>
      </c>
      <c r="F23" s="210" t="s">
        <v>2774</v>
      </c>
      <c r="G23" s="209" t="n">
        <v>44704</v>
      </c>
      <c r="H23" s="300" t="s">
        <v>5848</v>
      </c>
      <c r="I23" s="117" t="n">
        <v>45352</v>
      </c>
      <c r="J23" s="117" t="n">
        <v>45362</v>
      </c>
    </row>
    <row r="24" customFormat="false" ht="24.95" hidden="false" customHeight="true" outlineLevel="0" collapsed="false">
      <c r="A24" s="209" t="n">
        <v>44692</v>
      </c>
      <c r="B24" s="210" t="s">
        <v>5301</v>
      </c>
      <c r="C24" s="210" t="s">
        <v>5849</v>
      </c>
      <c r="D24" s="210" t="s">
        <v>5850</v>
      </c>
      <c r="E24" s="210" t="s">
        <v>613</v>
      </c>
      <c r="F24" s="210" t="s">
        <v>2774</v>
      </c>
      <c r="G24" s="209" t="n">
        <v>44760</v>
      </c>
      <c r="H24" s="300" t="s">
        <v>5851</v>
      </c>
      <c r="I24" s="117" t="n">
        <v>45166</v>
      </c>
      <c r="J24" s="117" t="n">
        <v>45180</v>
      </c>
    </row>
    <row r="25" customFormat="false" ht="24.95" hidden="false" customHeight="true" outlineLevel="0" collapsed="false">
      <c r="A25" s="209" t="n">
        <v>44697</v>
      </c>
      <c r="B25" s="210" t="s">
        <v>5303</v>
      </c>
      <c r="C25" s="210" t="s">
        <v>2406</v>
      </c>
      <c r="D25" s="210" t="s">
        <v>4856</v>
      </c>
      <c r="E25" s="210" t="s">
        <v>5852</v>
      </c>
      <c r="F25" s="200" t="s">
        <v>40</v>
      </c>
      <c r="G25" s="209" t="n">
        <v>44775</v>
      </c>
      <c r="H25" s="300" t="s">
        <v>5853</v>
      </c>
      <c r="I25" s="281"/>
      <c r="J25" s="281"/>
    </row>
    <row r="26" customFormat="false" ht="24.95" hidden="false" customHeight="true" outlineLevel="0" collapsed="false">
      <c r="A26" s="209" t="n">
        <v>44704</v>
      </c>
      <c r="B26" s="210" t="s">
        <v>5305</v>
      </c>
      <c r="C26" s="210" t="s">
        <v>5854</v>
      </c>
      <c r="D26" s="210" t="s">
        <v>5855</v>
      </c>
      <c r="E26" s="210" t="s">
        <v>5856</v>
      </c>
      <c r="F26" s="210" t="s">
        <v>2774</v>
      </c>
      <c r="G26" s="209" t="n">
        <v>44790</v>
      </c>
      <c r="H26" s="300" t="s">
        <v>3402</v>
      </c>
      <c r="I26" s="281"/>
      <c r="J26" s="281"/>
    </row>
    <row r="27" customFormat="false" ht="24.95" hidden="false" customHeight="true" outlineLevel="0" collapsed="false">
      <c r="A27" s="209" t="n">
        <v>44705</v>
      </c>
      <c r="B27" s="210" t="s">
        <v>5307</v>
      </c>
      <c r="C27" s="210" t="s">
        <v>5857</v>
      </c>
      <c r="D27" s="210" t="s">
        <v>5858</v>
      </c>
      <c r="E27" s="210" t="s">
        <v>165</v>
      </c>
      <c r="F27" s="210" t="s">
        <v>2774</v>
      </c>
      <c r="G27" s="209" t="n">
        <v>44726</v>
      </c>
      <c r="H27" s="300" t="s">
        <v>5859</v>
      </c>
      <c r="I27" s="281"/>
      <c r="J27" s="281"/>
    </row>
    <row r="28" customFormat="false" ht="24.95" hidden="false" customHeight="true" outlineLevel="0" collapsed="false">
      <c r="A28" s="209" t="n">
        <v>44712</v>
      </c>
      <c r="B28" s="210" t="s">
        <v>5308</v>
      </c>
      <c r="C28" s="210" t="s">
        <v>3820</v>
      </c>
      <c r="D28" s="210" t="s">
        <v>5645</v>
      </c>
      <c r="E28" s="210" t="s">
        <v>5860</v>
      </c>
      <c r="F28" s="200" t="s">
        <v>40</v>
      </c>
      <c r="G28" s="222" t="n">
        <v>44727</v>
      </c>
      <c r="H28" s="300" t="s">
        <v>5861</v>
      </c>
      <c r="I28" s="281"/>
      <c r="J28" s="281"/>
    </row>
    <row r="29" customFormat="false" ht="24.95" hidden="false" customHeight="true" outlineLevel="0" collapsed="false">
      <c r="A29" s="209" t="n">
        <v>44711</v>
      </c>
      <c r="B29" s="210" t="s">
        <v>5310</v>
      </c>
      <c r="C29" s="210" t="s">
        <v>3383</v>
      </c>
      <c r="D29" s="210" t="s">
        <v>5862</v>
      </c>
      <c r="E29" s="210" t="s">
        <v>13</v>
      </c>
      <c r="F29" s="210" t="s">
        <v>2774</v>
      </c>
      <c r="G29" s="209" t="n">
        <v>44774</v>
      </c>
      <c r="H29" s="300" t="s">
        <v>3387</v>
      </c>
      <c r="I29" s="281"/>
      <c r="J29" s="281"/>
    </row>
    <row r="30" customFormat="false" ht="24.95" hidden="false" customHeight="true" outlineLevel="0" collapsed="false">
      <c r="A30" s="209" t="n">
        <v>44712</v>
      </c>
      <c r="B30" s="210" t="s">
        <v>5314</v>
      </c>
      <c r="C30" s="210" t="s">
        <v>4328</v>
      </c>
      <c r="D30" s="210" t="s">
        <v>5863</v>
      </c>
      <c r="E30" s="210" t="s">
        <v>5864</v>
      </c>
      <c r="F30" s="200" t="s">
        <v>2906</v>
      </c>
      <c r="G30" s="209" t="n">
        <v>44830</v>
      </c>
      <c r="H30" s="300" t="s">
        <v>5865</v>
      </c>
      <c r="I30" s="281"/>
      <c r="J30" s="281"/>
    </row>
    <row r="31" customFormat="false" ht="24.95" hidden="false" customHeight="true" outlineLevel="0" collapsed="false">
      <c r="A31" s="209" t="n">
        <v>44713</v>
      </c>
      <c r="B31" s="210" t="s">
        <v>5317</v>
      </c>
      <c r="C31" s="210" t="s">
        <v>544</v>
      </c>
      <c r="D31" s="210" t="s">
        <v>545</v>
      </c>
      <c r="E31" s="210" t="s">
        <v>5866</v>
      </c>
      <c r="F31" s="210" t="s">
        <v>2774</v>
      </c>
      <c r="G31" s="209" t="n">
        <v>44733</v>
      </c>
      <c r="H31" s="300" t="s">
        <v>5867</v>
      </c>
      <c r="I31" s="281"/>
      <c r="J31" s="281"/>
    </row>
    <row r="32" customFormat="false" ht="24.95" hidden="false" customHeight="true" outlineLevel="0" collapsed="false">
      <c r="A32" s="209" t="n">
        <v>44714</v>
      </c>
      <c r="B32" s="210" t="s">
        <v>5320</v>
      </c>
      <c r="C32" s="210" t="s">
        <v>3422</v>
      </c>
      <c r="D32" s="210" t="s">
        <v>3423</v>
      </c>
      <c r="E32" s="210" t="s">
        <v>3895</v>
      </c>
      <c r="F32" s="210" t="s">
        <v>2774</v>
      </c>
      <c r="G32" s="209" t="n">
        <v>44741</v>
      </c>
      <c r="H32" s="300" t="s">
        <v>5868</v>
      </c>
      <c r="I32" s="281"/>
      <c r="J32" s="281"/>
    </row>
    <row r="33" customFormat="false" ht="24.95" hidden="false" customHeight="true" outlineLevel="0" collapsed="false">
      <c r="A33" s="209" t="n">
        <v>44726</v>
      </c>
      <c r="B33" s="210" t="s">
        <v>5322</v>
      </c>
      <c r="C33" s="210" t="s">
        <v>1823</v>
      </c>
      <c r="D33" s="210" t="s">
        <v>1824</v>
      </c>
      <c r="E33" s="210" t="s">
        <v>5869</v>
      </c>
      <c r="F33" s="210" t="s">
        <v>2774</v>
      </c>
      <c r="G33" s="209" t="n">
        <v>44746</v>
      </c>
      <c r="H33" s="300" t="s">
        <v>5870</v>
      </c>
      <c r="I33" s="117" t="n">
        <v>44914</v>
      </c>
      <c r="J33" s="117" t="n">
        <v>44922</v>
      </c>
    </row>
    <row r="34" customFormat="false" ht="24.95" hidden="false" customHeight="true" outlineLevel="0" collapsed="false">
      <c r="A34" s="209" t="n">
        <v>44729</v>
      </c>
      <c r="B34" s="210" t="s">
        <v>5325</v>
      </c>
      <c r="C34" s="210" t="s">
        <v>3820</v>
      </c>
      <c r="D34" s="210" t="s">
        <v>5645</v>
      </c>
      <c r="E34" s="210" t="s">
        <v>5860</v>
      </c>
      <c r="F34" s="151" t="s">
        <v>5871</v>
      </c>
      <c r="G34" s="209" t="n">
        <v>45145</v>
      </c>
      <c r="H34" s="300" t="s">
        <v>5861</v>
      </c>
      <c r="I34" s="281"/>
      <c r="J34" s="281"/>
    </row>
    <row r="35" customFormat="false" ht="24.95" hidden="false" customHeight="true" outlineLevel="0" collapsed="false">
      <c r="A35" s="209" t="n">
        <v>44733</v>
      </c>
      <c r="B35" s="210" t="s">
        <v>5328</v>
      </c>
      <c r="C35" s="210" t="s">
        <v>5872</v>
      </c>
      <c r="D35" s="210" t="s">
        <v>5873</v>
      </c>
      <c r="E35" s="210" t="s">
        <v>5874</v>
      </c>
      <c r="F35" s="210" t="s">
        <v>2774</v>
      </c>
      <c r="G35" s="209" t="n">
        <v>44813</v>
      </c>
      <c r="H35" s="300" t="s">
        <v>5875</v>
      </c>
      <c r="I35" s="117" t="n">
        <v>45462</v>
      </c>
      <c r="J35" s="117" t="n">
        <v>45492</v>
      </c>
    </row>
    <row r="36" customFormat="false" ht="24.95" hidden="false" customHeight="true" outlineLevel="0" collapsed="false">
      <c r="A36" s="209" t="n">
        <v>44735</v>
      </c>
      <c r="B36" s="210" t="s">
        <v>5329</v>
      </c>
      <c r="C36" s="210" t="s">
        <v>4242</v>
      </c>
      <c r="D36" s="210" t="s">
        <v>4443</v>
      </c>
      <c r="E36" s="210" t="s">
        <v>796</v>
      </c>
      <c r="F36" s="210" t="s">
        <v>2774</v>
      </c>
      <c r="G36" s="209" t="n">
        <v>44803</v>
      </c>
      <c r="H36" s="300" t="s">
        <v>5876</v>
      </c>
      <c r="I36" s="281"/>
      <c r="J36" s="281"/>
    </row>
    <row r="37" customFormat="false" ht="24.95" hidden="false" customHeight="true" outlineLevel="0" collapsed="false">
      <c r="A37" s="209" t="n">
        <v>44741</v>
      </c>
      <c r="B37" s="210" t="s">
        <v>5331</v>
      </c>
      <c r="C37" s="210" t="s">
        <v>5877</v>
      </c>
      <c r="D37" s="210" t="s">
        <v>5878</v>
      </c>
      <c r="E37" s="210" t="s">
        <v>5879</v>
      </c>
      <c r="F37" s="210" t="s">
        <v>2774</v>
      </c>
      <c r="G37" s="209" t="n">
        <v>44796</v>
      </c>
      <c r="H37" s="300" t="s">
        <v>5880</v>
      </c>
      <c r="I37" s="117" t="n">
        <v>45387</v>
      </c>
      <c r="J37" s="117" t="n">
        <v>45455</v>
      </c>
    </row>
    <row r="38" customFormat="false" ht="24.95" hidden="false" customHeight="true" outlineLevel="0" collapsed="false">
      <c r="A38" s="136" t="n">
        <v>44743</v>
      </c>
      <c r="B38" s="301" t="s">
        <v>5333</v>
      </c>
      <c r="C38" s="301" t="s">
        <v>5881</v>
      </c>
      <c r="D38" s="301" t="s">
        <v>5882</v>
      </c>
      <c r="E38" s="301" t="s">
        <v>5883</v>
      </c>
      <c r="F38" s="139" t="s">
        <v>2774</v>
      </c>
      <c r="G38" s="136" t="n">
        <v>44795</v>
      </c>
      <c r="H38" s="302" t="s">
        <v>5884</v>
      </c>
      <c r="I38" s="117" t="n">
        <v>45429</v>
      </c>
      <c r="J38" s="117" t="n">
        <v>45469</v>
      </c>
    </row>
    <row r="39" customFormat="false" ht="24.95" hidden="false" customHeight="true" outlineLevel="0" collapsed="false">
      <c r="A39" s="136" t="n">
        <v>44748</v>
      </c>
      <c r="B39" s="301" t="s">
        <v>5336</v>
      </c>
      <c r="C39" s="301" t="s">
        <v>2842</v>
      </c>
      <c r="D39" s="301" t="s">
        <v>5885</v>
      </c>
      <c r="E39" s="301" t="s">
        <v>5886</v>
      </c>
      <c r="F39" s="139" t="s">
        <v>2774</v>
      </c>
      <c r="G39" s="136" t="n">
        <v>44825</v>
      </c>
      <c r="H39" s="303" t="s">
        <v>5887</v>
      </c>
      <c r="I39" s="281"/>
      <c r="J39" s="281"/>
    </row>
    <row r="40" customFormat="false" ht="24.95" hidden="false" customHeight="true" outlineLevel="0" collapsed="false">
      <c r="A40" s="136" t="n">
        <v>44748</v>
      </c>
      <c r="B40" s="301" t="s">
        <v>5337</v>
      </c>
      <c r="C40" s="139" t="s">
        <v>5888</v>
      </c>
      <c r="D40" s="139" t="s">
        <v>5889</v>
      </c>
      <c r="E40" s="139" t="s">
        <v>5890</v>
      </c>
      <c r="F40" s="139" t="s">
        <v>2774</v>
      </c>
      <c r="G40" s="136" t="n">
        <v>44802</v>
      </c>
      <c r="H40" s="302" t="s">
        <v>5891</v>
      </c>
      <c r="I40" s="281"/>
      <c r="J40" s="281"/>
    </row>
    <row r="41" customFormat="false" ht="24.95" hidden="false" customHeight="true" outlineLevel="0" collapsed="false">
      <c r="A41" s="136" t="n">
        <v>44749</v>
      </c>
      <c r="B41" s="301" t="s">
        <v>5339</v>
      </c>
      <c r="C41" s="139" t="s">
        <v>5888</v>
      </c>
      <c r="D41" s="139" t="s">
        <v>5889</v>
      </c>
      <c r="E41" s="139" t="s">
        <v>785</v>
      </c>
      <c r="F41" s="139" t="s">
        <v>2774</v>
      </c>
      <c r="G41" s="136" t="n">
        <v>44804</v>
      </c>
      <c r="H41" s="302" t="s">
        <v>5892</v>
      </c>
      <c r="I41" s="281"/>
      <c r="J41" s="281"/>
    </row>
    <row r="42" customFormat="false" ht="24.95" hidden="false" customHeight="true" outlineLevel="0" collapsed="false">
      <c r="A42" s="136" t="n">
        <v>44754</v>
      </c>
      <c r="B42" s="301" t="s">
        <v>5342</v>
      </c>
      <c r="C42" s="139" t="s">
        <v>3151</v>
      </c>
      <c r="D42" s="139" t="s">
        <v>5893</v>
      </c>
      <c r="E42" s="139" t="s">
        <v>5678</v>
      </c>
      <c r="F42" s="139" t="s">
        <v>2774</v>
      </c>
      <c r="G42" s="136" t="n">
        <v>44803</v>
      </c>
      <c r="H42" s="302" t="s">
        <v>3153</v>
      </c>
      <c r="I42" s="281"/>
      <c r="J42" s="281"/>
    </row>
    <row r="43" customFormat="false" ht="24.95" hidden="false" customHeight="true" outlineLevel="0" collapsed="false">
      <c r="A43" s="136" t="n">
        <v>44755</v>
      </c>
      <c r="B43" s="139" t="s">
        <v>5344</v>
      </c>
      <c r="C43" s="139" t="s">
        <v>5894</v>
      </c>
      <c r="D43" s="139" t="s">
        <v>5895</v>
      </c>
      <c r="E43" s="139" t="s">
        <v>785</v>
      </c>
      <c r="F43" s="139" t="s">
        <v>2774</v>
      </c>
      <c r="G43" s="136" t="n">
        <v>44811</v>
      </c>
      <c r="H43" s="302" t="s">
        <v>5896</v>
      </c>
      <c r="I43" s="281"/>
      <c r="J43" s="281"/>
    </row>
    <row r="44" customFormat="false" ht="24.95" hidden="false" customHeight="true" outlineLevel="0" collapsed="false">
      <c r="A44" s="136" t="n">
        <v>44762</v>
      </c>
      <c r="B44" s="139" t="s">
        <v>5348</v>
      </c>
      <c r="C44" s="139" t="s">
        <v>1935</v>
      </c>
      <c r="D44" s="139" t="s">
        <v>5897</v>
      </c>
      <c r="E44" s="139" t="s">
        <v>5898</v>
      </c>
      <c r="F44" s="304" t="s">
        <v>19</v>
      </c>
      <c r="G44" s="136" t="s">
        <v>5899</v>
      </c>
      <c r="H44" s="302" t="s">
        <v>5900</v>
      </c>
      <c r="I44" s="281"/>
      <c r="J44" s="281"/>
    </row>
    <row r="45" customFormat="false" ht="24.95" hidden="false" customHeight="true" outlineLevel="0" collapsed="false">
      <c r="A45" s="136" t="n">
        <v>44761</v>
      </c>
      <c r="B45" s="139" t="s">
        <v>5349</v>
      </c>
      <c r="C45" s="139" t="s">
        <v>5901</v>
      </c>
      <c r="D45" s="139" t="s">
        <v>3304</v>
      </c>
      <c r="E45" s="139" t="s">
        <v>5902</v>
      </c>
      <c r="F45" s="245" t="s">
        <v>2551</v>
      </c>
      <c r="G45" s="305" t="n">
        <v>44942</v>
      </c>
      <c r="H45" s="302" t="s">
        <v>5903</v>
      </c>
      <c r="I45" s="281"/>
      <c r="J45" s="281"/>
    </row>
    <row r="46" customFormat="false" ht="24.95" hidden="false" customHeight="true" outlineLevel="0" collapsed="false">
      <c r="A46" s="136" t="n">
        <v>44763</v>
      </c>
      <c r="B46" s="139" t="s">
        <v>5352</v>
      </c>
      <c r="C46" s="139" t="s">
        <v>4386</v>
      </c>
      <c r="D46" s="139" t="s">
        <v>2027</v>
      </c>
      <c r="E46" s="139" t="s">
        <v>5904</v>
      </c>
      <c r="F46" s="139" t="s">
        <v>2774</v>
      </c>
      <c r="G46" s="136" t="n">
        <v>44776</v>
      </c>
      <c r="H46" s="302" t="s">
        <v>5845</v>
      </c>
      <c r="I46" s="281"/>
      <c r="J46" s="281"/>
    </row>
    <row r="47" customFormat="false" ht="24.95" hidden="false" customHeight="true" outlineLevel="0" collapsed="false">
      <c r="A47" s="136" t="n">
        <v>44769</v>
      </c>
      <c r="B47" s="139" t="s">
        <v>5353</v>
      </c>
      <c r="C47" s="139" t="s">
        <v>5905</v>
      </c>
      <c r="D47" s="139" t="s">
        <v>5906</v>
      </c>
      <c r="E47" s="139" t="s">
        <v>13</v>
      </c>
      <c r="F47" s="139" t="s">
        <v>2774</v>
      </c>
      <c r="G47" s="136" t="n">
        <v>44817</v>
      </c>
      <c r="H47" s="302" t="s">
        <v>5907</v>
      </c>
      <c r="I47" s="281"/>
      <c r="J47" s="281"/>
    </row>
    <row r="48" customFormat="false" ht="24.95" hidden="false" customHeight="true" outlineLevel="0" collapsed="false">
      <c r="A48" s="136" t="n">
        <v>44771</v>
      </c>
      <c r="B48" s="139" t="s">
        <v>5356</v>
      </c>
      <c r="C48" s="139" t="s">
        <v>5908</v>
      </c>
      <c r="D48" s="139" t="s">
        <v>5909</v>
      </c>
      <c r="E48" s="139" t="s">
        <v>5910</v>
      </c>
      <c r="F48" s="139" t="s">
        <v>2774</v>
      </c>
      <c r="G48" s="136" t="n">
        <v>44854</v>
      </c>
      <c r="H48" s="302" t="s">
        <v>5911</v>
      </c>
      <c r="I48" s="281"/>
      <c r="J48" s="281"/>
    </row>
    <row r="49" customFormat="false" ht="24.95" hidden="false" customHeight="true" outlineLevel="0" collapsed="false">
      <c r="A49" s="136" t="n">
        <v>44771</v>
      </c>
      <c r="B49" s="139" t="s">
        <v>5359</v>
      </c>
      <c r="C49" s="139" t="s">
        <v>5912</v>
      </c>
      <c r="D49" s="139" t="s">
        <v>5913</v>
      </c>
      <c r="E49" s="139" t="s">
        <v>5914</v>
      </c>
      <c r="F49" s="262" t="s">
        <v>2551</v>
      </c>
      <c r="G49" s="305" t="n">
        <v>44938</v>
      </c>
      <c r="H49" s="302" t="s">
        <v>5915</v>
      </c>
      <c r="I49" s="281"/>
      <c r="J49" s="281"/>
    </row>
    <row r="50" customFormat="false" ht="24.95" hidden="false" customHeight="true" outlineLevel="0" collapsed="false">
      <c r="A50" s="136" t="n">
        <v>44778</v>
      </c>
      <c r="B50" s="139" t="s">
        <v>5360</v>
      </c>
      <c r="C50" s="139" t="s">
        <v>271</v>
      </c>
      <c r="D50" s="139" t="s">
        <v>5916</v>
      </c>
      <c r="E50" s="139" t="s">
        <v>5917</v>
      </c>
      <c r="F50" s="139" t="s">
        <v>2774</v>
      </c>
      <c r="G50" s="136" t="n">
        <v>44853</v>
      </c>
      <c r="H50" s="302" t="s">
        <v>5918</v>
      </c>
      <c r="I50" s="281"/>
      <c r="J50" s="281"/>
    </row>
    <row r="51" customFormat="false" ht="24.95" hidden="false" customHeight="true" outlineLevel="0" collapsed="false">
      <c r="A51" s="136" t="n">
        <v>44781</v>
      </c>
      <c r="B51" s="139" t="s">
        <v>5363</v>
      </c>
      <c r="C51" s="139" t="s">
        <v>5919</v>
      </c>
      <c r="D51" s="139" t="s">
        <v>5920</v>
      </c>
      <c r="E51" s="139" t="s">
        <v>13</v>
      </c>
      <c r="F51" s="139" t="s">
        <v>5921</v>
      </c>
      <c r="G51" s="136" t="n">
        <v>44791</v>
      </c>
      <c r="H51" s="302" t="s">
        <v>5922</v>
      </c>
      <c r="I51" s="281"/>
      <c r="J51" s="281"/>
    </row>
    <row r="52" customFormat="false" ht="24.95" hidden="false" customHeight="true" outlineLevel="0" collapsed="false">
      <c r="A52" s="136" t="n">
        <v>44789</v>
      </c>
      <c r="B52" s="139" t="s">
        <v>5364</v>
      </c>
      <c r="C52" s="139" t="s">
        <v>5919</v>
      </c>
      <c r="D52" s="139" t="s">
        <v>5920</v>
      </c>
      <c r="E52" s="139" t="s">
        <v>13</v>
      </c>
      <c r="F52" s="139" t="s">
        <v>2774</v>
      </c>
      <c r="G52" s="136" t="n">
        <v>44827</v>
      </c>
      <c r="H52" s="302" t="s">
        <v>5922</v>
      </c>
      <c r="I52" s="281"/>
      <c r="J52" s="281"/>
    </row>
    <row r="53" customFormat="false" ht="24.95" hidden="false" customHeight="true" outlineLevel="0" collapsed="false">
      <c r="A53" s="136" t="n">
        <v>44797</v>
      </c>
      <c r="B53" s="139" t="s">
        <v>5366</v>
      </c>
      <c r="C53" s="139" t="s">
        <v>5923</v>
      </c>
      <c r="D53" s="139" t="s">
        <v>5525</v>
      </c>
      <c r="E53" s="139" t="s">
        <v>5526</v>
      </c>
      <c r="F53" s="139" t="s">
        <v>2774</v>
      </c>
      <c r="G53" s="136" t="n">
        <v>44803</v>
      </c>
      <c r="H53" s="302" t="s">
        <v>5924</v>
      </c>
      <c r="I53" s="281"/>
      <c r="J53" s="281"/>
    </row>
    <row r="54" customFormat="false" ht="24.95" hidden="false" customHeight="true" outlineLevel="0" collapsed="false">
      <c r="A54" s="136" t="n">
        <v>44798</v>
      </c>
      <c r="B54" s="139" t="s">
        <v>5370</v>
      </c>
      <c r="C54" s="139" t="s">
        <v>2743</v>
      </c>
      <c r="D54" s="139" t="s">
        <v>2744</v>
      </c>
      <c r="E54" s="139" t="s">
        <v>5925</v>
      </c>
      <c r="F54" s="139" t="s">
        <v>2774</v>
      </c>
      <c r="G54" s="136" t="n">
        <v>44886</v>
      </c>
      <c r="H54" s="302" t="s">
        <v>2745</v>
      </c>
      <c r="I54" s="281"/>
      <c r="J54" s="281"/>
    </row>
    <row r="55" customFormat="false" ht="24.95" hidden="false" customHeight="true" outlineLevel="0" collapsed="false">
      <c r="A55" s="136" t="n">
        <v>44809</v>
      </c>
      <c r="B55" s="139" t="s">
        <v>5926</v>
      </c>
      <c r="C55" s="139" t="s">
        <v>5927</v>
      </c>
      <c r="D55" s="139" t="s">
        <v>5928</v>
      </c>
      <c r="E55" s="139" t="s">
        <v>785</v>
      </c>
      <c r="F55" s="139" t="s">
        <v>2774</v>
      </c>
      <c r="G55" s="136" t="n">
        <v>44825</v>
      </c>
      <c r="H55" s="302" t="s">
        <v>5929</v>
      </c>
      <c r="I55" s="117" t="n">
        <v>45082</v>
      </c>
      <c r="J55" s="117" t="n">
        <v>45109</v>
      </c>
    </row>
    <row r="56" customFormat="false" ht="24.95" hidden="false" customHeight="true" outlineLevel="0" collapsed="false">
      <c r="A56" s="119" t="n">
        <v>44831</v>
      </c>
      <c r="B56" s="281" t="s">
        <v>5373</v>
      </c>
      <c r="C56" s="281" t="s">
        <v>4328</v>
      </c>
      <c r="D56" s="281" t="s">
        <v>508</v>
      </c>
      <c r="E56" s="281" t="s">
        <v>5930</v>
      </c>
      <c r="F56" s="139" t="s">
        <v>2774</v>
      </c>
      <c r="G56" s="119" t="n">
        <v>44861</v>
      </c>
      <c r="H56" s="157" t="s">
        <v>5846</v>
      </c>
      <c r="I56" s="117" t="n">
        <v>45138</v>
      </c>
      <c r="J56" s="117" t="n">
        <v>45163</v>
      </c>
    </row>
    <row r="57" customFormat="false" ht="24.95" hidden="false" customHeight="true" outlineLevel="0" collapsed="false">
      <c r="A57" s="119" t="n">
        <v>44833</v>
      </c>
      <c r="B57" s="281" t="s">
        <v>5374</v>
      </c>
      <c r="C57" s="281" t="s">
        <v>2842</v>
      </c>
      <c r="D57" s="281" t="s">
        <v>5931</v>
      </c>
      <c r="E57" s="281" t="s">
        <v>613</v>
      </c>
      <c r="F57" s="281" t="s">
        <v>2774</v>
      </c>
      <c r="G57" s="119" t="n">
        <v>44852</v>
      </c>
      <c r="H57" s="157" t="s">
        <v>5932</v>
      </c>
      <c r="I57" s="281"/>
      <c r="J57" s="281"/>
    </row>
    <row r="58" customFormat="false" ht="24.95" hidden="false" customHeight="true" outlineLevel="0" collapsed="false">
      <c r="A58" s="119" t="n">
        <v>44834</v>
      </c>
      <c r="B58" s="281" t="s">
        <v>5377</v>
      </c>
      <c r="C58" s="281" t="s">
        <v>5933</v>
      </c>
      <c r="D58" s="281" t="s">
        <v>5934</v>
      </c>
      <c r="E58" s="281" t="s">
        <v>1441</v>
      </c>
      <c r="F58" s="120" t="s">
        <v>2774</v>
      </c>
      <c r="G58" s="119" t="n">
        <v>44875</v>
      </c>
      <c r="H58" s="157" t="s">
        <v>5935</v>
      </c>
      <c r="I58" s="281"/>
      <c r="J58" s="281"/>
    </row>
    <row r="59" customFormat="false" ht="24.95" hidden="false" customHeight="true" outlineLevel="0" collapsed="false">
      <c r="A59" s="119" t="n">
        <v>44838</v>
      </c>
      <c r="B59" s="281" t="s">
        <v>5379</v>
      </c>
      <c r="C59" s="281" t="s">
        <v>5936</v>
      </c>
      <c r="D59" s="281" t="s">
        <v>5937</v>
      </c>
      <c r="E59" s="281" t="s">
        <v>5938</v>
      </c>
      <c r="F59" s="120" t="s">
        <v>2774</v>
      </c>
      <c r="G59" s="119" t="n">
        <v>44893</v>
      </c>
      <c r="H59" s="157" t="s">
        <v>5939</v>
      </c>
      <c r="I59" s="281"/>
      <c r="J59" s="281"/>
    </row>
    <row r="60" customFormat="false" ht="24.95" hidden="false" customHeight="true" outlineLevel="0" collapsed="false">
      <c r="A60" s="119" t="n">
        <v>44852</v>
      </c>
      <c r="B60" s="281" t="s">
        <v>5382</v>
      </c>
      <c r="C60" s="281" t="s">
        <v>5940</v>
      </c>
      <c r="D60" s="281" t="s">
        <v>3304</v>
      </c>
      <c r="E60" s="281" t="s">
        <v>5941</v>
      </c>
      <c r="F60" s="120" t="s">
        <v>2774</v>
      </c>
      <c r="G60" s="119" t="n">
        <v>45023</v>
      </c>
      <c r="H60" s="157" t="s">
        <v>5165</v>
      </c>
      <c r="I60" s="281"/>
      <c r="J60" s="281"/>
    </row>
    <row r="61" customFormat="false" ht="24.95" hidden="false" customHeight="true" outlineLevel="0" collapsed="false">
      <c r="A61" s="119" t="n">
        <v>44861</v>
      </c>
      <c r="B61" s="281" t="s">
        <v>5383</v>
      </c>
      <c r="C61" s="281" t="s">
        <v>5942</v>
      </c>
      <c r="D61" s="281" t="s">
        <v>5943</v>
      </c>
      <c r="E61" s="281" t="s">
        <v>5944</v>
      </c>
      <c r="F61" s="281" t="s">
        <v>2774</v>
      </c>
      <c r="G61" s="119" t="n">
        <v>44883</v>
      </c>
      <c r="H61" s="157" t="s">
        <v>3764</v>
      </c>
      <c r="I61" s="281"/>
      <c r="J61" s="281"/>
    </row>
    <row r="62" customFormat="false" ht="24.95" hidden="false" customHeight="true" outlineLevel="0" collapsed="false">
      <c r="A62" s="119" t="n">
        <v>44872</v>
      </c>
      <c r="B62" s="281" t="s">
        <v>5945</v>
      </c>
      <c r="C62" s="281" t="s">
        <v>5946</v>
      </c>
      <c r="D62" s="281" t="s">
        <v>5947</v>
      </c>
      <c r="E62" s="281" t="s">
        <v>5948</v>
      </c>
      <c r="F62" s="281" t="s">
        <v>2774</v>
      </c>
      <c r="G62" s="119" t="n">
        <v>44893</v>
      </c>
      <c r="H62" s="157" t="s">
        <v>5949</v>
      </c>
      <c r="I62" s="281"/>
      <c r="J62" s="281"/>
    </row>
    <row r="63" customFormat="false" ht="24.95" hidden="false" customHeight="true" outlineLevel="0" collapsed="false">
      <c r="A63" s="119" t="n">
        <v>44883</v>
      </c>
      <c r="B63" s="281" t="s">
        <v>5950</v>
      </c>
      <c r="C63" s="281" t="s">
        <v>411</v>
      </c>
      <c r="D63" s="281" t="s">
        <v>5951</v>
      </c>
      <c r="E63" s="281" t="s">
        <v>613</v>
      </c>
      <c r="F63" s="281" t="s">
        <v>2774</v>
      </c>
      <c r="G63" s="119" t="n">
        <v>44900</v>
      </c>
      <c r="H63" s="157" t="s">
        <v>5952</v>
      </c>
      <c r="I63" s="281"/>
      <c r="J63" s="281"/>
    </row>
    <row r="64" customFormat="false" ht="24.95" hidden="false" customHeight="true" outlineLevel="0" collapsed="false">
      <c r="A64" s="119" t="n">
        <v>44886</v>
      </c>
      <c r="B64" s="281" t="s">
        <v>5953</v>
      </c>
      <c r="C64" s="281" t="s">
        <v>5954</v>
      </c>
      <c r="D64" s="281" t="s">
        <v>1739</v>
      </c>
      <c r="E64" s="281" t="s">
        <v>5955</v>
      </c>
      <c r="F64" s="281"/>
      <c r="G64" s="281"/>
      <c r="H64" s="157" t="s">
        <v>5956</v>
      </c>
      <c r="I64" s="281"/>
      <c r="J64" s="281"/>
    </row>
    <row r="65" customFormat="false" ht="24.95" hidden="false" customHeight="true" outlineLevel="0" collapsed="false">
      <c r="A65" s="119" t="n">
        <v>44888</v>
      </c>
      <c r="B65" s="281" t="s">
        <v>5391</v>
      </c>
      <c r="C65" s="281" t="s">
        <v>3310</v>
      </c>
      <c r="D65" s="281" t="s">
        <v>5957</v>
      </c>
      <c r="E65" s="281" t="s">
        <v>5958</v>
      </c>
      <c r="F65" s="281"/>
      <c r="G65" s="281"/>
      <c r="H65" s="157" t="s">
        <v>5959</v>
      </c>
      <c r="I65" s="281"/>
      <c r="J65" s="281"/>
    </row>
    <row r="66" customFormat="false" ht="24.95" hidden="false" customHeight="true" outlineLevel="0" collapsed="false">
      <c r="A66" s="119" t="n">
        <v>44904</v>
      </c>
      <c r="B66" s="120" t="s">
        <v>5392</v>
      </c>
      <c r="C66" s="120" t="s">
        <v>5960</v>
      </c>
      <c r="D66" s="120" t="s">
        <v>5350</v>
      </c>
      <c r="E66" s="120" t="s">
        <v>5961</v>
      </c>
      <c r="F66" s="125" t="s">
        <v>5871</v>
      </c>
      <c r="G66" s="149" t="n">
        <v>44992</v>
      </c>
      <c r="H66" s="157" t="s">
        <v>5962</v>
      </c>
      <c r="I66" s="281"/>
      <c r="J66" s="281"/>
    </row>
    <row r="67" customFormat="false" ht="24.95" hidden="false" customHeight="true" outlineLevel="0" collapsed="false">
      <c r="A67" s="119" t="n">
        <v>44906</v>
      </c>
      <c r="B67" s="120" t="s">
        <v>5395</v>
      </c>
      <c r="C67" s="281" t="s">
        <v>5963</v>
      </c>
      <c r="D67" s="281" t="s">
        <v>5964</v>
      </c>
      <c r="E67" s="281" t="s">
        <v>5965</v>
      </c>
      <c r="F67" s="281" t="s">
        <v>2774</v>
      </c>
      <c r="G67" s="119" t="n">
        <v>44967</v>
      </c>
      <c r="H67" s="157" t="s">
        <v>5966</v>
      </c>
      <c r="I67" s="281"/>
      <c r="J67" s="281"/>
    </row>
    <row r="68" customFormat="false" ht="24.95" hidden="false" customHeight="true" outlineLevel="0" collapsed="false">
      <c r="A68" s="119" t="n">
        <v>44908</v>
      </c>
      <c r="B68" s="120" t="s">
        <v>5398</v>
      </c>
      <c r="C68" s="281" t="s">
        <v>5967</v>
      </c>
      <c r="D68" s="281" t="s">
        <v>5968</v>
      </c>
      <c r="E68" s="281" t="s">
        <v>613</v>
      </c>
      <c r="F68" s="281"/>
      <c r="G68" s="281"/>
      <c r="H68" s="157" t="s">
        <v>5969</v>
      </c>
      <c r="I68" s="281"/>
      <c r="J68" s="281"/>
    </row>
    <row r="69" customFormat="false" ht="24.95" hidden="false" customHeight="true" outlineLevel="0" collapsed="false">
      <c r="A69" s="119" t="n">
        <v>44908</v>
      </c>
      <c r="B69" s="281" t="s">
        <v>5399</v>
      </c>
      <c r="C69" s="281" t="s">
        <v>5970</v>
      </c>
      <c r="D69" s="281" t="s">
        <v>5971</v>
      </c>
      <c r="E69" s="281" t="s">
        <v>34</v>
      </c>
      <c r="F69" s="281" t="s">
        <v>2774</v>
      </c>
      <c r="G69" s="119" t="n">
        <v>44917</v>
      </c>
      <c r="H69" s="157" t="s">
        <v>5972</v>
      </c>
      <c r="I69" s="117" t="n">
        <v>45180</v>
      </c>
      <c r="J69" s="117" t="n">
        <v>45196</v>
      </c>
    </row>
    <row r="70" customFormat="false" ht="24.95" hidden="false" customHeight="true" outlineLevel="0" collapsed="false">
      <c r="A70" s="119" t="n">
        <v>44908</v>
      </c>
      <c r="B70" s="281" t="s">
        <v>5401</v>
      </c>
      <c r="C70" s="281" t="s">
        <v>5430</v>
      </c>
      <c r="D70" s="281" t="s">
        <v>5973</v>
      </c>
      <c r="E70" s="281" t="s">
        <v>5974</v>
      </c>
      <c r="F70" s="281" t="s">
        <v>2774</v>
      </c>
      <c r="G70" s="119" t="n">
        <v>44964</v>
      </c>
      <c r="H70" s="157" t="s">
        <v>5975</v>
      </c>
      <c r="I70" s="117" t="n">
        <v>45061</v>
      </c>
      <c r="J70" s="117" t="n">
        <v>45080</v>
      </c>
    </row>
    <row r="71" customFormat="false" ht="24.95" hidden="false" customHeight="true" outlineLevel="0" collapsed="false">
      <c r="A71" s="119" t="n">
        <v>44910</v>
      </c>
      <c r="B71" s="281" t="s">
        <v>5405</v>
      </c>
      <c r="C71" s="281" t="s">
        <v>5976</v>
      </c>
      <c r="D71" s="281" t="s">
        <v>5977</v>
      </c>
      <c r="E71" s="281" t="s">
        <v>642</v>
      </c>
      <c r="F71" s="281" t="s">
        <v>2774</v>
      </c>
      <c r="G71" s="117" t="n">
        <v>44945</v>
      </c>
      <c r="H71" s="157" t="s">
        <v>5978</v>
      </c>
      <c r="I71" s="281"/>
      <c r="J71" s="281"/>
    </row>
    <row r="72" customFormat="false" ht="24.95" hidden="false" customHeight="true" outlineLevel="0" collapsed="false">
      <c r="A72" s="119" t="n">
        <v>44913</v>
      </c>
      <c r="B72" s="281" t="s">
        <v>5409</v>
      </c>
      <c r="C72" s="281" t="s">
        <v>5979</v>
      </c>
      <c r="D72" s="281" t="s">
        <v>5980</v>
      </c>
      <c r="E72" s="281" t="s">
        <v>5981</v>
      </c>
      <c r="F72" s="281" t="s">
        <v>1180</v>
      </c>
      <c r="G72" s="281"/>
      <c r="H72" s="157" t="s">
        <v>5982</v>
      </c>
      <c r="I72" s="281"/>
      <c r="J72" s="281"/>
    </row>
    <row r="73" customFormat="false" ht="24.95" hidden="false" customHeight="true" outlineLevel="0" collapsed="false">
      <c r="A73" s="119" t="n">
        <v>44918</v>
      </c>
      <c r="B73" s="281" t="s">
        <v>5413</v>
      </c>
      <c r="C73" s="281" t="s">
        <v>1420</v>
      </c>
      <c r="D73" s="281" t="s">
        <v>1421</v>
      </c>
      <c r="E73" s="281" t="s">
        <v>5983</v>
      </c>
      <c r="F73" s="281" t="s">
        <v>2774</v>
      </c>
      <c r="G73" s="117" t="n">
        <v>44973</v>
      </c>
      <c r="H73" s="157" t="s">
        <v>5984</v>
      </c>
      <c r="I73" s="281"/>
      <c r="J73" s="281"/>
    </row>
    <row r="74" customFormat="false" ht="24.95" hidden="false" customHeight="true" outlineLevel="0" collapsed="false">
      <c r="A74" s="119" t="n">
        <v>44921</v>
      </c>
      <c r="B74" s="281" t="s">
        <v>5414</v>
      </c>
      <c r="C74" s="281" t="s">
        <v>3839</v>
      </c>
      <c r="D74" s="281" t="s">
        <v>5985</v>
      </c>
      <c r="E74" s="281" t="s">
        <v>613</v>
      </c>
      <c r="F74" s="281" t="s">
        <v>2774</v>
      </c>
      <c r="G74" s="281"/>
      <c r="H74" s="157" t="s">
        <v>3841</v>
      </c>
      <c r="I74" s="281"/>
      <c r="J74" s="281"/>
    </row>
    <row r="75" customFormat="false" ht="24.95" hidden="false" customHeight="true" outlineLevel="0" collapsed="false">
      <c r="A75" s="119" t="n">
        <v>44922</v>
      </c>
      <c r="B75" s="281" t="s">
        <v>5415</v>
      </c>
      <c r="C75" s="281" t="s">
        <v>5986</v>
      </c>
      <c r="D75" s="281" t="s">
        <v>5913</v>
      </c>
      <c r="E75" s="281" t="s">
        <v>5914</v>
      </c>
      <c r="F75" s="281"/>
      <c r="G75" s="281"/>
      <c r="H75" s="157" t="s">
        <v>5915</v>
      </c>
      <c r="I75" s="281"/>
      <c r="J75" s="281"/>
    </row>
    <row r="76" customFormat="false" ht="24.95" hidden="false" customHeight="true" outlineLevel="0" collapsed="false">
      <c r="A76" s="306"/>
      <c r="B76" s="306"/>
      <c r="C76" s="306"/>
      <c r="D76" s="306"/>
      <c r="E76" s="306"/>
      <c r="F76" s="306"/>
      <c r="G76" s="306"/>
      <c r="H76" s="307"/>
    </row>
    <row r="77" customFormat="false" ht="24.95" hidden="false" customHeight="true" outlineLevel="0" collapsed="false">
      <c r="A77" s="281"/>
      <c r="B77" s="281"/>
      <c r="C77" s="281"/>
      <c r="D77" s="281"/>
      <c r="E77" s="281"/>
      <c r="F77" s="281"/>
      <c r="G77" s="281"/>
      <c r="H77" s="157"/>
    </row>
    <row r="78" customFormat="false" ht="24.95" hidden="false" customHeight="true" outlineLevel="0" collapsed="false">
      <c r="A78" s="281"/>
      <c r="B78" s="281"/>
      <c r="C78" s="281"/>
      <c r="D78" s="281"/>
      <c r="E78" s="281"/>
      <c r="F78" s="281"/>
      <c r="G78" s="281"/>
      <c r="H78" s="281"/>
    </row>
    <row r="79" customFormat="false" ht="24.95" hidden="false" customHeight="true" outlineLevel="0" collapsed="false">
      <c r="A79" s="281"/>
      <c r="B79" s="281"/>
      <c r="C79" s="281"/>
      <c r="D79" s="281"/>
      <c r="E79" s="281"/>
      <c r="F79" s="281"/>
      <c r="G79" s="281"/>
      <c r="H79" s="281"/>
    </row>
    <row r="80" customFormat="false" ht="24.95" hidden="false" customHeight="true" outlineLevel="0" collapsed="false">
      <c r="A80" s="281"/>
      <c r="B80" s="281"/>
      <c r="C80" s="281"/>
      <c r="D80" s="281"/>
      <c r="E80" s="281"/>
      <c r="F80" s="281"/>
      <c r="G80" s="281"/>
      <c r="H80" s="281"/>
    </row>
    <row r="81" customFormat="false" ht="24.95" hidden="false" customHeight="true" outlineLevel="0" collapsed="false">
      <c r="A81" s="281"/>
      <c r="B81" s="281"/>
      <c r="C81" s="281"/>
      <c r="D81" s="281"/>
      <c r="E81" s="281"/>
      <c r="F81" s="281"/>
      <c r="G81" s="281"/>
      <c r="H81" s="281"/>
    </row>
    <row r="82" customFormat="false" ht="24.95" hidden="false" customHeight="true" outlineLevel="0" collapsed="false">
      <c r="A82" s="281"/>
      <c r="B82" s="281"/>
      <c r="C82" s="281"/>
      <c r="D82" s="281"/>
      <c r="E82" s="281"/>
      <c r="F82" s="281"/>
      <c r="G82" s="281"/>
      <c r="H82" s="281"/>
    </row>
  </sheetData>
  <autoFilter ref="A2:H75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7"/>
  <sheetViews>
    <sheetView showFormulas="false" showGridLines="true" showRowColHeaders="true" showZeros="true" rightToLeft="false" tabSelected="false" showOutlineSymbols="true" defaultGridColor="true" view="normal" topLeftCell="D203" colorId="64" zoomScale="100" zoomScaleNormal="100" zoomScalePageLayoutView="100" workbookViewId="0">
      <selection pane="topLeft" activeCell="I216" activeCellId="0" sqref="I2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13"/>
    <col collapsed="false" customWidth="true" hidden="false" outlineLevel="0" max="3" min="3" style="0" width="24.56"/>
    <col collapsed="false" customWidth="true" hidden="false" outlineLevel="0" max="4" min="4" style="0" width="44.28"/>
    <col collapsed="false" customWidth="true" hidden="false" outlineLevel="0" max="5" min="5" style="0" width="48.13"/>
    <col collapsed="false" customWidth="true" hidden="false" outlineLevel="0" max="6" min="6" style="0" width="22.42"/>
    <col collapsed="false" customWidth="true" hidden="false" outlineLevel="0" max="7" min="7" style="0" width="17.14"/>
    <col collapsed="false" customWidth="true" hidden="false" outlineLevel="0" max="8" min="8" style="0" width="23.28"/>
    <col collapsed="false" customWidth="true" hidden="false" outlineLevel="0" max="9" min="9" style="0" width="23.14"/>
  </cols>
  <sheetData>
    <row r="2" customFormat="false" ht="33" hidden="false" customHeight="false" outlineLevel="0" collapsed="false">
      <c r="A2" s="308" t="s">
        <v>1590</v>
      </c>
      <c r="B2" s="308"/>
      <c r="C2" s="308"/>
      <c r="D2" s="308"/>
      <c r="E2" s="308"/>
      <c r="F2" s="308"/>
      <c r="G2" s="308"/>
      <c r="H2" s="162"/>
      <c r="I2" s="162"/>
    </row>
    <row r="3" customFormat="false" ht="30" hidden="false" customHeight="false" outlineLevel="0" collapsed="false">
      <c r="A3" s="274" t="s">
        <v>3</v>
      </c>
      <c r="B3" s="275" t="s">
        <v>4</v>
      </c>
      <c r="C3" s="276" t="s">
        <v>5</v>
      </c>
      <c r="D3" s="277" t="s">
        <v>6</v>
      </c>
      <c r="E3" s="277" t="s">
        <v>7</v>
      </c>
      <c r="F3" s="278" t="s">
        <v>8</v>
      </c>
      <c r="G3" s="309" t="s">
        <v>9</v>
      </c>
      <c r="H3" s="208" t="s">
        <v>2846</v>
      </c>
      <c r="I3" s="208" t="s">
        <v>2847</v>
      </c>
    </row>
    <row r="4" customFormat="false" ht="24.95" hidden="false" customHeight="true" outlineLevel="0" collapsed="false">
      <c r="A4" s="235" t="n">
        <v>44932</v>
      </c>
      <c r="B4" s="236" t="s">
        <v>5987</v>
      </c>
      <c r="C4" s="236" t="s">
        <v>4511</v>
      </c>
      <c r="D4" s="236" t="s">
        <v>5988</v>
      </c>
      <c r="E4" s="236" t="s">
        <v>334</v>
      </c>
      <c r="F4" s="236" t="s">
        <v>2774</v>
      </c>
      <c r="G4" s="310" t="n">
        <v>44938</v>
      </c>
      <c r="H4" s="117" t="n">
        <v>45020</v>
      </c>
      <c r="I4" s="117" t="n">
        <v>45022</v>
      </c>
    </row>
    <row r="5" customFormat="false" ht="24.95" hidden="false" customHeight="true" outlineLevel="0" collapsed="false">
      <c r="A5" s="235" t="n">
        <v>44932</v>
      </c>
      <c r="B5" s="236" t="s">
        <v>5989</v>
      </c>
      <c r="C5" s="236" t="s">
        <v>5990</v>
      </c>
      <c r="D5" s="236" t="s">
        <v>5774</v>
      </c>
      <c r="E5" s="236" t="s">
        <v>334</v>
      </c>
      <c r="F5" s="236" t="s">
        <v>2774</v>
      </c>
      <c r="G5" s="310" t="n">
        <v>44938</v>
      </c>
      <c r="H5" s="117" t="n">
        <v>44970</v>
      </c>
      <c r="I5" s="117" t="n">
        <v>44972</v>
      </c>
    </row>
    <row r="6" customFormat="false" ht="24.95" hidden="false" customHeight="true" outlineLevel="0" collapsed="false">
      <c r="A6" s="230" t="n">
        <v>44932</v>
      </c>
      <c r="B6" s="227" t="s">
        <v>5991</v>
      </c>
      <c r="C6" s="227" t="s">
        <v>5110</v>
      </c>
      <c r="D6" s="227" t="s">
        <v>5655</v>
      </c>
      <c r="E6" s="227" t="s">
        <v>373</v>
      </c>
      <c r="F6" s="227" t="s">
        <v>2774</v>
      </c>
      <c r="G6" s="311" t="n">
        <v>44953</v>
      </c>
      <c r="H6" s="281"/>
      <c r="I6" s="281"/>
    </row>
    <row r="7" customFormat="false" ht="24.95" hidden="false" customHeight="true" outlineLevel="0" collapsed="false">
      <c r="A7" s="209" t="n">
        <v>44935</v>
      </c>
      <c r="B7" s="210" t="s">
        <v>5992</v>
      </c>
      <c r="C7" s="210" t="s">
        <v>5993</v>
      </c>
      <c r="D7" s="210" t="s">
        <v>5994</v>
      </c>
      <c r="E7" s="210" t="s">
        <v>5995</v>
      </c>
      <c r="F7" s="210" t="s">
        <v>2774</v>
      </c>
      <c r="G7" s="212" t="n">
        <v>44942</v>
      </c>
      <c r="H7" s="117" t="n">
        <v>45281</v>
      </c>
      <c r="I7" s="117" t="n">
        <v>45476</v>
      </c>
    </row>
    <row r="8" customFormat="false" ht="24.95" hidden="false" customHeight="true" outlineLevel="0" collapsed="false">
      <c r="A8" s="209" t="n">
        <v>44936</v>
      </c>
      <c r="B8" s="210" t="s">
        <v>5996</v>
      </c>
      <c r="C8" s="210" t="s">
        <v>5153</v>
      </c>
      <c r="D8" s="210" t="s">
        <v>5997</v>
      </c>
      <c r="E8" s="210" t="s">
        <v>5998</v>
      </c>
      <c r="F8" s="210" t="s">
        <v>2774</v>
      </c>
      <c r="G8" s="212" t="n">
        <v>44951</v>
      </c>
      <c r="H8" s="117" t="n">
        <v>45240</v>
      </c>
      <c r="I8" s="281" t="s">
        <v>5999</v>
      </c>
    </row>
    <row r="9" customFormat="false" ht="24.95" hidden="false" customHeight="true" outlineLevel="0" collapsed="false">
      <c r="A9" s="230" t="n">
        <v>44936</v>
      </c>
      <c r="B9" s="227" t="s">
        <v>6000</v>
      </c>
      <c r="C9" s="227" t="s">
        <v>4166</v>
      </c>
      <c r="D9" s="227" t="s">
        <v>6001</v>
      </c>
      <c r="E9" s="227" t="s">
        <v>373</v>
      </c>
      <c r="F9" s="227" t="s">
        <v>2774</v>
      </c>
      <c r="G9" s="311" t="n">
        <v>44980</v>
      </c>
      <c r="H9" s="281"/>
      <c r="I9" s="281"/>
    </row>
    <row r="10" customFormat="false" ht="24.95" hidden="false" customHeight="true" outlineLevel="0" collapsed="false">
      <c r="A10" s="209" t="n">
        <v>44937</v>
      </c>
      <c r="B10" s="210" t="s">
        <v>6002</v>
      </c>
      <c r="C10" s="210" t="s">
        <v>6003</v>
      </c>
      <c r="D10" s="210" t="s">
        <v>6004</v>
      </c>
      <c r="E10" s="210" t="s">
        <v>6005</v>
      </c>
      <c r="F10" s="210" t="s">
        <v>19</v>
      </c>
      <c r="G10" s="212" t="n">
        <v>44974</v>
      </c>
      <c r="H10" s="281"/>
      <c r="I10" s="281"/>
    </row>
    <row r="11" customFormat="false" ht="24.95" hidden="false" customHeight="true" outlineLevel="0" collapsed="false">
      <c r="A11" s="209" t="n">
        <v>44938</v>
      </c>
      <c r="B11" s="210" t="s">
        <v>6006</v>
      </c>
      <c r="C11" s="210" t="s">
        <v>2187</v>
      </c>
      <c r="D11" s="210" t="s">
        <v>2188</v>
      </c>
      <c r="E11" s="210" t="s">
        <v>613</v>
      </c>
      <c r="F11" s="210" t="s">
        <v>2774</v>
      </c>
      <c r="G11" s="212" t="n">
        <v>44951</v>
      </c>
      <c r="H11" s="281"/>
      <c r="I11" s="281"/>
    </row>
    <row r="12" customFormat="false" ht="24.95" hidden="false" customHeight="true" outlineLevel="0" collapsed="false">
      <c r="A12" s="209" t="n">
        <v>44938</v>
      </c>
      <c r="B12" s="210" t="s">
        <v>6007</v>
      </c>
      <c r="C12" s="210" t="s">
        <v>1020</v>
      </c>
      <c r="D12" s="210" t="s">
        <v>1021</v>
      </c>
      <c r="E12" s="210" t="s">
        <v>2171</v>
      </c>
      <c r="F12" s="210" t="s">
        <v>2774</v>
      </c>
      <c r="G12" s="212" t="n">
        <v>44949</v>
      </c>
      <c r="H12" s="117" t="n">
        <v>45078</v>
      </c>
      <c r="I12" s="117" t="n">
        <v>45222</v>
      </c>
    </row>
    <row r="13" customFormat="false" ht="24.95" hidden="false" customHeight="true" outlineLevel="0" collapsed="false">
      <c r="A13" s="209" t="n">
        <v>44940</v>
      </c>
      <c r="B13" s="210" t="s">
        <v>6008</v>
      </c>
      <c r="C13" s="210" t="s">
        <v>6009</v>
      </c>
      <c r="D13" s="210" t="s">
        <v>6010</v>
      </c>
      <c r="E13" s="210" t="s">
        <v>6011</v>
      </c>
      <c r="F13" s="210" t="s">
        <v>1180</v>
      </c>
      <c r="G13" s="212" t="n">
        <v>45030</v>
      </c>
      <c r="H13" s="281"/>
      <c r="I13" s="281"/>
    </row>
    <row r="14" s="146" customFormat="true" ht="24.95" hidden="false" customHeight="true" outlineLevel="0" collapsed="false">
      <c r="A14" s="235" t="n">
        <v>44939</v>
      </c>
      <c r="B14" s="236" t="s">
        <v>6012</v>
      </c>
      <c r="C14" s="236" t="s">
        <v>3558</v>
      </c>
      <c r="D14" s="236" t="s">
        <v>6013</v>
      </c>
      <c r="E14" s="236" t="s">
        <v>334</v>
      </c>
      <c r="F14" s="236" t="s">
        <v>2774</v>
      </c>
      <c r="G14" s="310" t="n">
        <v>44946</v>
      </c>
      <c r="H14" s="247" t="n">
        <v>44998</v>
      </c>
      <c r="I14" s="247" t="n">
        <v>45338</v>
      </c>
    </row>
    <row r="15" customFormat="false" ht="24.95" hidden="false" customHeight="true" outlineLevel="0" collapsed="false">
      <c r="A15" s="209" t="n">
        <v>44943</v>
      </c>
      <c r="B15" s="210" t="s">
        <v>6014</v>
      </c>
      <c r="C15" s="210" t="s">
        <v>6015</v>
      </c>
      <c r="D15" s="210" t="s">
        <v>6016</v>
      </c>
      <c r="E15" s="210" t="s">
        <v>6017</v>
      </c>
      <c r="F15" s="210" t="s">
        <v>2774</v>
      </c>
      <c r="G15" s="212" t="n">
        <v>44951</v>
      </c>
      <c r="H15" s="281"/>
      <c r="I15" s="281"/>
    </row>
    <row r="16" s="146" customFormat="true" ht="24.95" hidden="false" customHeight="true" outlineLevel="0" collapsed="false">
      <c r="A16" s="235" t="n">
        <v>44943</v>
      </c>
      <c r="B16" s="236" t="s">
        <v>6018</v>
      </c>
      <c r="C16" s="236" t="s">
        <v>3558</v>
      </c>
      <c r="D16" s="236" t="s">
        <v>6019</v>
      </c>
      <c r="E16" s="236" t="s">
        <v>334</v>
      </c>
      <c r="F16" s="236" t="s">
        <v>2774</v>
      </c>
      <c r="G16" s="310" t="n">
        <v>44953</v>
      </c>
      <c r="H16" s="145"/>
      <c r="I16" s="145"/>
    </row>
    <row r="17" customFormat="false" ht="24.95" hidden="false" customHeight="true" outlineLevel="0" collapsed="false">
      <c r="A17" s="209" t="n">
        <v>44945</v>
      </c>
      <c r="B17" s="210" t="s">
        <v>6020</v>
      </c>
      <c r="C17" s="210" t="s">
        <v>6021</v>
      </c>
      <c r="D17" s="210" t="s">
        <v>6022</v>
      </c>
      <c r="E17" s="210" t="s">
        <v>6023</v>
      </c>
      <c r="F17" s="210" t="s">
        <v>2774</v>
      </c>
      <c r="G17" s="212" t="n">
        <v>44956</v>
      </c>
      <c r="H17" s="281"/>
      <c r="I17" s="281"/>
    </row>
    <row r="18" customFormat="false" ht="24.95" hidden="false" customHeight="true" outlineLevel="0" collapsed="false">
      <c r="A18" s="209" t="n">
        <v>44949</v>
      </c>
      <c r="B18" s="210" t="s">
        <v>6024</v>
      </c>
      <c r="C18" s="210" t="s">
        <v>6025</v>
      </c>
      <c r="D18" s="210" t="s">
        <v>6026</v>
      </c>
      <c r="E18" s="210" t="s">
        <v>6027</v>
      </c>
      <c r="F18" s="210" t="s">
        <v>2774</v>
      </c>
      <c r="G18" s="212" t="n">
        <v>44963</v>
      </c>
      <c r="H18" s="281"/>
      <c r="I18" s="281"/>
    </row>
    <row r="19" customFormat="false" ht="24.95" hidden="false" customHeight="true" outlineLevel="0" collapsed="false">
      <c r="A19" s="209" t="n">
        <v>44949</v>
      </c>
      <c r="B19" s="210" t="s">
        <v>6028</v>
      </c>
      <c r="C19" s="210" t="s">
        <v>1452</v>
      </c>
      <c r="D19" s="210" t="s">
        <v>6029</v>
      </c>
      <c r="E19" s="210" t="s">
        <v>6030</v>
      </c>
      <c r="F19" s="210" t="s">
        <v>2774</v>
      </c>
      <c r="G19" s="212" t="n">
        <v>44963</v>
      </c>
      <c r="H19" s="281"/>
      <c r="I19" s="281"/>
    </row>
    <row r="20" s="295" customFormat="true" ht="24.95" hidden="false" customHeight="true" outlineLevel="0" collapsed="false">
      <c r="A20" s="230" t="n">
        <v>44949</v>
      </c>
      <c r="B20" s="227" t="s">
        <v>6031</v>
      </c>
      <c r="C20" s="227" t="s">
        <v>6032</v>
      </c>
      <c r="D20" s="227" t="s">
        <v>6033</v>
      </c>
      <c r="E20" s="227" t="s">
        <v>5760</v>
      </c>
      <c r="F20" s="227" t="s">
        <v>2774</v>
      </c>
      <c r="G20" s="311" t="n">
        <v>44964</v>
      </c>
      <c r="H20" s="128"/>
      <c r="I20" s="128"/>
    </row>
    <row r="21" customFormat="false" ht="24.95" hidden="false" customHeight="true" outlineLevel="0" collapsed="false">
      <c r="A21" s="209" t="n">
        <v>44952</v>
      </c>
      <c r="B21" s="210" t="s">
        <v>6034</v>
      </c>
      <c r="C21" s="210" t="s">
        <v>6035</v>
      </c>
      <c r="D21" s="210" t="s">
        <v>6036</v>
      </c>
      <c r="E21" s="210" t="s">
        <v>344</v>
      </c>
      <c r="F21" s="210" t="s">
        <v>2774</v>
      </c>
      <c r="G21" s="212" t="n">
        <v>44964</v>
      </c>
      <c r="H21" s="117" t="n">
        <v>45293</v>
      </c>
      <c r="I21" s="117" t="n">
        <v>45323</v>
      </c>
    </row>
    <row r="22" customFormat="false" ht="24.95" hidden="false" customHeight="true" outlineLevel="0" collapsed="false">
      <c r="A22" s="209" t="n">
        <v>44952</v>
      </c>
      <c r="B22" s="210" t="s">
        <v>6037</v>
      </c>
      <c r="C22" s="210" t="s">
        <v>6035</v>
      </c>
      <c r="D22" s="210" t="s">
        <v>6036</v>
      </c>
      <c r="E22" s="210" t="s">
        <v>6038</v>
      </c>
      <c r="F22" s="210" t="s">
        <v>6039</v>
      </c>
      <c r="G22" s="212" t="n">
        <v>44977</v>
      </c>
      <c r="H22" s="281"/>
      <c r="I22" s="281"/>
    </row>
    <row r="23" s="146" customFormat="true" ht="24.95" hidden="false" customHeight="true" outlineLevel="0" collapsed="false">
      <c r="A23" s="235" t="n">
        <v>44952</v>
      </c>
      <c r="B23" s="236" t="s">
        <v>6040</v>
      </c>
      <c r="C23" s="236" t="s">
        <v>3485</v>
      </c>
      <c r="D23" s="236" t="s">
        <v>6041</v>
      </c>
      <c r="E23" s="236" t="s">
        <v>334</v>
      </c>
      <c r="F23" s="236" t="s">
        <v>2774</v>
      </c>
      <c r="G23" s="310" t="n">
        <v>44963</v>
      </c>
      <c r="H23" s="145"/>
      <c r="I23" s="145"/>
    </row>
    <row r="24" customFormat="false" ht="24.95" hidden="false" customHeight="true" outlineLevel="0" collapsed="false">
      <c r="A24" s="209" t="n">
        <v>44953</v>
      </c>
      <c r="B24" s="210" t="s">
        <v>6042</v>
      </c>
      <c r="C24" s="210" t="s">
        <v>6043</v>
      </c>
      <c r="D24" s="210" t="s">
        <v>6044</v>
      </c>
      <c r="E24" s="210" t="s">
        <v>6045</v>
      </c>
      <c r="F24" s="210" t="s">
        <v>2774</v>
      </c>
      <c r="G24" s="212" t="n">
        <v>44979</v>
      </c>
      <c r="H24" s="281"/>
      <c r="I24" s="281"/>
    </row>
    <row r="25" customFormat="false" ht="24.95" hidden="false" customHeight="true" outlineLevel="0" collapsed="false">
      <c r="A25" s="209" t="n">
        <v>44953</v>
      </c>
      <c r="B25" s="210" t="s">
        <v>6046</v>
      </c>
      <c r="C25" s="210" t="s">
        <v>4022</v>
      </c>
      <c r="D25" s="210" t="s">
        <v>6047</v>
      </c>
      <c r="E25" s="210" t="s">
        <v>1093</v>
      </c>
      <c r="F25" s="210" t="s">
        <v>2774</v>
      </c>
      <c r="G25" s="212" t="n">
        <v>44965</v>
      </c>
      <c r="H25" s="281"/>
      <c r="I25" s="281"/>
    </row>
    <row r="26" customFormat="false" ht="24.95" hidden="false" customHeight="true" outlineLevel="0" collapsed="false">
      <c r="A26" s="209" t="n">
        <v>44953</v>
      </c>
      <c r="B26" s="210" t="s">
        <v>6048</v>
      </c>
      <c r="C26" s="210" t="s">
        <v>6049</v>
      </c>
      <c r="D26" s="210" t="s">
        <v>6050</v>
      </c>
      <c r="E26" s="210" t="s">
        <v>306</v>
      </c>
      <c r="F26" s="210" t="s">
        <v>2774</v>
      </c>
      <c r="G26" s="212" t="n">
        <v>44965</v>
      </c>
      <c r="H26" s="117" t="n">
        <v>45146</v>
      </c>
      <c r="I26" s="117" t="n">
        <v>45188</v>
      </c>
    </row>
    <row r="27" customFormat="false" ht="24.95" hidden="false" customHeight="true" outlineLevel="0" collapsed="false">
      <c r="A27" s="209" t="n">
        <v>44959</v>
      </c>
      <c r="B27" s="210" t="s">
        <v>6051</v>
      </c>
      <c r="C27" s="210" t="s">
        <v>6052</v>
      </c>
      <c r="D27" s="210" t="s">
        <v>6053</v>
      </c>
      <c r="E27" s="210" t="s">
        <v>2171</v>
      </c>
      <c r="F27" s="210" t="s">
        <v>2774</v>
      </c>
      <c r="G27" s="212" t="n">
        <v>44973</v>
      </c>
      <c r="H27" s="117" t="n">
        <v>45063</v>
      </c>
      <c r="I27" s="117" t="n">
        <v>45068</v>
      </c>
    </row>
    <row r="28" customFormat="false" ht="24.95" hidden="false" customHeight="true" outlineLevel="0" collapsed="false">
      <c r="A28" s="209" t="n">
        <v>44959</v>
      </c>
      <c r="B28" s="210" t="s">
        <v>6054</v>
      </c>
      <c r="C28" s="210" t="s">
        <v>2977</v>
      </c>
      <c r="D28" s="210" t="s">
        <v>2978</v>
      </c>
      <c r="E28" s="210" t="s">
        <v>1093</v>
      </c>
      <c r="F28" s="210" t="s">
        <v>2774</v>
      </c>
      <c r="G28" s="212" t="n">
        <v>44970</v>
      </c>
      <c r="H28" s="117" t="n">
        <v>45475</v>
      </c>
      <c r="I28" s="117" t="n">
        <v>45478</v>
      </c>
    </row>
    <row r="29" s="146" customFormat="true" ht="24.95" hidden="false" customHeight="true" outlineLevel="0" collapsed="false">
      <c r="A29" s="235" t="n">
        <v>44960</v>
      </c>
      <c r="B29" s="236" t="s">
        <v>6055</v>
      </c>
      <c r="C29" s="236" t="s">
        <v>6056</v>
      </c>
      <c r="D29" s="236" t="s">
        <v>6057</v>
      </c>
      <c r="E29" s="236" t="s">
        <v>334</v>
      </c>
      <c r="F29" s="236" t="s">
        <v>2774</v>
      </c>
      <c r="G29" s="310" t="n">
        <v>44972</v>
      </c>
      <c r="H29" s="247" t="n">
        <v>45089</v>
      </c>
      <c r="I29" s="247" t="n">
        <v>45161</v>
      </c>
    </row>
    <row r="30" s="295" customFormat="true" ht="24.95" hidden="false" customHeight="true" outlineLevel="0" collapsed="false">
      <c r="A30" s="230" t="n">
        <v>44963</v>
      </c>
      <c r="B30" s="227" t="s">
        <v>6058</v>
      </c>
      <c r="C30" s="227" t="s">
        <v>6059</v>
      </c>
      <c r="D30" s="227" t="s">
        <v>6060</v>
      </c>
      <c r="E30" s="227" t="s">
        <v>5760</v>
      </c>
      <c r="F30" s="227" t="s">
        <v>2774</v>
      </c>
      <c r="G30" s="311" t="n">
        <v>44979</v>
      </c>
      <c r="H30" s="128"/>
      <c r="I30" s="128"/>
    </row>
    <row r="31" customFormat="false" ht="24.95" hidden="false" customHeight="true" outlineLevel="0" collapsed="false">
      <c r="A31" s="235" t="n">
        <v>44965</v>
      </c>
      <c r="B31" s="236" t="s">
        <v>6061</v>
      </c>
      <c r="C31" s="236" t="s">
        <v>6062</v>
      </c>
      <c r="D31" s="236" t="s">
        <v>2251</v>
      </c>
      <c r="E31" s="236" t="s">
        <v>334</v>
      </c>
      <c r="F31" s="236" t="s">
        <v>2774</v>
      </c>
      <c r="G31" s="310" t="n">
        <v>44979</v>
      </c>
      <c r="H31" s="117" t="n">
        <v>44992</v>
      </c>
      <c r="I31" s="117" t="n">
        <v>44994</v>
      </c>
    </row>
    <row r="32" customFormat="false" ht="24.95" hidden="false" customHeight="true" outlineLevel="0" collapsed="false">
      <c r="A32" s="209" t="n">
        <v>44965</v>
      </c>
      <c r="B32" s="210" t="s">
        <v>6063</v>
      </c>
      <c r="C32" s="210" t="s">
        <v>3802</v>
      </c>
      <c r="D32" s="210" t="s">
        <v>6064</v>
      </c>
      <c r="E32" s="210" t="s">
        <v>6065</v>
      </c>
      <c r="F32" s="210" t="s">
        <v>1180</v>
      </c>
      <c r="G32" s="212" t="n">
        <v>45014</v>
      </c>
      <c r="H32" s="281"/>
      <c r="I32" s="281"/>
    </row>
    <row r="33" customFormat="false" ht="24.95" hidden="false" customHeight="true" outlineLevel="0" collapsed="false">
      <c r="A33" s="209" t="n">
        <v>44966</v>
      </c>
      <c r="B33" s="210" t="s">
        <v>6066</v>
      </c>
      <c r="C33" s="210" t="s">
        <v>6067</v>
      </c>
      <c r="D33" s="210" t="s">
        <v>6068</v>
      </c>
      <c r="E33" s="210" t="s">
        <v>6069</v>
      </c>
      <c r="F33" s="210" t="s">
        <v>2774</v>
      </c>
      <c r="G33" s="212" t="n">
        <v>45014</v>
      </c>
      <c r="H33" s="281"/>
      <c r="I33" s="281"/>
    </row>
    <row r="34" customFormat="false" ht="24.95" hidden="false" customHeight="true" outlineLevel="0" collapsed="false">
      <c r="A34" s="209" t="n">
        <v>44971</v>
      </c>
      <c r="B34" s="210" t="s">
        <v>6070</v>
      </c>
      <c r="C34" s="210" t="s">
        <v>6071</v>
      </c>
      <c r="D34" s="210" t="s">
        <v>6072</v>
      </c>
      <c r="E34" s="210" t="s">
        <v>3895</v>
      </c>
      <c r="F34" s="210" t="s">
        <v>1036</v>
      </c>
      <c r="G34" s="212" t="n">
        <v>45020</v>
      </c>
      <c r="H34" s="281"/>
      <c r="I34" s="281"/>
    </row>
    <row r="35" s="146" customFormat="true" ht="24.95" hidden="false" customHeight="true" outlineLevel="0" collapsed="false">
      <c r="A35" s="235" t="n">
        <v>44971</v>
      </c>
      <c r="B35" s="236" t="s">
        <v>6073</v>
      </c>
      <c r="C35" s="236" t="s">
        <v>6074</v>
      </c>
      <c r="D35" s="236" t="s">
        <v>6075</v>
      </c>
      <c r="E35" s="236" t="s">
        <v>334</v>
      </c>
      <c r="F35" s="236" t="s">
        <v>2774</v>
      </c>
      <c r="G35" s="310" t="n">
        <v>44988</v>
      </c>
      <c r="H35" s="145"/>
      <c r="I35" s="145"/>
    </row>
    <row r="36" customFormat="false" ht="24.95" hidden="false" customHeight="true" outlineLevel="0" collapsed="false">
      <c r="A36" s="222" t="n">
        <v>44971</v>
      </c>
      <c r="B36" s="210" t="s">
        <v>6076</v>
      </c>
      <c r="C36" s="210" t="s">
        <v>6077</v>
      </c>
      <c r="D36" s="210" t="s">
        <v>6078</v>
      </c>
      <c r="E36" s="210" t="s">
        <v>6079</v>
      </c>
      <c r="F36" s="210" t="s">
        <v>2774</v>
      </c>
      <c r="G36" s="212" t="n">
        <v>45020</v>
      </c>
      <c r="H36" s="281"/>
      <c r="I36" s="281"/>
    </row>
    <row r="37" customFormat="false" ht="24.95" hidden="false" customHeight="true" outlineLevel="0" collapsed="false">
      <c r="A37" s="209" t="n">
        <v>44972</v>
      </c>
      <c r="B37" s="210" t="s">
        <v>6080</v>
      </c>
      <c r="C37" s="210" t="s">
        <v>5289</v>
      </c>
      <c r="D37" s="210" t="s">
        <v>5290</v>
      </c>
      <c r="E37" s="210" t="s">
        <v>6081</v>
      </c>
      <c r="F37" s="210" t="s">
        <v>2774</v>
      </c>
      <c r="G37" s="212" t="n">
        <v>44988</v>
      </c>
      <c r="H37" s="117" t="n">
        <v>45382</v>
      </c>
      <c r="I37" s="117" t="n">
        <v>45422</v>
      </c>
    </row>
    <row r="38" customFormat="false" ht="24.95" hidden="false" customHeight="true" outlineLevel="0" collapsed="false">
      <c r="A38" s="209" t="n">
        <v>44984</v>
      </c>
      <c r="B38" s="210" t="s">
        <v>6082</v>
      </c>
      <c r="C38" s="210" t="s">
        <v>3776</v>
      </c>
      <c r="D38" s="210" t="s">
        <v>4436</v>
      </c>
      <c r="E38" s="210" t="s">
        <v>344</v>
      </c>
      <c r="F38" s="210" t="s">
        <v>2774</v>
      </c>
      <c r="G38" s="212" t="n">
        <v>45000</v>
      </c>
      <c r="H38" s="281"/>
      <c r="I38" s="281"/>
    </row>
    <row r="39" customFormat="false" ht="24.95" hidden="false" customHeight="true" outlineLevel="0" collapsed="false">
      <c r="A39" s="209" t="n">
        <v>44975</v>
      </c>
      <c r="B39" s="210" t="s">
        <v>6083</v>
      </c>
      <c r="C39" s="210" t="s">
        <v>1452</v>
      </c>
      <c r="D39" s="210" t="s">
        <v>6084</v>
      </c>
      <c r="E39" s="210" t="s">
        <v>2273</v>
      </c>
      <c r="F39" s="213" t="s">
        <v>2551</v>
      </c>
      <c r="G39" s="212" t="n">
        <v>44999</v>
      </c>
      <c r="H39" s="281"/>
      <c r="I39" s="281"/>
    </row>
    <row r="40" customFormat="false" ht="24.95" hidden="false" customHeight="true" outlineLevel="0" collapsed="false">
      <c r="A40" s="235" t="n">
        <v>44977</v>
      </c>
      <c r="B40" s="236" t="s">
        <v>6085</v>
      </c>
      <c r="C40" s="236" t="s">
        <v>77</v>
      </c>
      <c r="D40" s="236" t="s">
        <v>4676</v>
      </c>
      <c r="E40" s="236" t="s">
        <v>334</v>
      </c>
      <c r="F40" s="236" t="s">
        <v>2774</v>
      </c>
      <c r="G40" s="310" t="n">
        <v>44993</v>
      </c>
      <c r="H40" s="117" t="n">
        <v>45049</v>
      </c>
      <c r="I40" s="117" t="n">
        <v>45056</v>
      </c>
    </row>
    <row r="41" s="156" customFormat="true" ht="24.95" hidden="false" customHeight="true" outlineLevel="0" collapsed="false">
      <c r="A41" s="209" t="n">
        <v>44978</v>
      </c>
      <c r="B41" s="210" t="s">
        <v>6086</v>
      </c>
      <c r="C41" s="210" t="s">
        <v>4772</v>
      </c>
      <c r="D41" s="210" t="s">
        <v>6087</v>
      </c>
      <c r="E41" s="210" t="s">
        <v>1619</v>
      </c>
      <c r="F41" s="210" t="s">
        <v>2774</v>
      </c>
      <c r="G41" s="212" t="n">
        <v>44999</v>
      </c>
      <c r="H41" s="120"/>
      <c r="I41" s="120"/>
    </row>
    <row r="42" s="146" customFormat="true" ht="24.95" hidden="false" customHeight="true" outlineLevel="0" collapsed="false">
      <c r="A42" s="235" t="n">
        <v>44980</v>
      </c>
      <c r="B42" s="236" t="s">
        <v>6088</v>
      </c>
      <c r="C42" s="236" t="s">
        <v>4063</v>
      </c>
      <c r="D42" s="236" t="s">
        <v>6089</v>
      </c>
      <c r="E42" s="236" t="s">
        <v>334</v>
      </c>
      <c r="F42" s="236" t="s">
        <v>2774</v>
      </c>
      <c r="G42" s="310" t="n">
        <v>44998</v>
      </c>
      <c r="H42" s="145"/>
      <c r="I42" s="145"/>
    </row>
    <row r="43" s="156" customFormat="true" ht="24.95" hidden="false" customHeight="true" outlineLevel="0" collapsed="false">
      <c r="A43" s="209" t="n">
        <v>44980</v>
      </c>
      <c r="B43" s="210" t="s">
        <v>6090</v>
      </c>
      <c r="C43" s="210" t="s">
        <v>6091</v>
      </c>
      <c r="D43" s="210" t="s">
        <v>6092</v>
      </c>
      <c r="E43" s="210" t="s">
        <v>725</v>
      </c>
      <c r="F43" s="213" t="s">
        <v>40</v>
      </c>
      <c r="G43" s="212" t="n">
        <v>44998</v>
      </c>
      <c r="H43" s="120"/>
      <c r="I43" s="120"/>
    </row>
    <row r="44" s="156" customFormat="true" ht="24.95" hidden="false" customHeight="true" outlineLevel="0" collapsed="false">
      <c r="A44" s="209" t="n">
        <v>44980</v>
      </c>
      <c r="B44" s="210" t="s">
        <v>6093</v>
      </c>
      <c r="C44" s="210" t="s">
        <v>6035</v>
      </c>
      <c r="D44" s="210" t="s">
        <v>6094</v>
      </c>
      <c r="E44" s="210" t="s">
        <v>6095</v>
      </c>
      <c r="F44" s="210" t="s">
        <v>2774</v>
      </c>
      <c r="G44" s="212" t="n">
        <v>45009</v>
      </c>
      <c r="H44" s="154" t="n">
        <v>45454</v>
      </c>
      <c r="I44" s="154" t="n">
        <v>45471</v>
      </c>
    </row>
    <row r="45" customFormat="false" ht="24.95" hidden="false" customHeight="true" outlineLevel="0" collapsed="false">
      <c r="A45" s="209" t="n">
        <v>44981</v>
      </c>
      <c r="B45" s="210" t="s">
        <v>6096</v>
      </c>
      <c r="C45" s="210" t="s">
        <v>6097</v>
      </c>
      <c r="D45" s="210" t="s">
        <v>6098</v>
      </c>
      <c r="E45" s="210" t="s">
        <v>6099</v>
      </c>
      <c r="F45" s="210" t="s">
        <v>2774</v>
      </c>
      <c r="G45" s="212" t="n">
        <v>45000</v>
      </c>
      <c r="H45" s="281"/>
      <c r="I45" s="281"/>
    </row>
    <row r="46" s="146" customFormat="true" ht="24.95" hidden="false" customHeight="true" outlineLevel="0" collapsed="false">
      <c r="A46" s="235" t="n">
        <v>44981</v>
      </c>
      <c r="B46" s="236" t="s">
        <v>6100</v>
      </c>
      <c r="C46" s="236" t="s">
        <v>6101</v>
      </c>
      <c r="D46" s="236" t="s">
        <v>6102</v>
      </c>
      <c r="E46" s="236" t="s">
        <v>334</v>
      </c>
      <c r="F46" s="236" t="s">
        <v>2850</v>
      </c>
      <c r="G46" s="310" t="n">
        <v>44999</v>
      </c>
      <c r="H46" s="247" t="n">
        <v>45072</v>
      </c>
      <c r="I46" s="247" t="n">
        <v>45076</v>
      </c>
    </row>
    <row r="47" s="156" customFormat="true" ht="24.95" hidden="false" customHeight="true" outlineLevel="0" collapsed="false">
      <c r="A47" s="209" t="n">
        <v>44986</v>
      </c>
      <c r="B47" s="210" t="s">
        <v>6103</v>
      </c>
      <c r="C47" s="210" t="s">
        <v>6104</v>
      </c>
      <c r="D47" s="210" t="s">
        <v>6105</v>
      </c>
      <c r="E47" s="210" t="s">
        <v>6106</v>
      </c>
      <c r="F47" s="200" t="s">
        <v>2551</v>
      </c>
      <c r="G47" s="212" t="n">
        <v>45005</v>
      </c>
      <c r="H47" s="120"/>
      <c r="I47" s="120"/>
    </row>
    <row r="48" customFormat="false" ht="24.95" hidden="false" customHeight="true" outlineLevel="0" collapsed="false">
      <c r="A48" s="209" t="n">
        <v>44986</v>
      </c>
      <c r="B48" s="210" t="s">
        <v>6107</v>
      </c>
      <c r="C48" s="210" t="s">
        <v>6108</v>
      </c>
      <c r="D48" s="210" t="s">
        <v>6109</v>
      </c>
      <c r="E48" s="210" t="s">
        <v>1093</v>
      </c>
      <c r="F48" s="210" t="s">
        <v>2774</v>
      </c>
      <c r="G48" s="212" t="n">
        <v>45015</v>
      </c>
      <c r="H48" s="117" t="n">
        <v>45119</v>
      </c>
      <c r="I48" s="117" t="n">
        <v>45124</v>
      </c>
    </row>
    <row r="49" s="146" customFormat="true" ht="24.95" hidden="false" customHeight="true" outlineLevel="0" collapsed="false">
      <c r="A49" s="235" t="n">
        <v>44987</v>
      </c>
      <c r="B49" s="236" t="s">
        <v>6110</v>
      </c>
      <c r="C49" s="236" t="s">
        <v>4665</v>
      </c>
      <c r="D49" s="236" t="s">
        <v>4666</v>
      </c>
      <c r="E49" s="236" t="s">
        <v>334</v>
      </c>
      <c r="F49" s="236" t="s">
        <v>2774</v>
      </c>
      <c r="G49" s="310" t="n">
        <v>45001</v>
      </c>
      <c r="H49" s="145"/>
      <c r="I49" s="145"/>
    </row>
    <row r="50" s="146" customFormat="true" ht="24.95" hidden="false" customHeight="true" outlineLevel="0" collapsed="false">
      <c r="A50" s="235" t="n">
        <v>44988</v>
      </c>
      <c r="B50" s="236" t="s">
        <v>6111</v>
      </c>
      <c r="C50" s="236" t="s">
        <v>685</v>
      </c>
      <c r="D50" s="236" t="s">
        <v>686</v>
      </c>
      <c r="E50" s="236" t="s">
        <v>334</v>
      </c>
      <c r="F50" s="236" t="s">
        <v>2774</v>
      </c>
      <c r="G50" s="310" t="n">
        <v>45001</v>
      </c>
      <c r="H50" s="247" t="n">
        <v>45079</v>
      </c>
      <c r="I50" s="247" t="n">
        <v>45126</v>
      </c>
    </row>
    <row r="51" customFormat="false" ht="24.95" hidden="false" customHeight="true" outlineLevel="0" collapsed="false">
      <c r="A51" s="230" t="n">
        <v>44991</v>
      </c>
      <c r="B51" s="227" t="s">
        <v>6112</v>
      </c>
      <c r="C51" s="227" t="s">
        <v>1606</v>
      </c>
      <c r="D51" s="227" t="s">
        <v>6113</v>
      </c>
      <c r="E51" s="227" t="s">
        <v>373</v>
      </c>
      <c r="F51" s="227" t="s">
        <v>2774</v>
      </c>
      <c r="G51" s="311" t="n">
        <v>45020</v>
      </c>
      <c r="H51" s="281"/>
      <c r="I51" s="281"/>
    </row>
    <row r="52" customFormat="false" ht="24.95" hidden="false" customHeight="true" outlineLevel="0" collapsed="false">
      <c r="A52" s="235" t="n">
        <v>44992</v>
      </c>
      <c r="B52" s="236" t="s">
        <v>6114</v>
      </c>
      <c r="C52" s="236" t="s">
        <v>6115</v>
      </c>
      <c r="D52" s="236" t="s">
        <v>6116</v>
      </c>
      <c r="E52" s="236" t="s">
        <v>334</v>
      </c>
      <c r="F52" s="236" t="s">
        <v>2774</v>
      </c>
      <c r="G52" s="310" t="n">
        <v>45006</v>
      </c>
      <c r="H52" s="247" t="n">
        <v>45127</v>
      </c>
      <c r="I52" s="247" t="n">
        <v>45133</v>
      </c>
    </row>
    <row r="53" customFormat="false" ht="24.95" hidden="false" customHeight="true" outlineLevel="0" collapsed="false">
      <c r="A53" s="235" t="n">
        <v>44993</v>
      </c>
      <c r="B53" s="236" t="s">
        <v>6117</v>
      </c>
      <c r="C53" s="236" t="s">
        <v>6115</v>
      </c>
      <c r="D53" s="236" t="s">
        <v>6118</v>
      </c>
      <c r="E53" s="236" t="s">
        <v>334</v>
      </c>
      <c r="F53" s="236" t="s">
        <v>2774</v>
      </c>
      <c r="G53" s="310" t="n">
        <v>45016</v>
      </c>
      <c r="H53" s="247" t="n">
        <v>45051</v>
      </c>
      <c r="I53" s="247" t="n">
        <v>45099</v>
      </c>
    </row>
    <row r="54" s="156" customFormat="true" ht="24.95" hidden="false" customHeight="true" outlineLevel="0" collapsed="false">
      <c r="A54" s="209" t="n">
        <v>44993</v>
      </c>
      <c r="B54" s="210" t="s">
        <v>6119</v>
      </c>
      <c r="C54" s="210" t="s">
        <v>6120</v>
      </c>
      <c r="D54" s="210" t="s">
        <v>6121</v>
      </c>
      <c r="E54" s="210" t="s">
        <v>495</v>
      </c>
      <c r="F54" s="210" t="s">
        <v>812</v>
      </c>
      <c r="G54" s="212" t="n">
        <v>45113</v>
      </c>
      <c r="H54" s="120"/>
      <c r="I54" s="120"/>
    </row>
    <row r="55" s="156" customFormat="true" ht="24.95" hidden="false" customHeight="true" outlineLevel="0" collapsed="false">
      <c r="A55" s="209" t="n">
        <v>44994</v>
      </c>
      <c r="B55" s="210" t="s">
        <v>6122</v>
      </c>
      <c r="C55" s="210" t="s">
        <v>6123</v>
      </c>
      <c r="D55" s="210" t="s">
        <v>6124</v>
      </c>
      <c r="E55" s="210" t="s">
        <v>306</v>
      </c>
      <c r="F55" s="210" t="s">
        <v>2774</v>
      </c>
      <c r="G55" s="212" t="n">
        <v>45008</v>
      </c>
      <c r="H55" s="120"/>
      <c r="I55" s="120"/>
    </row>
    <row r="56" customFormat="false" ht="24.95" hidden="false" customHeight="true" outlineLevel="0" collapsed="false">
      <c r="A56" s="209" t="n">
        <v>44995</v>
      </c>
      <c r="B56" s="210" t="s">
        <v>6125</v>
      </c>
      <c r="C56" s="210" t="s">
        <v>5086</v>
      </c>
      <c r="D56" s="210" t="s">
        <v>6126</v>
      </c>
      <c r="E56" s="210" t="s">
        <v>306</v>
      </c>
      <c r="F56" s="210" t="s">
        <v>2774</v>
      </c>
      <c r="G56" s="212" t="n">
        <v>45013</v>
      </c>
      <c r="H56" s="117" t="n">
        <v>45124</v>
      </c>
      <c r="I56" s="117" t="n">
        <v>45148</v>
      </c>
    </row>
    <row r="57" customFormat="false" ht="24.95" hidden="false" customHeight="true" outlineLevel="0" collapsed="false">
      <c r="A57" s="209" t="n">
        <v>44999</v>
      </c>
      <c r="B57" s="210" t="s">
        <v>6127</v>
      </c>
      <c r="C57" s="210" t="s">
        <v>1452</v>
      </c>
      <c r="D57" s="210" t="s">
        <v>6128</v>
      </c>
      <c r="E57" s="210" t="s">
        <v>2273</v>
      </c>
      <c r="F57" s="210" t="s">
        <v>2774</v>
      </c>
      <c r="G57" s="212" t="n">
        <v>45020</v>
      </c>
      <c r="H57" s="281"/>
      <c r="I57" s="281"/>
    </row>
    <row r="58" s="146" customFormat="true" ht="24.95" hidden="false" customHeight="true" outlineLevel="0" collapsed="false">
      <c r="A58" s="235" t="n">
        <v>44999</v>
      </c>
      <c r="B58" s="236" t="s">
        <v>6129</v>
      </c>
      <c r="C58" s="236" t="s">
        <v>2915</v>
      </c>
      <c r="D58" s="236" t="s">
        <v>2916</v>
      </c>
      <c r="E58" s="236" t="s">
        <v>334</v>
      </c>
      <c r="F58" s="236" t="s">
        <v>2774</v>
      </c>
      <c r="G58" s="310" t="n">
        <v>44988</v>
      </c>
      <c r="H58" s="247" t="n">
        <v>45035</v>
      </c>
      <c r="I58" s="247" t="n">
        <v>45041</v>
      </c>
    </row>
    <row r="59" customFormat="false" ht="24.95" hidden="false" customHeight="true" outlineLevel="0" collapsed="false">
      <c r="A59" s="230" t="n">
        <v>45001</v>
      </c>
      <c r="B59" s="227" t="s">
        <v>6130</v>
      </c>
      <c r="C59" s="227" t="s">
        <v>5654</v>
      </c>
      <c r="D59" s="227" t="s">
        <v>6131</v>
      </c>
      <c r="E59" s="227" t="s">
        <v>3545</v>
      </c>
      <c r="F59" s="227" t="s">
        <v>2774</v>
      </c>
      <c r="G59" s="212" t="n">
        <v>45030</v>
      </c>
      <c r="H59" s="281"/>
      <c r="I59" s="281"/>
    </row>
    <row r="60" customFormat="false" ht="24.95" hidden="false" customHeight="true" outlineLevel="0" collapsed="false">
      <c r="A60" s="209" t="n">
        <v>45006</v>
      </c>
      <c r="B60" s="210" t="s">
        <v>6132</v>
      </c>
      <c r="C60" s="210" t="s">
        <v>3802</v>
      </c>
      <c r="D60" s="210" t="s">
        <v>6064</v>
      </c>
      <c r="E60" s="210" t="s">
        <v>1619</v>
      </c>
      <c r="F60" s="210" t="s">
        <v>2774</v>
      </c>
      <c r="G60" s="212" t="n">
        <v>45033</v>
      </c>
      <c r="H60" s="117" t="n">
        <v>45111</v>
      </c>
      <c r="I60" s="117" t="n">
        <v>45113</v>
      </c>
    </row>
    <row r="61" s="295" customFormat="true" ht="24.95" hidden="false" customHeight="true" outlineLevel="0" collapsed="false">
      <c r="A61" s="230" t="n">
        <v>45008</v>
      </c>
      <c r="B61" s="227" t="s">
        <v>6133</v>
      </c>
      <c r="C61" s="227" t="s">
        <v>5573</v>
      </c>
      <c r="D61" s="227" t="s">
        <v>5574</v>
      </c>
      <c r="E61" s="227" t="s">
        <v>6134</v>
      </c>
      <c r="F61" s="227" t="s">
        <v>19</v>
      </c>
      <c r="G61" s="311" t="n">
        <v>45020</v>
      </c>
      <c r="H61" s="128"/>
      <c r="I61" s="128"/>
    </row>
    <row r="62" s="295" customFormat="true" ht="24.95" hidden="false" customHeight="true" outlineLevel="0" collapsed="false">
      <c r="A62" s="230" t="n">
        <v>45008</v>
      </c>
      <c r="B62" s="227" t="s">
        <v>6135</v>
      </c>
      <c r="C62" s="227" t="s">
        <v>5573</v>
      </c>
      <c r="D62" s="227" t="s">
        <v>5574</v>
      </c>
      <c r="E62" s="227" t="s">
        <v>6134</v>
      </c>
      <c r="F62" s="227" t="s">
        <v>2551</v>
      </c>
      <c r="G62" s="311" t="n">
        <v>45035</v>
      </c>
      <c r="H62" s="128"/>
      <c r="I62" s="128"/>
    </row>
    <row r="63" customFormat="false" ht="24.95" hidden="false" customHeight="true" outlineLevel="0" collapsed="false">
      <c r="A63" s="209" t="n">
        <v>45009</v>
      </c>
      <c r="B63" s="210" t="s">
        <v>6136</v>
      </c>
      <c r="C63" s="210" t="s">
        <v>5253</v>
      </c>
      <c r="D63" s="210" t="s">
        <v>5251</v>
      </c>
      <c r="E63" s="210" t="s">
        <v>1619</v>
      </c>
      <c r="F63" s="210" t="s">
        <v>2774</v>
      </c>
      <c r="G63" s="212" t="n">
        <v>45035</v>
      </c>
      <c r="H63" s="117" t="n">
        <v>45114</v>
      </c>
      <c r="I63" s="117" t="n">
        <v>45124</v>
      </c>
    </row>
    <row r="64" customFormat="false" ht="24.95" hidden="false" customHeight="true" outlineLevel="0" collapsed="false">
      <c r="A64" s="209" t="n">
        <v>45009</v>
      </c>
      <c r="B64" s="210" t="s">
        <v>6137</v>
      </c>
      <c r="C64" s="210" t="s">
        <v>5253</v>
      </c>
      <c r="D64" s="210" t="s">
        <v>5251</v>
      </c>
      <c r="E64" s="210" t="s">
        <v>1619</v>
      </c>
      <c r="F64" s="210" t="s">
        <v>2774</v>
      </c>
      <c r="G64" s="212" t="n">
        <v>45035</v>
      </c>
      <c r="H64" s="117" t="n">
        <v>45114</v>
      </c>
      <c r="I64" s="117" t="n">
        <v>45124</v>
      </c>
    </row>
    <row r="65" customFormat="false" ht="24.95" hidden="false" customHeight="true" outlineLevel="0" collapsed="false">
      <c r="A65" s="235" t="n">
        <v>45012</v>
      </c>
      <c r="B65" s="236" t="s">
        <v>6138</v>
      </c>
      <c r="C65" s="236" t="s">
        <v>3558</v>
      </c>
      <c r="D65" s="236" t="s">
        <v>4027</v>
      </c>
      <c r="E65" s="236" t="s">
        <v>334</v>
      </c>
      <c r="F65" s="236" t="s">
        <v>2774</v>
      </c>
      <c r="G65" s="310" t="n">
        <v>45035</v>
      </c>
      <c r="H65" s="281"/>
      <c r="I65" s="281"/>
    </row>
    <row r="66" customFormat="false" ht="24.95" hidden="false" customHeight="true" outlineLevel="0" collapsed="false">
      <c r="A66" s="230" t="n">
        <v>45014</v>
      </c>
      <c r="B66" s="227" t="s">
        <v>6139</v>
      </c>
      <c r="C66" s="227" t="s">
        <v>6140</v>
      </c>
      <c r="D66" s="227" t="s">
        <v>6141</v>
      </c>
      <c r="E66" s="227" t="s">
        <v>373</v>
      </c>
      <c r="F66" s="227" t="s">
        <v>2774</v>
      </c>
      <c r="G66" s="311" t="n">
        <v>45042</v>
      </c>
      <c r="H66" s="128"/>
      <c r="I66" s="281"/>
    </row>
    <row r="67" customFormat="false" ht="24.95" hidden="false" customHeight="true" outlineLevel="0" collapsed="false">
      <c r="A67" s="209" t="n">
        <v>45019</v>
      </c>
      <c r="B67" s="210" t="s">
        <v>6142</v>
      </c>
      <c r="C67" s="210" t="s">
        <v>6143</v>
      </c>
      <c r="D67" s="210" t="s">
        <v>6144</v>
      </c>
      <c r="E67" s="210" t="s">
        <v>3895</v>
      </c>
      <c r="F67" s="210" t="s">
        <v>2774</v>
      </c>
      <c r="G67" s="212" t="n">
        <v>45043</v>
      </c>
      <c r="H67" s="117" t="n">
        <v>45197</v>
      </c>
      <c r="I67" s="117" t="n">
        <v>45211</v>
      </c>
    </row>
    <row r="68" customFormat="false" ht="24.95" hidden="false" customHeight="true" outlineLevel="0" collapsed="false">
      <c r="A68" s="209" t="n">
        <v>45019</v>
      </c>
      <c r="B68" s="210" t="s">
        <v>6145</v>
      </c>
      <c r="C68" s="210" t="s">
        <v>6143</v>
      </c>
      <c r="D68" s="210" t="s">
        <v>6144</v>
      </c>
      <c r="E68" s="210" t="s">
        <v>3989</v>
      </c>
      <c r="F68" s="210" t="s">
        <v>2774</v>
      </c>
      <c r="G68" s="212" t="n">
        <v>45043</v>
      </c>
      <c r="H68" s="117" t="n">
        <v>45197</v>
      </c>
      <c r="I68" s="117" t="n">
        <v>45211</v>
      </c>
    </row>
    <row r="69" s="146" customFormat="true" ht="24.95" hidden="false" customHeight="true" outlineLevel="0" collapsed="false">
      <c r="A69" s="235" t="n">
        <v>45022</v>
      </c>
      <c r="B69" s="236" t="s">
        <v>6146</v>
      </c>
      <c r="C69" s="236" t="s">
        <v>6147</v>
      </c>
      <c r="D69" s="236" t="s">
        <v>6148</v>
      </c>
      <c r="E69" s="236" t="s">
        <v>334</v>
      </c>
      <c r="F69" s="236" t="s">
        <v>2774</v>
      </c>
      <c r="G69" s="310" t="n">
        <v>45048</v>
      </c>
      <c r="H69" s="247" t="n">
        <v>45187</v>
      </c>
      <c r="I69" s="247" t="n">
        <v>45190</v>
      </c>
    </row>
    <row r="70" customFormat="false" ht="24.95" hidden="false" customHeight="true" outlineLevel="0" collapsed="false">
      <c r="A70" s="209" t="n">
        <v>45022</v>
      </c>
      <c r="B70" s="210" t="s">
        <v>6149</v>
      </c>
      <c r="C70" s="210" t="s">
        <v>6150</v>
      </c>
      <c r="D70" s="210" t="s">
        <v>6151</v>
      </c>
      <c r="E70" s="210" t="s">
        <v>2411</v>
      </c>
      <c r="F70" s="210" t="s">
        <v>2774</v>
      </c>
      <c r="G70" s="212" t="n">
        <v>45044</v>
      </c>
      <c r="H70" s="117" t="n">
        <v>45078</v>
      </c>
      <c r="I70" s="117" t="n">
        <v>45455</v>
      </c>
    </row>
    <row r="71" customFormat="false" ht="24.95" hidden="false" customHeight="true" outlineLevel="0" collapsed="false">
      <c r="A71" s="209" t="n">
        <v>45027</v>
      </c>
      <c r="B71" s="210" t="s">
        <v>6152</v>
      </c>
      <c r="C71" s="210" t="s">
        <v>3256</v>
      </c>
      <c r="D71" s="210" t="s">
        <v>6153</v>
      </c>
      <c r="E71" s="210" t="s">
        <v>6030</v>
      </c>
      <c r="F71" s="210" t="s">
        <v>2774</v>
      </c>
      <c r="G71" s="212" t="n">
        <v>45049</v>
      </c>
      <c r="H71" s="117" t="n">
        <v>45413</v>
      </c>
      <c r="I71" s="117" t="n">
        <v>45446</v>
      </c>
    </row>
    <row r="72" customFormat="false" ht="24.95" hidden="false" customHeight="true" outlineLevel="0" collapsed="false">
      <c r="A72" s="209" t="n">
        <v>45027</v>
      </c>
      <c r="B72" s="210" t="s">
        <v>6154</v>
      </c>
      <c r="C72" s="210" t="s">
        <v>6104</v>
      </c>
      <c r="D72" s="210" t="s">
        <v>6105</v>
      </c>
      <c r="E72" s="210" t="s">
        <v>6106</v>
      </c>
      <c r="F72" s="210" t="s">
        <v>2774</v>
      </c>
      <c r="G72" s="212" t="n">
        <v>44968</v>
      </c>
      <c r="H72" s="281"/>
      <c r="I72" s="281"/>
    </row>
    <row r="73" s="146" customFormat="true" ht="24.95" hidden="false" customHeight="true" outlineLevel="0" collapsed="false">
      <c r="A73" s="235" t="n">
        <v>45027</v>
      </c>
      <c r="B73" s="236" t="s">
        <v>6155</v>
      </c>
      <c r="C73" s="236" t="s">
        <v>6156</v>
      </c>
      <c r="D73" s="236" t="s">
        <v>4190</v>
      </c>
      <c r="E73" s="236" t="s">
        <v>334</v>
      </c>
      <c r="F73" s="236" t="s">
        <v>2774</v>
      </c>
      <c r="G73" s="310" t="n">
        <v>45049</v>
      </c>
      <c r="H73" s="145"/>
      <c r="I73" s="145"/>
    </row>
    <row r="74" s="146" customFormat="true" ht="24.95" hidden="false" customHeight="true" outlineLevel="0" collapsed="false">
      <c r="A74" s="235" t="n">
        <v>45029</v>
      </c>
      <c r="B74" s="236" t="s">
        <v>6157</v>
      </c>
      <c r="C74" s="236" t="s">
        <v>6158</v>
      </c>
      <c r="D74" s="236" t="s">
        <v>4027</v>
      </c>
      <c r="E74" s="236" t="s">
        <v>334</v>
      </c>
      <c r="F74" s="236" t="s">
        <v>2774</v>
      </c>
      <c r="G74" s="310" t="n">
        <v>45050</v>
      </c>
      <c r="H74" s="145"/>
      <c r="I74" s="145"/>
    </row>
    <row r="75" customFormat="false" ht="24.95" hidden="false" customHeight="true" outlineLevel="0" collapsed="false">
      <c r="A75" s="209" t="n">
        <v>45030</v>
      </c>
      <c r="B75" s="210" t="s">
        <v>6159</v>
      </c>
      <c r="C75" s="210" t="s">
        <v>1307</v>
      </c>
      <c r="D75" s="210" t="s">
        <v>5567</v>
      </c>
      <c r="E75" s="210" t="s">
        <v>3989</v>
      </c>
      <c r="F75" s="210" t="s">
        <v>2774</v>
      </c>
      <c r="G75" s="212" t="n">
        <v>45051</v>
      </c>
      <c r="H75" s="117" t="n">
        <v>45208</v>
      </c>
      <c r="I75" s="117" t="n">
        <v>45247</v>
      </c>
    </row>
    <row r="76" s="146" customFormat="true" ht="24.95" hidden="false" customHeight="true" outlineLevel="0" collapsed="false">
      <c r="A76" s="235" t="n">
        <v>45030</v>
      </c>
      <c r="B76" s="236" t="s">
        <v>6160</v>
      </c>
      <c r="C76" s="236" t="s">
        <v>3558</v>
      </c>
      <c r="D76" s="236" t="s">
        <v>1453</v>
      </c>
      <c r="E76" s="236" t="s">
        <v>334</v>
      </c>
      <c r="F76" s="236" t="s">
        <v>2774</v>
      </c>
      <c r="G76" s="310" t="n">
        <v>45050</v>
      </c>
      <c r="H76" s="145"/>
      <c r="I76" s="145"/>
    </row>
    <row r="77" customFormat="false" ht="24.95" hidden="false" customHeight="true" outlineLevel="0" collapsed="false">
      <c r="A77" s="209" t="n">
        <v>45030</v>
      </c>
      <c r="B77" s="210" t="s">
        <v>6161</v>
      </c>
      <c r="C77" s="210" t="s">
        <v>6162</v>
      </c>
      <c r="D77" s="210" t="s">
        <v>3184</v>
      </c>
      <c r="E77" s="210" t="s">
        <v>306</v>
      </c>
      <c r="F77" s="210" t="s">
        <v>2774</v>
      </c>
      <c r="G77" s="212" t="n">
        <v>45051</v>
      </c>
      <c r="H77" s="117" t="n">
        <v>45126</v>
      </c>
      <c r="I77" s="117" t="n">
        <v>45180</v>
      </c>
    </row>
    <row r="78" customFormat="false" ht="24.95" hidden="false" customHeight="true" outlineLevel="0" collapsed="false">
      <c r="A78" s="230" t="n">
        <v>45030</v>
      </c>
      <c r="B78" s="227" t="s">
        <v>6163</v>
      </c>
      <c r="C78" s="227" t="s">
        <v>6164</v>
      </c>
      <c r="D78" s="227" t="s">
        <v>6165</v>
      </c>
      <c r="E78" s="227" t="s">
        <v>373</v>
      </c>
      <c r="F78" s="227" t="s">
        <v>2774</v>
      </c>
      <c r="G78" s="311" t="n">
        <v>45061</v>
      </c>
      <c r="H78" s="281"/>
      <c r="I78" s="281"/>
    </row>
    <row r="79" customFormat="false" ht="24.95" hidden="false" customHeight="true" outlineLevel="0" collapsed="false">
      <c r="A79" s="209" t="n">
        <v>45030</v>
      </c>
      <c r="B79" s="210" t="s">
        <v>6166</v>
      </c>
      <c r="C79" s="210" t="s">
        <v>1243</v>
      </c>
      <c r="D79" s="210" t="s">
        <v>1244</v>
      </c>
      <c r="E79" s="210" t="s">
        <v>344</v>
      </c>
      <c r="F79" s="210" t="s">
        <v>2774</v>
      </c>
      <c r="G79" s="212" t="n">
        <v>45056</v>
      </c>
      <c r="H79" s="117" t="n">
        <v>45414</v>
      </c>
      <c r="I79" s="117" t="n">
        <v>45426</v>
      </c>
    </row>
    <row r="80" customFormat="false" ht="24.95" hidden="false" customHeight="true" outlineLevel="0" collapsed="false">
      <c r="A80" s="209" t="n">
        <v>45033</v>
      </c>
      <c r="B80" s="210" t="s">
        <v>6167</v>
      </c>
      <c r="C80" s="210" t="s">
        <v>1695</v>
      </c>
      <c r="D80" s="210" t="s">
        <v>6168</v>
      </c>
      <c r="E80" s="210" t="s">
        <v>2171</v>
      </c>
      <c r="F80" s="213" t="s">
        <v>2551</v>
      </c>
      <c r="G80" s="212" t="n">
        <v>45057</v>
      </c>
      <c r="H80" s="281"/>
      <c r="I80" s="281"/>
    </row>
    <row r="81" customFormat="false" ht="24.95" hidden="false" customHeight="true" outlineLevel="0" collapsed="false">
      <c r="A81" s="209" t="n">
        <v>45035</v>
      </c>
      <c r="B81" s="210" t="s">
        <v>6169</v>
      </c>
      <c r="C81" s="210" t="s">
        <v>6170</v>
      </c>
      <c r="D81" s="210" t="s">
        <v>6171</v>
      </c>
      <c r="E81" s="210" t="s">
        <v>344</v>
      </c>
      <c r="F81" s="210" t="s">
        <v>2774</v>
      </c>
      <c r="G81" s="212" t="n">
        <v>45061</v>
      </c>
      <c r="H81" s="281"/>
      <c r="I81" s="281"/>
    </row>
    <row r="82" customFormat="false" ht="24.95" hidden="false" customHeight="true" outlineLevel="0" collapsed="false">
      <c r="A82" s="209" t="n">
        <v>45035</v>
      </c>
      <c r="B82" s="210" t="s">
        <v>6172</v>
      </c>
      <c r="C82" s="210" t="s">
        <v>6173</v>
      </c>
      <c r="D82" s="210" t="s">
        <v>6174</v>
      </c>
      <c r="E82" s="210" t="s">
        <v>165</v>
      </c>
      <c r="F82" s="210" t="s">
        <v>2774</v>
      </c>
      <c r="G82" s="212" t="n">
        <v>45062</v>
      </c>
      <c r="H82" s="117" t="n">
        <v>45544</v>
      </c>
      <c r="I82" s="119" t="n">
        <v>45636</v>
      </c>
    </row>
    <row r="83" customFormat="false" ht="24.95" hidden="false" customHeight="true" outlineLevel="0" collapsed="false">
      <c r="A83" s="209" t="n">
        <v>45035</v>
      </c>
      <c r="B83" s="210" t="s">
        <v>6175</v>
      </c>
      <c r="C83" s="210" t="s">
        <v>6176</v>
      </c>
      <c r="D83" s="210" t="s">
        <v>6177</v>
      </c>
      <c r="E83" s="210" t="s">
        <v>2923</v>
      </c>
      <c r="F83" s="210" t="s">
        <v>2774</v>
      </c>
      <c r="G83" s="212" t="n">
        <v>45061</v>
      </c>
      <c r="H83" s="281"/>
      <c r="I83" s="281"/>
    </row>
    <row r="84" customFormat="false" ht="24.95" hidden="false" customHeight="true" outlineLevel="0" collapsed="false">
      <c r="A84" s="235" t="n">
        <v>45036</v>
      </c>
      <c r="B84" s="236" t="s">
        <v>6178</v>
      </c>
      <c r="C84" s="236" t="s">
        <v>6179</v>
      </c>
      <c r="D84" s="236" t="s">
        <v>2529</v>
      </c>
      <c r="E84" s="236" t="s">
        <v>334</v>
      </c>
      <c r="F84" s="236" t="s">
        <v>2774</v>
      </c>
      <c r="G84" s="310" t="n">
        <v>45062</v>
      </c>
      <c r="H84" s="247" t="n">
        <v>45077</v>
      </c>
      <c r="I84" s="247" t="n">
        <v>45077</v>
      </c>
      <c r="J84" s="146"/>
    </row>
    <row r="85" customFormat="false" ht="24.95" hidden="false" customHeight="true" outlineLevel="0" collapsed="false">
      <c r="A85" s="209" t="n">
        <v>45037</v>
      </c>
      <c r="B85" s="210" t="s">
        <v>6180</v>
      </c>
      <c r="C85" s="210" t="s">
        <v>6181</v>
      </c>
      <c r="D85" s="210" t="s">
        <v>6182</v>
      </c>
      <c r="E85" s="210" t="s">
        <v>6183</v>
      </c>
      <c r="F85" s="210" t="s">
        <v>2774</v>
      </c>
      <c r="G85" s="212" t="n">
        <v>45063</v>
      </c>
      <c r="H85" s="281"/>
      <c r="I85" s="281"/>
    </row>
    <row r="86" customFormat="false" ht="24.95" hidden="false" customHeight="true" outlineLevel="0" collapsed="false">
      <c r="A86" s="209" t="n">
        <v>45040</v>
      </c>
      <c r="B86" s="210" t="s">
        <v>6184</v>
      </c>
      <c r="C86" s="210" t="s">
        <v>5849</v>
      </c>
      <c r="D86" s="210" t="s">
        <v>5850</v>
      </c>
      <c r="E86" s="210" t="s">
        <v>2750</v>
      </c>
      <c r="F86" s="210" t="s">
        <v>2774</v>
      </c>
      <c r="G86" s="212" t="n">
        <v>45068</v>
      </c>
      <c r="H86" s="117" t="n">
        <v>45087</v>
      </c>
      <c r="I86" s="117" t="n">
        <v>45101</v>
      </c>
    </row>
    <row r="87" customFormat="false" ht="24.95" hidden="false" customHeight="true" outlineLevel="0" collapsed="false">
      <c r="A87" s="209" t="n">
        <v>45040</v>
      </c>
      <c r="B87" s="210" t="s">
        <v>6185</v>
      </c>
      <c r="C87" s="210" t="s">
        <v>6186</v>
      </c>
      <c r="D87" s="210" t="s">
        <v>6165</v>
      </c>
      <c r="E87" s="210" t="s">
        <v>2913</v>
      </c>
      <c r="F87" s="210" t="s">
        <v>2774</v>
      </c>
      <c r="G87" s="212" t="n">
        <v>45068</v>
      </c>
      <c r="H87" s="117" t="n">
        <v>45658</v>
      </c>
      <c r="I87" s="119" t="n">
        <v>46003</v>
      </c>
    </row>
    <row r="88" customFormat="false" ht="24.95" hidden="false" customHeight="true" outlineLevel="0" collapsed="false">
      <c r="A88" s="235" t="n">
        <v>45041</v>
      </c>
      <c r="B88" s="236" t="s">
        <v>6187</v>
      </c>
      <c r="C88" s="236" t="s">
        <v>6188</v>
      </c>
      <c r="D88" s="236" t="s">
        <v>6189</v>
      </c>
      <c r="E88" s="236" t="s">
        <v>334</v>
      </c>
      <c r="F88" s="236" t="s">
        <v>2774</v>
      </c>
      <c r="G88" s="310" t="n">
        <v>45069</v>
      </c>
      <c r="H88" s="247" t="n">
        <v>45091</v>
      </c>
      <c r="I88" s="247" t="n">
        <v>45099</v>
      </c>
    </row>
    <row r="89" customFormat="false" ht="24.95" hidden="false" customHeight="true" outlineLevel="0" collapsed="false">
      <c r="A89" s="209" t="n">
        <v>45041</v>
      </c>
      <c r="B89" s="210" t="s">
        <v>6190</v>
      </c>
      <c r="C89" s="210" t="s">
        <v>6191</v>
      </c>
      <c r="D89" s="210" t="s">
        <v>6192</v>
      </c>
      <c r="E89" s="210" t="s">
        <v>6193</v>
      </c>
      <c r="F89" s="210" t="s">
        <v>2774</v>
      </c>
      <c r="G89" s="212" t="n">
        <v>45069</v>
      </c>
      <c r="H89" s="281"/>
      <c r="I89" s="281"/>
    </row>
    <row r="90" s="156" customFormat="true" ht="24.95" hidden="false" customHeight="true" outlineLevel="0" collapsed="false">
      <c r="A90" s="199" t="n">
        <v>45042</v>
      </c>
      <c r="B90" s="210" t="s">
        <v>6194</v>
      </c>
      <c r="C90" s="238" t="s">
        <v>6195</v>
      </c>
      <c r="D90" s="238" t="s">
        <v>6196</v>
      </c>
      <c r="E90" s="238" t="s">
        <v>6197</v>
      </c>
      <c r="F90" s="210" t="s">
        <v>2774</v>
      </c>
      <c r="G90" s="212" t="n">
        <v>45070</v>
      </c>
      <c r="H90" s="120"/>
      <c r="I90" s="120"/>
    </row>
    <row r="91" customFormat="false" ht="24.95" hidden="false" customHeight="true" outlineLevel="0" collapsed="false">
      <c r="A91" s="235" t="n">
        <v>45043</v>
      </c>
      <c r="B91" s="236" t="s">
        <v>6198</v>
      </c>
      <c r="C91" s="236" t="s">
        <v>6199</v>
      </c>
      <c r="D91" s="236" t="s">
        <v>6200</v>
      </c>
      <c r="E91" s="236" t="s">
        <v>334</v>
      </c>
      <c r="F91" s="210" t="s">
        <v>2774</v>
      </c>
      <c r="G91" s="212" t="n">
        <v>45070</v>
      </c>
      <c r="H91" s="281"/>
      <c r="I91" s="281"/>
    </row>
    <row r="92" customFormat="false" ht="24.95" hidden="false" customHeight="true" outlineLevel="0" collapsed="false">
      <c r="A92" s="209" t="n">
        <v>45043</v>
      </c>
      <c r="B92" s="210" t="s">
        <v>6201</v>
      </c>
      <c r="C92" s="210" t="s">
        <v>6202</v>
      </c>
      <c r="D92" s="210" t="s">
        <v>6203</v>
      </c>
      <c r="E92" s="210" t="s">
        <v>6204</v>
      </c>
      <c r="F92" s="210" t="s">
        <v>2774</v>
      </c>
      <c r="G92" s="212" t="n">
        <v>45070</v>
      </c>
      <c r="H92" s="281"/>
      <c r="I92" s="281"/>
    </row>
    <row r="93" customFormat="false" ht="24.95" hidden="false" customHeight="true" outlineLevel="0" collapsed="false">
      <c r="A93" s="235" t="n">
        <v>45044</v>
      </c>
      <c r="B93" s="236" t="s">
        <v>6205</v>
      </c>
      <c r="C93" s="236" t="s">
        <v>3368</v>
      </c>
      <c r="D93" s="236" t="s">
        <v>3982</v>
      </c>
      <c r="E93" s="236" t="s">
        <v>334</v>
      </c>
      <c r="F93" s="236" t="s">
        <v>2774</v>
      </c>
      <c r="G93" s="310" t="n">
        <v>45071</v>
      </c>
      <c r="H93" s="281"/>
      <c r="I93" s="281"/>
    </row>
    <row r="94" s="146" customFormat="true" ht="24.95" hidden="false" customHeight="true" outlineLevel="0" collapsed="false">
      <c r="A94" s="235" t="n">
        <v>45044</v>
      </c>
      <c r="B94" s="236" t="s">
        <v>6206</v>
      </c>
      <c r="C94" s="236" t="s">
        <v>4556</v>
      </c>
      <c r="D94" s="236" t="s">
        <v>4557</v>
      </c>
      <c r="E94" s="236" t="s">
        <v>334</v>
      </c>
      <c r="F94" s="236" t="s">
        <v>2774</v>
      </c>
      <c r="G94" s="310" t="n">
        <v>45071</v>
      </c>
      <c r="H94" s="145"/>
      <c r="I94" s="145"/>
    </row>
    <row r="95" customFormat="false" ht="24.95" hidden="false" customHeight="true" outlineLevel="0" collapsed="false">
      <c r="A95" s="209" t="n">
        <v>45048</v>
      </c>
      <c r="B95" s="210" t="s">
        <v>6207</v>
      </c>
      <c r="C95" s="210" t="s">
        <v>6208</v>
      </c>
      <c r="D95" s="210" t="s">
        <v>1244</v>
      </c>
      <c r="E95" s="210" t="s">
        <v>613</v>
      </c>
      <c r="F95" s="210" t="s">
        <v>2774</v>
      </c>
      <c r="G95" s="212" t="n">
        <v>45072</v>
      </c>
      <c r="H95" s="117" t="n">
        <v>45124</v>
      </c>
      <c r="I95" s="117" t="n">
        <v>45267</v>
      </c>
    </row>
    <row r="96" customFormat="false" ht="24.95" hidden="false" customHeight="true" outlineLevel="0" collapsed="false">
      <c r="A96" s="209" t="n">
        <v>45049</v>
      </c>
      <c r="B96" s="210" t="s">
        <v>6209</v>
      </c>
      <c r="C96" s="210" t="s">
        <v>5789</v>
      </c>
      <c r="D96" s="210" t="s">
        <v>4826</v>
      </c>
      <c r="E96" s="210" t="s">
        <v>6210</v>
      </c>
      <c r="F96" s="210" t="s">
        <v>2774</v>
      </c>
      <c r="G96" s="212" t="n">
        <v>45076</v>
      </c>
      <c r="H96" s="281"/>
      <c r="I96" s="281"/>
    </row>
    <row r="97" customFormat="false" ht="24.95" hidden="false" customHeight="true" outlineLevel="0" collapsed="false">
      <c r="A97" s="235" t="n">
        <v>45050</v>
      </c>
      <c r="B97" s="236" t="s">
        <v>6211</v>
      </c>
      <c r="C97" s="236" t="s">
        <v>6212</v>
      </c>
      <c r="D97" s="236" t="s">
        <v>6213</v>
      </c>
      <c r="E97" s="145" t="s">
        <v>6214</v>
      </c>
      <c r="F97" s="236" t="s">
        <v>2774</v>
      </c>
      <c r="G97" s="310" t="n">
        <v>45078</v>
      </c>
      <c r="H97" s="247" t="n">
        <v>45091</v>
      </c>
      <c r="I97" s="247" t="n">
        <v>45406</v>
      </c>
    </row>
    <row r="98" customFormat="false" ht="24.95" hidden="false" customHeight="true" outlineLevel="0" collapsed="false">
      <c r="A98" s="209" t="n">
        <v>45050</v>
      </c>
      <c r="B98" s="210" t="s">
        <v>6215</v>
      </c>
      <c r="C98" s="210" t="s">
        <v>149</v>
      </c>
      <c r="D98" s="210" t="s">
        <v>6216</v>
      </c>
      <c r="E98" s="210" t="s">
        <v>2411</v>
      </c>
      <c r="F98" s="210" t="s">
        <v>2774</v>
      </c>
      <c r="G98" s="212" t="n">
        <v>45079</v>
      </c>
      <c r="H98" s="281"/>
      <c r="I98" s="281"/>
    </row>
    <row r="99" customFormat="false" ht="24.95" hidden="false" customHeight="true" outlineLevel="0" collapsed="false">
      <c r="A99" s="209" t="n">
        <v>45050</v>
      </c>
      <c r="B99" s="210" t="s">
        <v>6217</v>
      </c>
      <c r="C99" s="210" t="s">
        <v>3364</v>
      </c>
      <c r="D99" s="210" t="s">
        <v>3365</v>
      </c>
      <c r="E99" s="210" t="s">
        <v>306</v>
      </c>
      <c r="F99" s="210" t="s">
        <v>2774</v>
      </c>
      <c r="G99" s="218" t="n">
        <v>45078</v>
      </c>
      <c r="H99" s="117" t="n">
        <v>45191</v>
      </c>
      <c r="I99" s="117" t="n">
        <v>45195</v>
      </c>
    </row>
    <row r="100" customFormat="false" ht="24.95" hidden="false" customHeight="true" outlineLevel="0" collapsed="false">
      <c r="A100" s="209" t="n">
        <v>45051</v>
      </c>
      <c r="B100" s="210" t="s">
        <v>6218</v>
      </c>
      <c r="C100" s="210" t="s">
        <v>6219</v>
      </c>
      <c r="D100" s="210" t="s">
        <v>6220</v>
      </c>
      <c r="E100" s="210" t="s">
        <v>6221</v>
      </c>
      <c r="F100" s="210" t="s">
        <v>2774</v>
      </c>
      <c r="G100" s="218" t="n">
        <v>45076</v>
      </c>
      <c r="H100" s="281"/>
      <c r="I100" s="281"/>
    </row>
    <row r="101" customFormat="false" ht="24.95" hidden="false" customHeight="true" outlineLevel="0" collapsed="false">
      <c r="A101" s="209" t="n">
        <v>45055</v>
      </c>
      <c r="B101" s="210" t="s">
        <v>6222</v>
      </c>
      <c r="C101" s="210" t="s">
        <v>6223</v>
      </c>
      <c r="D101" s="210" t="s">
        <v>3475</v>
      </c>
      <c r="E101" s="210" t="s">
        <v>344</v>
      </c>
      <c r="F101" s="210" t="s">
        <v>2774</v>
      </c>
      <c r="G101" s="218" t="n">
        <v>45077</v>
      </c>
      <c r="H101" s="117" t="n">
        <v>45472</v>
      </c>
      <c r="I101" s="117" t="n">
        <v>45484</v>
      </c>
    </row>
    <row r="102" customFormat="false" ht="24.95" hidden="false" customHeight="true" outlineLevel="0" collapsed="false">
      <c r="A102" s="209" t="n">
        <v>45055</v>
      </c>
      <c r="B102" s="210" t="s">
        <v>6224</v>
      </c>
      <c r="C102" s="210" t="s">
        <v>6225</v>
      </c>
      <c r="D102" s="210" t="s">
        <v>6226</v>
      </c>
      <c r="E102" s="210" t="s">
        <v>597</v>
      </c>
      <c r="F102" s="210" t="s">
        <v>2774</v>
      </c>
      <c r="G102" s="218" t="n">
        <v>45077</v>
      </c>
      <c r="H102" s="281"/>
      <c r="I102" s="281"/>
    </row>
    <row r="103" s="146" customFormat="true" ht="24.95" hidden="false" customHeight="true" outlineLevel="0" collapsed="false">
      <c r="A103" s="235" t="n">
        <v>45056</v>
      </c>
      <c r="B103" s="236" t="s">
        <v>6227</v>
      </c>
      <c r="C103" s="236" t="s">
        <v>6228</v>
      </c>
      <c r="D103" s="236" t="s">
        <v>6229</v>
      </c>
      <c r="E103" s="236" t="s">
        <v>334</v>
      </c>
      <c r="F103" s="236" t="s">
        <v>2774</v>
      </c>
      <c r="G103" s="312" t="n">
        <v>45078</v>
      </c>
      <c r="H103" s="247" t="n">
        <v>45118</v>
      </c>
      <c r="I103" s="247" t="n">
        <v>45119</v>
      </c>
    </row>
    <row r="104" customFormat="false" ht="24.95" hidden="false" customHeight="true" outlineLevel="0" collapsed="false">
      <c r="A104" s="209" t="n">
        <v>45057</v>
      </c>
      <c r="B104" s="210" t="s">
        <v>6230</v>
      </c>
      <c r="C104" s="210" t="s">
        <v>6231</v>
      </c>
      <c r="D104" s="210" t="s">
        <v>6232</v>
      </c>
      <c r="E104" s="210" t="s">
        <v>344</v>
      </c>
      <c r="F104" s="210" t="s">
        <v>2774</v>
      </c>
      <c r="G104" s="218" t="n">
        <v>45079</v>
      </c>
      <c r="H104" s="281"/>
      <c r="I104" s="281"/>
    </row>
    <row r="105" customFormat="false" ht="24.95" hidden="false" customHeight="true" outlineLevel="0" collapsed="false">
      <c r="A105" s="209" t="n">
        <v>45058</v>
      </c>
      <c r="B105" s="210" t="s">
        <v>6233</v>
      </c>
      <c r="C105" s="210" t="s">
        <v>1062</v>
      </c>
      <c r="D105" s="210" t="s">
        <v>6234</v>
      </c>
      <c r="E105" s="210" t="s">
        <v>306</v>
      </c>
      <c r="F105" s="210" t="s">
        <v>2774</v>
      </c>
      <c r="G105" s="218" t="n">
        <v>45084</v>
      </c>
      <c r="H105" s="117" t="n">
        <v>45364</v>
      </c>
      <c r="I105" s="117" t="n">
        <v>45370</v>
      </c>
    </row>
    <row r="106" customFormat="false" ht="24.95" hidden="false" customHeight="true" outlineLevel="0" collapsed="false">
      <c r="A106" s="209" t="n">
        <v>45061</v>
      </c>
      <c r="B106" s="210" t="s">
        <v>6235</v>
      </c>
      <c r="C106" s="210" t="s">
        <v>6236</v>
      </c>
      <c r="D106" s="210" t="s">
        <v>4065</v>
      </c>
      <c r="E106" s="210" t="s">
        <v>6237</v>
      </c>
      <c r="F106" s="210" t="s">
        <v>2774</v>
      </c>
      <c r="G106" s="218" t="n">
        <v>45083</v>
      </c>
      <c r="H106" s="281"/>
      <c r="I106" s="281"/>
    </row>
    <row r="107" customFormat="false" ht="24.95" hidden="false" customHeight="true" outlineLevel="0" collapsed="false">
      <c r="A107" s="209" t="n">
        <v>45063</v>
      </c>
      <c r="B107" s="210" t="s">
        <v>6238</v>
      </c>
      <c r="C107" s="210" t="s">
        <v>6052</v>
      </c>
      <c r="D107" s="210" t="s">
        <v>6239</v>
      </c>
      <c r="E107" s="210" t="s">
        <v>6240</v>
      </c>
      <c r="F107" s="210" t="s">
        <v>2774</v>
      </c>
      <c r="G107" s="218" t="n">
        <v>45084</v>
      </c>
      <c r="H107" s="117" t="n">
        <v>45161</v>
      </c>
      <c r="I107" s="117" t="n">
        <v>45194</v>
      </c>
    </row>
    <row r="108" customFormat="false" ht="24.95" hidden="false" customHeight="true" outlineLevel="0" collapsed="false">
      <c r="A108" s="235" t="n">
        <v>45063</v>
      </c>
      <c r="B108" s="236" t="s">
        <v>6241</v>
      </c>
      <c r="C108" s="236" t="s">
        <v>6242</v>
      </c>
      <c r="D108" s="236" t="s">
        <v>6243</v>
      </c>
      <c r="E108" s="236" t="s">
        <v>334</v>
      </c>
      <c r="F108" s="236" t="s">
        <v>2774</v>
      </c>
      <c r="G108" s="310" t="n">
        <v>45084</v>
      </c>
      <c r="H108" s="117" t="n">
        <v>45175</v>
      </c>
      <c r="I108" s="117" t="n">
        <v>45177</v>
      </c>
    </row>
    <row r="109" customFormat="false" ht="24.95" hidden="false" customHeight="true" outlineLevel="0" collapsed="false">
      <c r="A109" s="119" t="n">
        <v>45067</v>
      </c>
      <c r="B109" s="210" t="s">
        <v>6244</v>
      </c>
      <c r="C109" s="281" t="s">
        <v>469</v>
      </c>
      <c r="D109" s="281" t="s">
        <v>6245</v>
      </c>
      <c r="E109" s="281" t="s">
        <v>344</v>
      </c>
      <c r="F109" s="281" t="s">
        <v>2774</v>
      </c>
      <c r="G109" s="218" t="n">
        <v>45084</v>
      </c>
      <c r="H109" s="117" t="n">
        <v>45211</v>
      </c>
      <c r="I109" s="117" t="n">
        <v>45212</v>
      </c>
    </row>
    <row r="110" customFormat="false" ht="24.95" hidden="false" customHeight="true" outlineLevel="0" collapsed="false">
      <c r="A110" s="119" t="n">
        <v>45068</v>
      </c>
      <c r="B110" s="210" t="s">
        <v>6246</v>
      </c>
      <c r="C110" s="281" t="s">
        <v>6009</v>
      </c>
      <c r="D110" s="281" t="s">
        <v>6247</v>
      </c>
      <c r="E110" s="281" t="s">
        <v>613</v>
      </c>
      <c r="F110" s="281" t="s">
        <v>2774</v>
      </c>
      <c r="G110" s="218" t="n">
        <v>45091</v>
      </c>
      <c r="H110" s="281"/>
      <c r="I110" s="281"/>
    </row>
    <row r="111" customFormat="false" ht="24.95" hidden="false" customHeight="true" outlineLevel="0" collapsed="false">
      <c r="A111" s="119" t="n">
        <v>45069</v>
      </c>
      <c r="B111" s="210" t="s">
        <v>6248</v>
      </c>
      <c r="C111" s="281" t="s">
        <v>1606</v>
      </c>
      <c r="D111" s="281" t="s">
        <v>6249</v>
      </c>
      <c r="E111" s="281" t="s">
        <v>5760</v>
      </c>
      <c r="F111" s="245" t="s">
        <v>2551</v>
      </c>
      <c r="G111" s="218" t="n">
        <v>45092</v>
      </c>
      <c r="H111" s="281"/>
      <c r="I111" s="281"/>
    </row>
    <row r="112" s="146" customFormat="true" ht="24.95" hidden="false" customHeight="true" outlineLevel="0" collapsed="false">
      <c r="A112" s="143" t="n">
        <v>45070</v>
      </c>
      <c r="B112" s="236" t="s">
        <v>6250</v>
      </c>
      <c r="C112" s="145" t="s">
        <v>6251</v>
      </c>
      <c r="D112" s="145" t="s">
        <v>6252</v>
      </c>
      <c r="E112" s="145" t="s">
        <v>334</v>
      </c>
      <c r="F112" s="145" t="s">
        <v>2774</v>
      </c>
      <c r="G112" s="312" t="n">
        <v>45091</v>
      </c>
      <c r="H112" s="247" t="n">
        <v>45099</v>
      </c>
      <c r="I112" s="247" t="n">
        <v>45244</v>
      </c>
    </row>
    <row r="113" customFormat="false" ht="24.95" hidden="false" customHeight="true" outlineLevel="0" collapsed="false">
      <c r="A113" s="143" t="n">
        <v>45070</v>
      </c>
      <c r="B113" s="236" t="s">
        <v>6253</v>
      </c>
      <c r="C113" s="145" t="s">
        <v>2952</v>
      </c>
      <c r="D113" s="145" t="s">
        <v>2953</v>
      </c>
      <c r="E113" s="145" t="s">
        <v>334</v>
      </c>
      <c r="F113" s="145" t="s">
        <v>2774</v>
      </c>
      <c r="G113" s="312" t="n">
        <v>45091</v>
      </c>
      <c r="H113" s="281"/>
      <c r="I113" s="281"/>
    </row>
    <row r="114" s="146" customFormat="true" ht="24.95" hidden="false" customHeight="true" outlineLevel="0" collapsed="false">
      <c r="A114" s="143" t="n">
        <v>45076</v>
      </c>
      <c r="B114" s="236" t="s">
        <v>6254</v>
      </c>
      <c r="C114" s="145" t="s">
        <v>4409</v>
      </c>
      <c r="D114" s="145" t="s">
        <v>6255</v>
      </c>
      <c r="E114" s="145" t="s">
        <v>334</v>
      </c>
      <c r="F114" s="145" t="s">
        <v>2774</v>
      </c>
      <c r="G114" s="312" t="n">
        <v>45098</v>
      </c>
      <c r="H114" s="145"/>
      <c r="I114" s="145"/>
    </row>
    <row r="115" customFormat="false" ht="24.95" hidden="false" customHeight="true" outlineLevel="0" collapsed="false">
      <c r="A115" s="119" t="n">
        <v>45076</v>
      </c>
      <c r="B115" s="210" t="s">
        <v>6256</v>
      </c>
      <c r="C115" s="281" t="s">
        <v>6257</v>
      </c>
      <c r="D115" s="281" t="s">
        <v>1798</v>
      </c>
      <c r="E115" s="281" t="s">
        <v>6258</v>
      </c>
      <c r="F115" s="120" t="s">
        <v>5871</v>
      </c>
      <c r="G115" s="218" t="n">
        <v>45111</v>
      </c>
      <c r="H115" s="281"/>
      <c r="I115" s="281"/>
    </row>
    <row r="116" customFormat="false" ht="24.95" hidden="false" customHeight="true" outlineLevel="0" collapsed="false">
      <c r="A116" s="119" t="n">
        <v>45084</v>
      </c>
      <c r="B116" s="210" t="s">
        <v>6259</v>
      </c>
      <c r="C116" s="281" t="s">
        <v>835</v>
      </c>
      <c r="D116" s="281" t="s">
        <v>5484</v>
      </c>
      <c r="E116" s="281" t="s">
        <v>344</v>
      </c>
      <c r="F116" s="281" t="s">
        <v>2774</v>
      </c>
      <c r="G116" s="218" t="n">
        <v>45105</v>
      </c>
      <c r="H116" s="281"/>
      <c r="I116" s="281"/>
    </row>
    <row r="117" customFormat="false" ht="24.95" hidden="false" customHeight="true" outlineLevel="0" collapsed="false">
      <c r="A117" s="143" t="n">
        <v>45084</v>
      </c>
      <c r="B117" s="236" t="s">
        <v>6260</v>
      </c>
      <c r="C117" s="145" t="s">
        <v>6261</v>
      </c>
      <c r="D117" s="145" t="s">
        <v>6262</v>
      </c>
      <c r="E117" s="145" t="s">
        <v>334</v>
      </c>
      <c r="F117" s="145" t="s">
        <v>2774</v>
      </c>
      <c r="G117" s="312" t="n">
        <v>45110</v>
      </c>
      <c r="H117" s="117" t="n">
        <v>45104</v>
      </c>
      <c r="I117" s="117" t="n">
        <v>45114</v>
      </c>
    </row>
    <row r="118" customFormat="false" ht="24.95" hidden="false" customHeight="true" outlineLevel="0" collapsed="false">
      <c r="A118" s="127" t="n">
        <v>45090</v>
      </c>
      <c r="B118" s="227" t="s">
        <v>6263</v>
      </c>
      <c r="C118" s="128" t="s">
        <v>6264</v>
      </c>
      <c r="D118" s="128" t="s">
        <v>6249</v>
      </c>
      <c r="E118" s="128" t="s">
        <v>3545</v>
      </c>
      <c r="F118" s="245" t="s">
        <v>2551</v>
      </c>
      <c r="G118" s="313" t="n">
        <v>45092</v>
      </c>
      <c r="H118" s="281"/>
      <c r="I118" s="281"/>
    </row>
    <row r="119" customFormat="false" ht="24.95" hidden="false" customHeight="true" outlineLevel="0" collapsed="false">
      <c r="A119" s="119" t="n">
        <v>45092</v>
      </c>
      <c r="B119" s="210" t="s">
        <v>6265</v>
      </c>
      <c r="C119" s="120" t="s">
        <v>6266</v>
      </c>
      <c r="D119" s="120" t="s">
        <v>6267</v>
      </c>
      <c r="E119" s="120" t="s">
        <v>6268</v>
      </c>
      <c r="F119" s="120" t="s">
        <v>2774</v>
      </c>
      <c r="G119" s="218" t="n">
        <v>45112</v>
      </c>
      <c r="H119" s="281"/>
      <c r="I119" s="281"/>
    </row>
    <row r="120" customFormat="false" ht="24.95" hidden="false" customHeight="true" outlineLevel="0" collapsed="false">
      <c r="A120" s="119" t="n">
        <v>45092</v>
      </c>
      <c r="B120" s="210" t="s">
        <v>6269</v>
      </c>
      <c r="C120" s="120" t="s">
        <v>6270</v>
      </c>
      <c r="D120" s="120" t="s">
        <v>6271</v>
      </c>
      <c r="E120" s="120" t="s">
        <v>344</v>
      </c>
      <c r="F120" s="281" t="s">
        <v>2774</v>
      </c>
      <c r="G120" s="218" t="n">
        <v>45092</v>
      </c>
      <c r="H120" s="117" t="n">
        <v>45098</v>
      </c>
      <c r="I120" s="117" t="n">
        <v>45100</v>
      </c>
    </row>
    <row r="121" customFormat="false" ht="24.95" hidden="false" customHeight="true" outlineLevel="0" collapsed="false">
      <c r="A121" s="143" t="n">
        <v>45093</v>
      </c>
      <c r="B121" s="236" t="s">
        <v>6272</v>
      </c>
      <c r="C121" s="145" t="s">
        <v>1968</v>
      </c>
      <c r="D121" s="145" t="s">
        <v>6273</v>
      </c>
      <c r="E121" s="145" t="s">
        <v>334</v>
      </c>
      <c r="F121" s="145" t="s">
        <v>2774</v>
      </c>
      <c r="G121" s="312" t="n">
        <v>45114</v>
      </c>
      <c r="H121" s="117" t="n">
        <v>45134</v>
      </c>
      <c r="I121" s="117" t="n">
        <v>45139</v>
      </c>
    </row>
    <row r="122" customFormat="false" ht="24.95" hidden="false" customHeight="true" outlineLevel="0" collapsed="false">
      <c r="A122" s="127" t="n">
        <v>45093</v>
      </c>
      <c r="B122" s="227" t="s">
        <v>6274</v>
      </c>
      <c r="C122" s="128" t="s">
        <v>6275</v>
      </c>
      <c r="D122" s="128" t="s">
        <v>6276</v>
      </c>
      <c r="E122" s="128" t="s">
        <v>373</v>
      </c>
      <c r="F122" s="128" t="s">
        <v>2774</v>
      </c>
      <c r="G122" s="313" t="n">
        <v>45117</v>
      </c>
      <c r="H122" s="281"/>
      <c r="I122" s="281"/>
    </row>
    <row r="123" customFormat="false" ht="24.95" hidden="false" customHeight="true" outlineLevel="0" collapsed="false">
      <c r="A123" s="119" t="n">
        <v>45096</v>
      </c>
      <c r="B123" s="194" t="s">
        <v>6277</v>
      </c>
      <c r="C123" s="120" t="s">
        <v>6091</v>
      </c>
      <c r="D123" s="120" t="s">
        <v>6092</v>
      </c>
      <c r="E123" s="120" t="s">
        <v>566</v>
      </c>
      <c r="F123" s="281" t="s">
        <v>2774</v>
      </c>
      <c r="G123" s="314" t="n">
        <v>45114</v>
      </c>
      <c r="H123" s="281"/>
      <c r="I123" s="281"/>
    </row>
    <row r="124" customFormat="false" ht="24.95" hidden="false" customHeight="true" outlineLevel="0" collapsed="false">
      <c r="A124" s="119" t="n">
        <v>45096</v>
      </c>
      <c r="B124" s="194" t="s">
        <v>6278</v>
      </c>
      <c r="C124" s="120" t="s">
        <v>6279</v>
      </c>
      <c r="D124" s="120" t="s">
        <v>6280</v>
      </c>
      <c r="E124" s="120" t="s">
        <v>6281</v>
      </c>
      <c r="F124" s="281" t="s">
        <v>2774</v>
      </c>
      <c r="G124" s="314" t="n">
        <v>45114</v>
      </c>
      <c r="H124" s="281"/>
      <c r="I124" s="281"/>
    </row>
    <row r="125" customFormat="false" ht="24.95" hidden="false" customHeight="true" outlineLevel="0" collapsed="false">
      <c r="A125" s="143" t="n">
        <v>45096</v>
      </c>
      <c r="B125" s="236" t="s">
        <v>6282</v>
      </c>
      <c r="C125" s="145" t="s">
        <v>6261</v>
      </c>
      <c r="D125" s="145" t="s">
        <v>6283</v>
      </c>
      <c r="E125" s="145" t="s">
        <v>334</v>
      </c>
      <c r="F125" s="145" t="s">
        <v>2774</v>
      </c>
      <c r="G125" s="315" t="n">
        <v>45114</v>
      </c>
      <c r="H125" s="117" t="n">
        <v>45112</v>
      </c>
      <c r="I125" s="117" t="n">
        <v>45140</v>
      </c>
    </row>
    <row r="126" customFormat="false" ht="24.95" hidden="false" customHeight="true" outlineLevel="0" collapsed="false">
      <c r="A126" s="119" t="n">
        <v>45097</v>
      </c>
      <c r="B126" s="210" t="s">
        <v>6284</v>
      </c>
      <c r="C126" s="281" t="s">
        <v>4199</v>
      </c>
      <c r="D126" s="281" t="s">
        <v>4200</v>
      </c>
      <c r="E126" s="281" t="s">
        <v>6285</v>
      </c>
      <c r="F126" s="281" t="s">
        <v>2774</v>
      </c>
      <c r="G126" s="218" t="n">
        <v>45117</v>
      </c>
      <c r="H126" s="281"/>
      <c r="I126" s="281"/>
    </row>
    <row r="127" customFormat="false" ht="24.95" hidden="false" customHeight="true" outlineLevel="0" collapsed="false">
      <c r="A127" s="119" t="n">
        <v>45098</v>
      </c>
      <c r="B127" s="210" t="s">
        <v>6286</v>
      </c>
      <c r="C127" s="281" t="s">
        <v>6287</v>
      </c>
      <c r="D127" s="281" t="s">
        <v>6288</v>
      </c>
      <c r="E127" s="281" t="s">
        <v>2171</v>
      </c>
      <c r="F127" s="281" t="s">
        <v>2774</v>
      </c>
      <c r="G127" s="218" t="n">
        <v>45119</v>
      </c>
      <c r="H127" s="281"/>
      <c r="I127" s="281"/>
    </row>
    <row r="128" customFormat="false" ht="24.95" hidden="false" customHeight="true" outlineLevel="0" collapsed="false">
      <c r="A128" s="119" t="n">
        <v>45099</v>
      </c>
      <c r="B128" s="210" t="s">
        <v>6289</v>
      </c>
      <c r="C128" s="120" t="s">
        <v>5789</v>
      </c>
      <c r="D128" s="120" t="s">
        <v>4826</v>
      </c>
      <c r="E128" s="120" t="s">
        <v>2431</v>
      </c>
      <c r="F128" s="281" t="s">
        <v>2774</v>
      </c>
      <c r="G128" s="218" t="n">
        <v>45118</v>
      </c>
      <c r="H128" s="281"/>
      <c r="I128" s="281"/>
    </row>
    <row r="129" customFormat="false" ht="24.95" hidden="false" customHeight="true" outlineLevel="0" collapsed="false">
      <c r="A129" s="119" t="n">
        <v>45100</v>
      </c>
      <c r="B129" s="210" t="s">
        <v>6290</v>
      </c>
      <c r="C129" s="281" t="s">
        <v>1284</v>
      </c>
      <c r="D129" s="281" t="s">
        <v>6291</v>
      </c>
      <c r="E129" s="281" t="s">
        <v>306</v>
      </c>
      <c r="F129" s="281" t="s">
        <v>2774</v>
      </c>
      <c r="G129" s="218" t="n">
        <v>45119</v>
      </c>
      <c r="H129" s="117" t="n">
        <v>45202</v>
      </c>
      <c r="I129" s="117" t="n">
        <v>45215</v>
      </c>
    </row>
    <row r="130" customFormat="false" ht="24.95" hidden="false" customHeight="true" outlineLevel="0" collapsed="false">
      <c r="A130" s="119" t="n">
        <v>45100</v>
      </c>
      <c r="B130" s="210" t="s">
        <v>6292</v>
      </c>
      <c r="C130" s="281" t="s">
        <v>6257</v>
      </c>
      <c r="D130" s="281" t="s">
        <v>1798</v>
      </c>
      <c r="E130" s="281" t="s">
        <v>6293</v>
      </c>
      <c r="F130" s="281" t="s">
        <v>2774</v>
      </c>
      <c r="G130" s="218" t="n">
        <v>45119</v>
      </c>
      <c r="H130" s="117" t="n">
        <v>45328</v>
      </c>
      <c r="I130" s="117" t="n">
        <v>45338</v>
      </c>
    </row>
    <row r="131" customFormat="false" ht="24.95" hidden="false" customHeight="true" outlineLevel="0" collapsed="false">
      <c r="A131" s="143" t="n">
        <v>45103</v>
      </c>
      <c r="B131" s="236" t="s">
        <v>6294</v>
      </c>
      <c r="C131" s="145" t="s">
        <v>385</v>
      </c>
      <c r="D131" s="145" t="s">
        <v>386</v>
      </c>
      <c r="E131" s="145" t="s">
        <v>334</v>
      </c>
      <c r="F131" s="145" t="s">
        <v>2774</v>
      </c>
      <c r="G131" s="312" t="n">
        <v>45124</v>
      </c>
      <c r="H131" s="281"/>
      <c r="I131" s="281"/>
    </row>
    <row r="132" customFormat="false" ht="24.95" hidden="false" customHeight="true" outlineLevel="0" collapsed="false">
      <c r="A132" s="119" t="n">
        <v>45103</v>
      </c>
      <c r="B132" s="210" t="s">
        <v>6295</v>
      </c>
      <c r="C132" s="281" t="s">
        <v>3415</v>
      </c>
      <c r="D132" s="281" t="s">
        <v>6296</v>
      </c>
      <c r="E132" s="281" t="s">
        <v>34</v>
      </c>
      <c r="F132" s="281" t="s">
        <v>6039</v>
      </c>
      <c r="G132" s="218" t="n">
        <v>45124</v>
      </c>
      <c r="H132" s="281"/>
      <c r="I132" s="281"/>
    </row>
    <row r="133" customFormat="false" ht="24.95" hidden="false" customHeight="true" outlineLevel="0" collapsed="false">
      <c r="A133" s="143" t="n">
        <v>45106</v>
      </c>
      <c r="B133" s="236" t="s">
        <v>6297</v>
      </c>
      <c r="C133" s="145" t="s">
        <v>2333</v>
      </c>
      <c r="D133" s="145" t="s">
        <v>2334</v>
      </c>
      <c r="E133" s="145" t="s">
        <v>334</v>
      </c>
      <c r="F133" s="145" t="s">
        <v>2774</v>
      </c>
      <c r="G133" s="312" t="n">
        <v>45127</v>
      </c>
      <c r="H133" s="281"/>
      <c r="I133" s="281"/>
    </row>
    <row r="134" s="146" customFormat="true" ht="24.95" hidden="false" customHeight="true" outlineLevel="0" collapsed="false">
      <c r="A134" s="143" t="n">
        <v>45106</v>
      </c>
      <c r="B134" s="236" t="s">
        <v>6298</v>
      </c>
      <c r="C134" s="145" t="s">
        <v>3994</v>
      </c>
      <c r="D134" s="145" t="s">
        <v>6299</v>
      </c>
      <c r="E134" s="145" t="s">
        <v>334</v>
      </c>
      <c r="F134" s="145" t="s">
        <v>2774</v>
      </c>
      <c r="G134" s="312" t="n">
        <v>45127</v>
      </c>
      <c r="H134" s="145"/>
      <c r="I134" s="145"/>
    </row>
    <row r="135" s="156" customFormat="true" ht="24.75" hidden="false" customHeight="true" outlineLevel="0" collapsed="false">
      <c r="A135" s="199" t="n">
        <v>45110</v>
      </c>
      <c r="B135" s="238" t="s">
        <v>6300</v>
      </c>
      <c r="C135" s="316" t="s">
        <v>3389</v>
      </c>
      <c r="D135" s="316" t="s">
        <v>6301</v>
      </c>
      <c r="E135" s="316" t="s">
        <v>1619</v>
      </c>
      <c r="F135" s="316" t="s">
        <v>2850</v>
      </c>
      <c r="G135" s="199" t="n">
        <v>45128</v>
      </c>
      <c r="H135" s="120"/>
      <c r="I135" s="120"/>
    </row>
    <row r="136" customFormat="false" ht="24.95" hidden="false" customHeight="true" outlineLevel="0" collapsed="false">
      <c r="A136" s="119" t="n">
        <v>45110</v>
      </c>
      <c r="B136" s="238" t="s">
        <v>6302</v>
      </c>
      <c r="C136" s="281" t="s">
        <v>1173</v>
      </c>
      <c r="D136" s="281" t="s">
        <v>6303</v>
      </c>
      <c r="E136" s="281" t="s">
        <v>306</v>
      </c>
      <c r="F136" s="281" t="s">
        <v>2774</v>
      </c>
      <c r="G136" s="218" t="n">
        <v>45161</v>
      </c>
      <c r="H136" s="117" t="n">
        <v>45187</v>
      </c>
      <c r="I136" s="117" t="n">
        <v>45196</v>
      </c>
    </row>
    <row r="137" customFormat="false" ht="24.95" hidden="false" customHeight="true" outlineLevel="0" collapsed="false">
      <c r="A137" s="119" t="n">
        <v>45111</v>
      </c>
      <c r="B137" s="238" t="s">
        <v>6304</v>
      </c>
      <c r="C137" s="281" t="s">
        <v>6305</v>
      </c>
      <c r="D137" s="281" t="s">
        <v>5726</v>
      </c>
      <c r="E137" s="281" t="s">
        <v>471</v>
      </c>
      <c r="F137" s="281" t="s">
        <v>6039</v>
      </c>
      <c r="G137" s="218" t="n">
        <v>45134</v>
      </c>
      <c r="H137" s="281"/>
      <c r="I137" s="281"/>
    </row>
    <row r="138" customFormat="false" ht="24.95" hidden="false" customHeight="true" outlineLevel="0" collapsed="false">
      <c r="A138" s="119" t="n">
        <v>45112</v>
      </c>
      <c r="B138" s="238" t="s">
        <v>6306</v>
      </c>
      <c r="C138" s="281" t="s">
        <v>3823</v>
      </c>
      <c r="D138" s="281" t="s">
        <v>6307</v>
      </c>
      <c r="E138" s="281" t="s">
        <v>6308</v>
      </c>
      <c r="F138" s="281" t="s">
        <v>2774</v>
      </c>
      <c r="G138" s="218" t="n">
        <v>45132</v>
      </c>
      <c r="H138" s="281" t="s">
        <v>6309</v>
      </c>
      <c r="I138" s="117" t="n">
        <v>45376</v>
      </c>
    </row>
    <row r="139" s="295" customFormat="true" ht="24.95" hidden="false" customHeight="true" outlineLevel="0" collapsed="false">
      <c r="A139" s="127" t="n">
        <v>45112</v>
      </c>
      <c r="B139" s="317" t="s">
        <v>6310</v>
      </c>
      <c r="C139" s="128" t="s">
        <v>6311</v>
      </c>
      <c r="D139" s="128" t="s">
        <v>6312</v>
      </c>
      <c r="E139" s="128" t="s">
        <v>5760</v>
      </c>
      <c r="F139" s="128" t="s">
        <v>2774</v>
      </c>
      <c r="G139" s="313" t="n">
        <v>45134</v>
      </c>
      <c r="H139" s="128"/>
      <c r="I139" s="128"/>
    </row>
    <row r="140" s="146" customFormat="true" ht="24.95" hidden="false" customHeight="true" outlineLevel="0" collapsed="false">
      <c r="A140" s="143" t="n">
        <v>45114</v>
      </c>
      <c r="B140" s="318" t="s">
        <v>6313</v>
      </c>
      <c r="C140" s="145" t="s">
        <v>6314</v>
      </c>
      <c r="D140" s="145" t="s">
        <v>6315</v>
      </c>
      <c r="E140" s="145" t="s">
        <v>334</v>
      </c>
      <c r="F140" s="145" t="s">
        <v>2774</v>
      </c>
      <c r="G140" s="312" t="n">
        <v>45134</v>
      </c>
      <c r="H140" s="145"/>
      <c r="I140" s="145"/>
    </row>
    <row r="141" s="295" customFormat="true" ht="24.95" hidden="false" customHeight="true" outlineLevel="0" collapsed="false">
      <c r="A141" s="127" t="n">
        <v>45117</v>
      </c>
      <c r="B141" s="317" t="s">
        <v>6316</v>
      </c>
      <c r="C141" s="128" t="s">
        <v>1606</v>
      </c>
      <c r="D141" s="128" t="s">
        <v>6249</v>
      </c>
      <c r="E141" s="128" t="s">
        <v>5760</v>
      </c>
      <c r="F141" s="128" t="s">
        <v>2774</v>
      </c>
      <c r="G141" s="313" t="n">
        <v>45139</v>
      </c>
      <c r="H141" s="128"/>
      <c r="I141" s="128"/>
    </row>
    <row r="142" customFormat="false" ht="24.95" hidden="false" customHeight="true" outlineLevel="0" collapsed="false">
      <c r="A142" s="119" t="n">
        <v>45119</v>
      </c>
      <c r="B142" s="238" t="s">
        <v>6317</v>
      </c>
      <c r="C142" s="120" t="s">
        <v>5799</v>
      </c>
      <c r="D142" s="120" t="s">
        <v>6318</v>
      </c>
      <c r="E142" s="120" t="s">
        <v>6319</v>
      </c>
      <c r="F142" s="281" t="s">
        <v>2774</v>
      </c>
      <c r="G142" s="218" t="n">
        <v>45139</v>
      </c>
      <c r="H142" s="117" t="n">
        <v>45209</v>
      </c>
      <c r="I142" s="117" t="n">
        <v>44948</v>
      </c>
    </row>
    <row r="143" customFormat="false" ht="24.95" hidden="false" customHeight="true" outlineLevel="0" collapsed="false">
      <c r="A143" s="119" t="n">
        <v>45119</v>
      </c>
      <c r="B143" s="238" t="s">
        <v>6320</v>
      </c>
      <c r="C143" s="281" t="s">
        <v>6321</v>
      </c>
      <c r="D143" s="281" t="s">
        <v>6322</v>
      </c>
      <c r="E143" s="281" t="s">
        <v>6323</v>
      </c>
      <c r="F143" s="281" t="s">
        <v>2774</v>
      </c>
      <c r="G143" s="218" t="n">
        <v>45139</v>
      </c>
      <c r="H143" s="117" t="n">
        <v>45458</v>
      </c>
      <c r="I143" s="117" t="n">
        <v>45484</v>
      </c>
    </row>
    <row r="144" customFormat="false" ht="24.95" hidden="false" customHeight="true" outlineLevel="0" collapsed="false">
      <c r="A144" s="143" t="n">
        <v>45120</v>
      </c>
      <c r="B144" s="318" t="s">
        <v>6324</v>
      </c>
      <c r="C144" s="145" t="s">
        <v>3558</v>
      </c>
      <c r="D144" s="145" t="s">
        <v>4207</v>
      </c>
      <c r="E144" s="145" t="s">
        <v>334</v>
      </c>
      <c r="F144" s="145" t="s">
        <v>2774</v>
      </c>
      <c r="G144" s="312" t="n">
        <v>45140</v>
      </c>
      <c r="H144" s="281"/>
      <c r="I144" s="281"/>
    </row>
    <row r="145" s="146" customFormat="true" ht="24.95" hidden="false" customHeight="true" outlineLevel="0" collapsed="false">
      <c r="A145" s="143" t="n">
        <v>45126</v>
      </c>
      <c r="B145" s="318" t="s">
        <v>6325</v>
      </c>
      <c r="C145" s="145" t="s">
        <v>3187</v>
      </c>
      <c r="D145" s="145" t="s">
        <v>6326</v>
      </c>
      <c r="E145" s="145" t="s">
        <v>334</v>
      </c>
      <c r="F145" s="145" t="s">
        <v>2774</v>
      </c>
      <c r="G145" s="312" t="n">
        <v>45142</v>
      </c>
      <c r="H145" s="247" t="n">
        <v>45204</v>
      </c>
      <c r="I145" s="247" t="n">
        <v>45205</v>
      </c>
    </row>
    <row r="146" customFormat="false" ht="24.95" hidden="false" customHeight="true" outlineLevel="0" collapsed="false">
      <c r="A146" s="119" t="n">
        <v>45128</v>
      </c>
      <c r="B146" s="281" t="s">
        <v>6327</v>
      </c>
      <c r="C146" s="281" t="s">
        <v>6328</v>
      </c>
      <c r="D146" s="281" t="s">
        <v>6329</v>
      </c>
      <c r="E146" s="281" t="s">
        <v>6330</v>
      </c>
      <c r="F146" s="281" t="s">
        <v>2774</v>
      </c>
      <c r="G146" s="218" t="n">
        <v>45142</v>
      </c>
      <c r="H146" s="117" t="n">
        <v>45170</v>
      </c>
      <c r="I146" s="117" t="n">
        <v>45250</v>
      </c>
    </row>
    <row r="147" customFormat="false" ht="24.95" hidden="false" customHeight="true" outlineLevel="0" collapsed="false">
      <c r="A147" s="119" t="n">
        <v>45128</v>
      </c>
      <c r="B147" s="281" t="s">
        <v>6331</v>
      </c>
      <c r="C147" s="281" t="s">
        <v>5723</v>
      </c>
      <c r="D147" s="281" t="s">
        <v>4503</v>
      </c>
      <c r="E147" s="281" t="s">
        <v>6332</v>
      </c>
      <c r="F147" s="281" t="s">
        <v>2774</v>
      </c>
      <c r="G147" s="218" t="n">
        <v>45142</v>
      </c>
      <c r="H147" s="281"/>
      <c r="I147" s="281"/>
    </row>
    <row r="148" s="146" customFormat="true" ht="24.95" hidden="false" customHeight="true" outlineLevel="0" collapsed="false">
      <c r="A148" s="143" t="n">
        <v>45128</v>
      </c>
      <c r="B148" s="145" t="s">
        <v>6333</v>
      </c>
      <c r="C148" s="145" t="s">
        <v>4920</v>
      </c>
      <c r="D148" s="145" t="s">
        <v>942</v>
      </c>
      <c r="E148" s="145" t="s">
        <v>334</v>
      </c>
      <c r="F148" s="145" t="s">
        <v>2774</v>
      </c>
      <c r="G148" s="312" t="n">
        <v>45142</v>
      </c>
      <c r="H148" s="145"/>
      <c r="I148" s="145"/>
    </row>
    <row r="149" customFormat="false" ht="24.95" hidden="false" customHeight="true" outlineLevel="0" collapsed="false">
      <c r="A149" s="119" t="n">
        <v>45131</v>
      </c>
      <c r="B149" s="281" t="s">
        <v>6334</v>
      </c>
      <c r="C149" s="281" t="s">
        <v>862</v>
      </c>
      <c r="D149" s="281" t="s">
        <v>863</v>
      </c>
      <c r="E149" s="281" t="s">
        <v>6335</v>
      </c>
      <c r="F149" s="281" t="s">
        <v>2774</v>
      </c>
      <c r="G149" s="218" t="n">
        <v>45145</v>
      </c>
      <c r="H149" s="281"/>
      <c r="I149" s="281"/>
    </row>
    <row r="150" customFormat="false" ht="24.95" hidden="false" customHeight="true" outlineLevel="0" collapsed="false">
      <c r="A150" s="119" t="n">
        <v>45131</v>
      </c>
      <c r="B150" s="281" t="s">
        <v>6336</v>
      </c>
      <c r="C150" s="281" t="s">
        <v>6337</v>
      </c>
      <c r="D150" s="281" t="s">
        <v>6338</v>
      </c>
      <c r="E150" s="281" t="s">
        <v>3989</v>
      </c>
      <c r="F150" s="281" t="s">
        <v>2774</v>
      </c>
      <c r="G150" s="218" t="n">
        <v>45166</v>
      </c>
      <c r="H150" s="281"/>
      <c r="I150" s="281"/>
    </row>
    <row r="151" customFormat="false" ht="24.95" hidden="false" customHeight="true" outlineLevel="0" collapsed="false">
      <c r="A151" s="119" t="n">
        <v>45134</v>
      </c>
      <c r="B151" s="281" t="s">
        <v>6339</v>
      </c>
      <c r="C151" s="281" t="s">
        <v>5927</v>
      </c>
      <c r="D151" s="281" t="s">
        <v>6340</v>
      </c>
      <c r="E151" s="281" t="s">
        <v>2387</v>
      </c>
      <c r="F151" s="281" t="s">
        <v>2774</v>
      </c>
      <c r="G151" s="218" t="n">
        <v>45160</v>
      </c>
      <c r="H151" s="281"/>
      <c r="I151" s="281"/>
    </row>
    <row r="152" s="146" customFormat="true" ht="24.95" hidden="false" customHeight="true" outlineLevel="0" collapsed="false">
      <c r="A152" s="143" t="n">
        <v>45138</v>
      </c>
      <c r="B152" s="145" t="s">
        <v>6341</v>
      </c>
      <c r="C152" s="145" t="s">
        <v>3558</v>
      </c>
      <c r="D152" s="145" t="s">
        <v>6342</v>
      </c>
      <c r="E152" s="145" t="s">
        <v>334</v>
      </c>
      <c r="F152" s="145" t="s">
        <v>2774</v>
      </c>
      <c r="G152" s="312" t="n">
        <v>45159</v>
      </c>
      <c r="H152" s="145"/>
      <c r="I152" s="145"/>
    </row>
    <row r="153" customFormat="false" ht="24.95" hidden="false" customHeight="true" outlineLevel="0" collapsed="false">
      <c r="A153" s="119" t="n">
        <v>45140</v>
      </c>
      <c r="B153" s="281" t="s">
        <v>6343</v>
      </c>
      <c r="C153" s="281" t="s">
        <v>6344</v>
      </c>
      <c r="D153" s="281" t="s">
        <v>6345</v>
      </c>
      <c r="E153" s="281" t="s">
        <v>306</v>
      </c>
      <c r="F153" s="281" t="s">
        <v>2774</v>
      </c>
      <c r="G153" s="218" t="n">
        <v>45166</v>
      </c>
      <c r="H153" s="117" t="n">
        <v>45329</v>
      </c>
      <c r="I153" s="117" t="n">
        <v>45337</v>
      </c>
    </row>
    <row r="154" customFormat="false" ht="24.95" hidden="false" customHeight="true" outlineLevel="0" collapsed="false">
      <c r="A154" s="143" t="n">
        <v>45140</v>
      </c>
      <c r="B154" s="145" t="s">
        <v>6346</v>
      </c>
      <c r="C154" s="145" t="s">
        <v>6261</v>
      </c>
      <c r="D154" s="145" t="s">
        <v>883</v>
      </c>
      <c r="E154" s="145" t="s">
        <v>334</v>
      </c>
      <c r="F154" s="145" t="s">
        <v>2774</v>
      </c>
      <c r="G154" s="312" t="n">
        <v>45166</v>
      </c>
      <c r="H154" s="117" t="n">
        <v>45238</v>
      </c>
      <c r="I154" s="117" t="n">
        <v>45245</v>
      </c>
    </row>
    <row r="155" customFormat="false" ht="24.95" hidden="false" customHeight="true" outlineLevel="0" collapsed="false">
      <c r="A155" s="119" t="n">
        <v>45141</v>
      </c>
      <c r="B155" s="281" t="s">
        <v>6347</v>
      </c>
      <c r="C155" s="281" t="s">
        <v>3415</v>
      </c>
      <c r="D155" s="281" t="s">
        <v>6296</v>
      </c>
      <c r="E155" s="281" t="s">
        <v>34</v>
      </c>
      <c r="F155" s="281" t="s">
        <v>2774</v>
      </c>
      <c r="G155" s="218" t="n">
        <v>45272</v>
      </c>
      <c r="H155" s="281"/>
      <c r="I155" s="281"/>
    </row>
    <row r="156" customFormat="false" ht="24.95" hidden="false" customHeight="true" outlineLevel="0" collapsed="false">
      <c r="A156" s="119" t="n">
        <v>45145</v>
      </c>
      <c r="B156" s="281" t="s">
        <v>6348</v>
      </c>
      <c r="C156" s="281" t="s">
        <v>6349</v>
      </c>
      <c r="D156" s="281" t="s">
        <v>6350</v>
      </c>
      <c r="E156" s="281" t="s">
        <v>566</v>
      </c>
      <c r="F156" s="281" t="s">
        <v>2774</v>
      </c>
      <c r="G156" s="218" t="n">
        <v>45166</v>
      </c>
      <c r="H156" s="117" t="n">
        <v>45436</v>
      </c>
      <c r="I156" s="117" t="n">
        <v>45447</v>
      </c>
    </row>
    <row r="157" customFormat="false" ht="24.95" hidden="false" customHeight="true" outlineLevel="0" collapsed="false">
      <c r="A157" s="119" t="n">
        <v>45145</v>
      </c>
      <c r="B157" s="281" t="s">
        <v>6351</v>
      </c>
      <c r="C157" s="281" t="s">
        <v>6305</v>
      </c>
      <c r="D157" s="281" t="s">
        <v>5726</v>
      </c>
      <c r="E157" s="281" t="s">
        <v>471</v>
      </c>
      <c r="F157" s="281" t="s">
        <v>2551</v>
      </c>
      <c r="G157" s="218" t="n">
        <v>45170</v>
      </c>
      <c r="H157" s="281"/>
      <c r="I157" s="281"/>
    </row>
    <row r="158" s="146" customFormat="true" ht="24.95" hidden="false" customHeight="true" outlineLevel="0" collapsed="false">
      <c r="A158" s="143" t="n">
        <v>45148</v>
      </c>
      <c r="B158" s="145" t="s">
        <v>6352</v>
      </c>
      <c r="C158" s="145" t="s">
        <v>4520</v>
      </c>
      <c r="D158" s="145" t="s">
        <v>6353</v>
      </c>
      <c r="E158" s="145" t="s">
        <v>334</v>
      </c>
      <c r="F158" s="145" t="s">
        <v>2774</v>
      </c>
      <c r="G158" s="312" t="n">
        <v>45169</v>
      </c>
      <c r="H158" s="145"/>
      <c r="I158" s="145"/>
    </row>
    <row r="159" customFormat="false" ht="24.95" hidden="false" customHeight="true" outlineLevel="0" collapsed="false">
      <c r="A159" s="143" t="n">
        <v>45148</v>
      </c>
      <c r="B159" s="145" t="s">
        <v>6354</v>
      </c>
      <c r="C159" s="145" t="s">
        <v>6261</v>
      </c>
      <c r="D159" s="145" t="s">
        <v>6355</v>
      </c>
      <c r="E159" s="145" t="s">
        <v>334</v>
      </c>
      <c r="F159" s="145" t="s">
        <v>2774</v>
      </c>
      <c r="G159" s="312" t="n">
        <v>45169</v>
      </c>
      <c r="H159" s="281" t="s">
        <v>6356</v>
      </c>
      <c r="I159" s="117" t="n">
        <v>45198</v>
      </c>
    </row>
    <row r="160" customFormat="false" ht="24.95" hidden="false" customHeight="true" outlineLevel="0" collapsed="false">
      <c r="A160" s="127" t="n">
        <v>45154</v>
      </c>
      <c r="B160" s="128" t="s">
        <v>6357</v>
      </c>
      <c r="C160" s="128" t="s">
        <v>3543</v>
      </c>
      <c r="D160" s="128" t="s">
        <v>6358</v>
      </c>
      <c r="E160" s="128" t="s">
        <v>6359</v>
      </c>
      <c r="F160" s="128" t="s">
        <v>2774</v>
      </c>
      <c r="G160" s="313" t="n">
        <v>45175</v>
      </c>
      <c r="H160" s="281"/>
      <c r="I160" s="281"/>
    </row>
    <row r="161" customFormat="false" ht="24.95" hidden="false" customHeight="true" outlineLevel="0" collapsed="false">
      <c r="A161" s="143" t="n">
        <v>45159</v>
      </c>
      <c r="B161" s="145" t="s">
        <v>6360</v>
      </c>
      <c r="C161" s="145" t="s">
        <v>6361</v>
      </c>
      <c r="D161" s="145" t="s">
        <v>1677</v>
      </c>
      <c r="E161" s="145" t="s">
        <v>334</v>
      </c>
      <c r="F161" s="145" t="s">
        <v>2774</v>
      </c>
      <c r="G161" s="312" t="n">
        <v>45184</v>
      </c>
      <c r="H161" s="281"/>
      <c r="I161" s="281"/>
    </row>
    <row r="162" customFormat="false" ht="24.95" hidden="false" customHeight="true" outlineLevel="0" collapsed="false">
      <c r="A162" s="123" t="n">
        <v>45164</v>
      </c>
      <c r="B162" s="120" t="s">
        <v>6362</v>
      </c>
      <c r="C162" s="120" t="s">
        <v>6363</v>
      </c>
      <c r="D162" s="120" t="s">
        <v>6249</v>
      </c>
      <c r="E162" s="281" t="s">
        <v>566</v>
      </c>
      <c r="F162" s="281" t="s">
        <v>2774</v>
      </c>
      <c r="G162" s="218" t="n">
        <v>45187</v>
      </c>
      <c r="H162" s="117" t="n">
        <v>45223</v>
      </c>
      <c r="I162" s="117" t="n">
        <v>45224</v>
      </c>
    </row>
    <row r="163" customFormat="false" ht="24.95" hidden="false" customHeight="true" outlineLevel="0" collapsed="false">
      <c r="A163" s="119" t="n">
        <v>45167</v>
      </c>
      <c r="B163" s="120" t="s">
        <v>6364</v>
      </c>
      <c r="C163" s="281" t="s">
        <v>6257</v>
      </c>
      <c r="D163" s="281" t="s">
        <v>1798</v>
      </c>
      <c r="E163" s="281" t="s">
        <v>613</v>
      </c>
      <c r="F163" s="281" t="s">
        <v>2774</v>
      </c>
      <c r="G163" s="218" t="n">
        <v>45190</v>
      </c>
      <c r="H163" s="281"/>
      <c r="I163" s="281"/>
    </row>
    <row r="164" customFormat="false" ht="24.95" hidden="false" customHeight="true" outlineLevel="0" collapsed="false">
      <c r="A164" s="119" t="n">
        <v>45167</v>
      </c>
      <c r="B164" s="120" t="s">
        <v>6365</v>
      </c>
      <c r="C164" s="281" t="s">
        <v>2232</v>
      </c>
      <c r="D164" s="281" t="s">
        <v>6366</v>
      </c>
      <c r="E164" s="281" t="s">
        <v>6367</v>
      </c>
      <c r="F164" s="281" t="s">
        <v>2774</v>
      </c>
      <c r="G164" s="218" t="n">
        <v>45229</v>
      </c>
      <c r="H164" s="281"/>
      <c r="I164" s="281"/>
    </row>
    <row r="165" s="146" customFormat="true" ht="24.95" hidden="false" customHeight="true" outlineLevel="0" collapsed="false">
      <c r="A165" s="143" t="n">
        <v>45174</v>
      </c>
      <c r="B165" s="145" t="s">
        <v>6368</v>
      </c>
      <c r="C165" s="145" t="s">
        <v>6369</v>
      </c>
      <c r="D165" s="145" t="s">
        <v>6370</v>
      </c>
      <c r="E165" s="145" t="s">
        <v>334</v>
      </c>
      <c r="F165" s="145" t="s">
        <v>2774</v>
      </c>
      <c r="G165" s="312" t="n">
        <v>45194</v>
      </c>
      <c r="H165" s="145"/>
      <c r="I165" s="145"/>
    </row>
    <row r="166" customFormat="false" ht="24.95" hidden="false" customHeight="true" outlineLevel="0" collapsed="false">
      <c r="A166" s="119" t="n">
        <v>45176</v>
      </c>
      <c r="B166" s="120" t="s">
        <v>6371</v>
      </c>
      <c r="C166" s="281" t="s">
        <v>5820</v>
      </c>
      <c r="D166" s="281" t="s">
        <v>5821</v>
      </c>
      <c r="E166" s="281" t="s">
        <v>6372</v>
      </c>
      <c r="F166" s="120" t="s">
        <v>2774</v>
      </c>
      <c r="G166" s="218" t="n">
        <v>45191</v>
      </c>
      <c r="H166" s="281"/>
      <c r="I166" s="281"/>
    </row>
    <row r="167" customFormat="false" ht="24.95" hidden="false" customHeight="true" outlineLevel="0" collapsed="false">
      <c r="A167" s="119" t="n">
        <v>45176</v>
      </c>
      <c r="B167" s="120" t="s">
        <v>6373</v>
      </c>
      <c r="C167" s="281" t="s">
        <v>6374</v>
      </c>
      <c r="D167" s="281" t="s">
        <v>6375</v>
      </c>
      <c r="E167" s="281" t="s">
        <v>613</v>
      </c>
      <c r="F167" s="281" t="s">
        <v>2774</v>
      </c>
      <c r="G167" s="218" t="n">
        <v>45212</v>
      </c>
      <c r="H167" s="117" t="n">
        <v>45383</v>
      </c>
      <c r="I167" s="117" t="n">
        <v>45666</v>
      </c>
    </row>
    <row r="168" s="146" customFormat="true" ht="24.95" hidden="false" customHeight="true" outlineLevel="0" collapsed="false">
      <c r="A168" s="143" t="n">
        <v>45180</v>
      </c>
      <c r="B168" s="145" t="s">
        <v>6376</v>
      </c>
      <c r="C168" s="145" t="s">
        <v>6377</v>
      </c>
      <c r="D168" s="145" t="s">
        <v>6378</v>
      </c>
      <c r="E168" s="145" t="s">
        <v>334</v>
      </c>
      <c r="F168" s="145" t="s">
        <v>6379</v>
      </c>
      <c r="G168" s="312" t="n">
        <v>45196</v>
      </c>
      <c r="H168" s="145"/>
      <c r="I168" s="145"/>
    </row>
    <row r="169" customFormat="false" ht="24.95" hidden="false" customHeight="true" outlineLevel="0" collapsed="false">
      <c r="A169" s="119" t="n">
        <v>45180</v>
      </c>
      <c r="B169" s="120" t="s">
        <v>6380</v>
      </c>
      <c r="C169" s="281" t="s">
        <v>6381</v>
      </c>
      <c r="D169" s="281" t="s">
        <v>6382</v>
      </c>
      <c r="E169" s="281" t="s">
        <v>6383</v>
      </c>
      <c r="F169" s="281" t="s">
        <v>2774</v>
      </c>
      <c r="G169" s="218" t="n">
        <v>45201</v>
      </c>
      <c r="H169" s="117" t="n">
        <v>45360</v>
      </c>
      <c r="I169" s="117" t="n">
        <v>45446</v>
      </c>
    </row>
    <row r="170" customFormat="false" ht="24.95" hidden="false" customHeight="true" outlineLevel="0" collapsed="false">
      <c r="A170" s="119" t="n">
        <v>45180</v>
      </c>
      <c r="B170" s="120" t="s">
        <v>6384</v>
      </c>
      <c r="C170" s="281" t="s">
        <v>4046</v>
      </c>
      <c r="D170" s="281" t="s">
        <v>4047</v>
      </c>
      <c r="E170" s="281" t="s">
        <v>6385</v>
      </c>
      <c r="F170" s="125" t="s">
        <v>40</v>
      </c>
      <c r="G170" s="218" t="n">
        <v>45201</v>
      </c>
      <c r="H170" s="281"/>
      <c r="I170" s="281"/>
    </row>
    <row r="171" customFormat="false" ht="24.95" hidden="false" customHeight="true" outlineLevel="0" collapsed="false">
      <c r="A171" s="119" t="n">
        <v>45181</v>
      </c>
      <c r="B171" s="120" t="s">
        <v>6386</v>
      </c>
      <c r="C171" s="281" t="s">
        <v>1062</v>
      </c>
      <c r="D171" s="281" t="s">
        <v>6234</v>
      </c>
      <c r="E171" s="281" t="s">
        <v>6387</v>
      </c>
      <c r="F171" s="281" t="s">
        <v>2774</v>
      </c>
      <c r="G171" s="218" t="n">
        <v>45197</v>
      </c>
      <c r="H171" s="281"/>
      <c r="I171" s="281"/>
    </row>
    <row r="172" customFormat="false" ht="24.95" hidden="false" customHeight="true" outlineLevel="0" collapsed="false">
      <c r="A172" s="119" t="n">
        <v>45181</v>
      </c>
      <c r="B172" s="120" t="s">
        <v>6388</v>
      </c>
      <c r="C172" s="281" t="s">
        <v>6389</v>
      </c>
      <c r="D172" s="281" t="s">
        <v>6390</v>
      </c>
      <c r="E172" s="281" t="s">
        <v>6391</v>
      </c>
      <c r="F172" s="130" t="s">
        <v>19</v>
      </c>
      <c r="G172" s="218" t="n">
        <v>45208</v>
      </c>
      <c r="H172" s="281"/>
      <c r="I172" s="281"/>
    </row>
    <row r="173" customFormat="false" ht="24.95" hidden="false" customHeight="true" outlineLevel="0" collapsed="false">
      <c r="A173" s="119" t="n">
        <v>45183</v>
      </c>
      <c r="B173" s="120" t="s">
        <v>6392</v>
      </c>
      <c r="C173" s="281" t="s">
        <v>3472</v>
      </c>
      <c r="D173" s="281" t="s">
        <v>6393</v>
      </c>
      <c r="E173" s="281" t="s">
        <v>3617</v>
      </c>
      <c r="F173" s="281" t="s">
        <v>2774</v>
      </c>
      <c r="G173" s="314" t="n">
        <v>45203</v>
      </c>
      <c r="H173" s="281"/>
      <c r="I173" s="281"/>
    </row>
    <row r="174" customFormat="false" ht="24.95" hidden="false" customHeight="true" outlineLevel="0" collapsed="false">
      <c r="A174" s="119" t="n">
        <v>45187</v>
      </c>
      <c r="B174" s="120" t="s">
        <v>6394</v>
      </c>
      <c r="C174" s="281" t="s">
        <v>6395</v>
      </c>
      <c r="D174" s="281" t="s">
        <v>6396</v>
      </c>
      <c r="E174" s="281" t="s">
        <v>306</v>
      </c>
      <c r="F174" s="281" t="s">
        <v>3113</v>
      </c>
      <c r="G174" s="218" t="n">
        <v>45211</v>
      </c>
      <c r="H174" s="117" t="n">
        <v>45455</v>
      </c>
      <c r="I174" s="117" t="n">
        <v>45491</v>
      </c>
    </row>
    <row r="175" customFormat="false" ht="24.95" hidden="false" customHeight="true" outlineLevel="0" collapsed="false">
      <c r="A175" s="119" t="n">
        <v>45187</v>
      </c>
      <c r="B175" s="120" t="s">
        <v>6397</v>
      </c>
      <c r="C175" s="281" t="s">
        <v>3111</v>
      </c>
      <c r="D175" s="281" t="s">
        <v>6398</v>
      </c>
      <c r="E175" s="281" t="s">
        <v>3989</v>
      </c>
      <c r="F175" s="281" t="s">
        <v>3113</v>
      </c>
      <c r="G175" s="218" t="n">
        <v>45208</v>
      </c>
      <c r="H175" s="117" t="n">
        <v>45354</v>
      </c>
      <c r="I175" s="117" t="n">
        <v>45427</v>
      </c>
    </row>
    <row r="176" customFormat="false" ht="24.95" hidden="false" customHeight="true" outlineLevel="0" collapsed="false">
      <c r="A176" s="127" t="n">
        <v>45188</v>
      </c>
      <c r="B176" s="128" t="s">
        <v>6399</v>
      </c>
      <c r="C176" s="128" t="s">
        <v>6400</v>
      </c>
      <c r="D176" s="128" t="s">
        <v>6113</v>
      </c>
      <c r="E176" s="128" t="s">
        <v>373</v>
      </c>
      <c r="F176" s="128" t="s">
        <v>3113</v>
      </c>
      <c r="G176" s="313" t="n">
        <v>45210</v>
      </c>
      <c r="H176" s="281"/>
      <c r="I176" s="281"/>
    </row>
    <row r="177" customFormat="false" ht="24.95" hidden="false" customHeight="true" outlineLevel="0" collapsed="false">
      <c r="A177" s="119" t="n">
        <v>45188</v>
      </c>
      <c r="B177" s="120" t="s">
        <v>6401</v>
      </c>
      <c r="C177" s="281" t="s">
        <v>6236</v>
      </c>
      <c r="D177" s="281" t="s">
        <v>4065</v>
      </c>
      <c r="E177" s="281" t="s">
        <v>2521</v>
      </c>
      <c r="F177" s="281" t="s">
        <v>40</v>
      </c>
      <c r="G177" s="218" t="n">
        <v>45209</v>
      </c>
      <c r="H177" s="281"/>
      <c r="I177" s="281"/>
    </row>
    <row r="178" customFormat="false" ht="24.95" hidden="false" customHeight="true" outlineLevel="0" collapsed="false">
      <c r="A178" s="119" t="n">
        <v>45188</v>
      </c>
      <c r="B178" s="120" t="s">
        <v>6402</v>
      </c>
      <c r="C178" s="252" t="s">
        <v>3790</v>
      </c>
      <c r="D178" s="252" t="s">
        <v>6403</v>
      </c>
      <c r="E178" s="252" t="s">
        <v>306</v>
      </c>
      <c r="F178" s="281" t="s">
        <v>3113</v>
      </c>
      <c r="G178" s="218" t="n">
        <v>45208</v>
      </c>
      <c r="H178" s="117" t="n">
        <v>45259</v>
      </c>
      <c r="I178" s="117" t="n">
        <v>45323</v>
      </c>
    </row>
    <row r="179" customFormat="false" ht="24.95" hidden="false" customHeight="true" outlineLevel="0" collapsed="false">
      <c r="A179" s="119" t="n">
        <v>45190</v>
      </c>
      <c r="B179" s="120" t="s">
        <v>6404</v>
      </c>
      <c r="C179" s="281" t="s">
        <v>3310</v>
      </c>
      <c r="D179" s="281" t="s">
        <v>6405</v>
      </c>
      <c r="E179" s="281" t="s">
        <v>6406</v>
      </c>
      <c r="F179" s="281" t="s">
        <v>3113</v>
      </c>
      <c r="G179" s="218" t="n">
        <v>45211</v>
      </c>
      <c r="H179" s="281"/>
      <c r="I179" s="281"/>
    </row>
    <row r="180" customFormat="false" ht="24.95" hidden="false" customHeight="true" outlineLevel="0" collapsed="false">
      <c r="A180" s="119" t="n">
        <v>45190</v>
      </c>
      <c r="B180" s="120" t="s">
        <v>6407</v>
      </c>
      <c r="C180" s="120" t="s">
        <v>6162</v>
      </c>
      <c r="D180" s="120" t="s">
        <v>3184</v>
      </c>
      <c r="E180" s="120" t="s">
        <v>34</v>
      </c>
      <c r="F180" s="281" t="s">
        <v>3113</v>
      </c>
      <c r="G180" s="218" t="n">
        <v>45211</v>
      </c>
      <c r="H180" s="117" t="n">
        <v>45278</v>
      </c>
      <c r="I180" s="117" t="n">
        <v>45323</v>
      </c>
    </row>
    <row r="181" customFormat="false" ht="24.95" hidden="false" customHeight="true" outlineLevel="0" collapsed="false">
      <c r="A181" s="119" t="n">
        <v>45191</v>
      </c>
      <c r="B181" s="120" t="s">
        <v>6408</v>
      </c>
      <c r="C181" s="120" t="s">
        <v>6409</v>
      </c>
      <c r="D181" s="120" t="s">
        <v>6410</v>
      </c>
      <c r="E181" s="120" t="s">
        <v>2171</v>
      </c>
      <c r="F181" s="281" t="s">
        <v>3113</v>
      </c>
      <c r="G181" s="218" t="n">
        <v>45212</v>
      </c>
      <c r="H181" s="281"/>
      <c r="I181" s="281"/>
    </row>
    <row r="182" customFormat="false" ht="24.95" hidden="false" customHeight="true" outlineLevel="0" collapsed="false">
      <c r="A182" s="127" t="n">
        <v>45196</v>
      </c>
      <c r="B182" s="128" t="s">
        <v>6411</v>
      </c>
      <c r="C182" s="128" t="s">
        <v>4502</v>
      </c>
      <c r="D182" s="128" t="s">
        <v>6412</v>
      </c>
      <c r="E182" s="128" t="s">
        <v>1733</v>
      </c>
      <c r="F182" s="168" t="s">
        <v>40</v>
      </c>
      <c r="G182" s="313" t="n">
        <v>45217</v>
      </c>
      <c r="H182" s="281"/>
      <c r="I182" s="281"/>
    </row>
    <row r="183" customFormat="false" ht="24.95" hidden="false" customHeight="true" outlineLevel="0" collapsed="false">
      <c r="A183" s="119" t="n">
        <v>45197</v>
      </c>
      <c r="B183" s="120" t="s">
        <v>6413</v>
      </c>
      <c r="C183" s="281" t="s">
        <v>2085</v>
      </c>
      <c r="D183" s="281" t="s">
        <v>6414</v>
      </c>
      <c r="E183" s="281" t="s">
        <v>306</v>
      </c>
      <c r="F183" s="281" t="s">
        <v>3113</v>
      </c>
      <c r="G183" s="218" t="n">
        <v>45217</v>
      </c>
      <c r="H183" s="117" t="n">
        <v>45536</v>
      </c>
      <c r="I183" s="117" t="n">
        <v>45581</v>
      </c>
    </row>
    <row r="184" customFormat="false" ht="24.95" hidden="false" customHeight="true" outlineLevel="0" collapsed="false">
      <c r="A184" s="119" t="n">
        <v>45227</v>
      </c>
      <c r="B184" s="120" t="s">
        <v>6415</v>
      </c>
      <c r="C184" s="281" t="s">
        <v>6416</v>
      </c>
      <c r="D184" s="281" t="s">
        <v>6417</v>
      </c>
      <c r="E184" s="281" t="s">
        <v>306</v>
      </c>
      <c r="F184" s="281" t="s">
        <v>3113</v>
      </c>
      <c r="G184" s="218" t="n">
        <v>45217</v>
      </c>
      <c r="H184" s="281"/>
      <c r="I184" s="281"/>
    </row>
    <row r="185" customFormat="false" ht="24.95" hidden="false" customHeight="true" outlineLevel="0" collapsed="false">
      <c r="A185" s="143" t="n">
        <v>45198</v>
      </c>
      <c r="B185" s="145" t="s">
        <v>6418</v>
      </c>
      <c r="C185" s="145" t="s">
        <v>3558</v>
      </c>
      <c r="D185" s="145" t="s">
        <v>1421</v>
      </c>
      <c r="E185" s="145" t="s">
        <v>334</v>
      </c>
      <c r="F185" s="281" t="s">
        <v>3113</v>
      </c>
      <c r="G185" s="312" t="n">
        <v>45219</v>
      </c>
      <c r="H185" s="281"/>
      <c r="I185" s="281"/>
    </row>
    <row r="186" customFormat="false" ht="24.95" hidden="false" customHeight="true" outlineLevel="0" collapsed="false">
      <c r="A186" s="119" t="n">
        <v>45202</v>
      </c>
      <c r="B186" s="120" t="s">
        <v>6419</v>
      </c>
      <c r="C186" s="281" t="s">
        <v>5006</v>
      </c>
      <c r="D186" s="281" t="s">
        <v>6420</v>
      </c>
      <c r="E186" s="281" t="s">
        <v>306</v>
      </c>
      <c r="F186" s="281" t="s">
        <v>3113</v>
      </c>
      <c r="G186" s="218" t="n">
        <v>45217</v>
      </c>
      <c r="H186" s="281"/>
      <c r="I186" s="281"/>
    </row>
    <row r="187" s="146" customFormat="true" ht="24.95" hidden="false" customHeight="true" outlineLevel="0" collapsed="false">
      <c r="A187" s="143" t="n">
        <v>45203</v>
      </c>
      <c r="B187" s="145" t="s">
        <v>6421</v>
      </c>
      <c r="C187" s="145" t="s">
        <v>1854</v>
      </c>
      <c r="D187" s="145" t="s">
        <v>6422</v>
      </c>
      <c r="E187" s="145" t="s">
        <v>334</v>
      </c>
      <c r="F187" s="281" t="s">
        <v>3113</v>
      </c>
      <c r="G187" s="319" t="n">
        <v>45224</v>
      </c>
      <c r="H187" s="145"/>
      <c r="I187" s="145"/>
    </row>
    <row r="188" customFormat="false" ht="24.95" hidden="false" customHeight="true" outlineLevel="0" collapsed="false">
      <c r="A188" s="119" t="n">
        <v>45203</v>
      </c>
      <c r="B188" s="120" t="s">
        <v>6423</v>
      </c>
      <c r="C188" s="281" t="s">
        <v>4409</v>
      </c>
      <c r="D188" s="281" t="s">
        <v>6424</v>
      </c>
      <c r="E188" s="281" t="s">
        <v>6425</v>
      </c>
      <c r="F188" s="281" t="s">
        <v>3113</v>
      </c>
      <c r="G188" s="218" t="n">
        <v>45224</v>
      </c>
      <c r="H188" s="281"/>
      <c r="I188" s="281"/>
    </row>
    <row r="189" customFormat="false" ht="24.95" hidden="false" customHeight="true" outlineLevel="0" collapsed="false">
      <c r="A189" s="119" t="n">
        <v>45203</v>
      </c>
      <c r="B189" s="120" t="s">
        <v>6426</v>
      </c>
      <c r="C189" s="281" t="s">
        <v>6427</v>
      </c>
      <c r="D189" s="281" t="s">
        <v>6428</v>
      </c>
      <c r="E189" s="281" t="s">
        <v>2521</v>
      </c>
      <c r="F189" s="281" t="s">
        <v>3113</v>
      </c>
      <c r="G189" s="218" t="n">
        <v>45257</v>
      </c>
      <c r="H189" s="117" t="n">
        <v>45408</v>
      </c>
      <c r="I189" s="117" t="n">
        <v>45411</v>
      </c>
    </row>
    <row r="190" s="146" customFormat="true" ht="24.95" hidden="false" customHeight="true" outlineLevel="0" collapsed="false">
      <c r="A190" s="143" t="n">
        <v>45204</v>
      </c>
      <c r="B190" s="145" t="s">
        <v>6429</v>
      </c>
      <c r="C190" s="145" t="s">
        <v>6430</v>
      </c>
      <c r="D190" s="145" t="s">
        <v>6431</v>
      </c>
      <c r="E190" s="145" t="s">
        <v>334</v>
      </c>
      <c r="F190" s="145" t="s">
        <v>3113</v>
      </c>
      <c r="G190" s="312" t="n">
        <v>45225</v>
      </c>
      <c r="H190" s="145"/>
      <c r="I190" s="145"/>
    </row>
    <row r="191" customFormat="false" ht="24.95" hidden="false" customHeight="true" outlineLevel="0" collapsed="false">
      <c r="A191" s="119" t="n">
        <v>45204</v>
      </c>
      <c r="B191" s="120" t="s">
        <v>6432</v>
      </c>
      <c r="C191" s="281" t="s">
        <v>63</v>
      </c>
      <c r="D191" s="281" t="s">
        <v>811</v>
      </c>
      <c r="E191" s="281" t="s">
        <v>6433</v>
      </c>
      <c r="F191" s="281" t="s">
        <v>3113</v>
      </c>
      <c r="G191" s="218" t="n">
        <v>45230</v>
      </c>
      <c r="H191" s="117" t="n">
        <v>45234</v>
      </c>
      <c r="I191" s="117" t="n">
        <v>45245</v>
      </c>
    </row>
    <row r="192" customFormat="false" ht="24.95" hidden="false" customHeight="true" outlineLevel="0" collapsed="false">
      <c r="A192" s="119" t="n">
        <v>45208</v>
      </c>
      <c r="B192" s="120" t="s">
        <v>6434</v>
      </c>
      <c r="C192" s="281" t="s">
        <v>6435</v>
      </c>
      <c r="D192" s="281" t="s">
        <v>4180</v>
      </c>
      <c r="E192" s="281" t="s">
        <v>6436</v>
      </c>
      <c r="F192" s="120" t="s">
        <v>3113</v>
      </c>
      <c r="G192" s="218" t="n">
        <v>45226</v>
      </c>
      <c r="H192" s="281"/>
      <c r="I192" s="281"/>
    </row>
    <row r="193" customFormat="false" ht="24.95" hidden="false" customHeight="true" outlineLevel="0" collapsed="false">
      <c r="A193" s="127" t="n">
        <v>45208</v>
      </c>
      <c r="B193" s="128" t="s">
        <v>6437</v>
      </c>
      <c r="C193" s="128" t="s">
        <v>6438</v>
      </c>
      <c r="D193" s="128" t="s">
        <v>6439</v>
      </c>
      <c r="E193" s="128" t="s">
        <v>6440</v>
      </c>
      <c r="F193" s="128" t="s">
        <v>19</v>
      </c>
      <c r="G193" s="218" t="n">
        <v>45219</v>
      </c>
      <c r="H193" s="281"/>
      <c r="I193" s="281"/>
    </row>
    <row r="194" customFormat="false" ht="24.95" hidden="false" customHeight="true" outlineLevel="0" collapsed="false">
      <c r="A194" s="119" t="n">
        <v>45209</v>
      </c>
      <c r="B194" s="281" t="s">
        <v>6441</v>
      </c>
      <c r="C194" s="281" t="s">
        <v>4202</v>
      </c>
      <c r="D194" s="281" t="s">
        <v>6442</v>
      </c>
      <c r="E194" s="281" t="s">
        <v>6443</v>
      </c>
      <c r="F194" s="281"/>
      <c r="G194" s="218" t="n">
        <v>45230</v>
      </c>
      <c r="H194" s="117" t="n">
        <v>45291</v>
      </c>
      <c r="I194" s="117" t="n">
        <v>45309</v>
      </c>
    </row>
    <row r="195" customFormat="false" ht="24.95" hidden="false" customHeight="true" outlineLevel="0" collapsed="false">
      <c r="A195" s="119" t="n">
        <v>45210</v>
      </c>
      <c r="B195" s="281" t="s">
        <v>6444</v>
      </c>
      <c r="C195" s="120" t="s">
        <v>2592</v>
      </c>
      <c r="D195" s="120" t="s">
        <v>6445</v>
      </c>
      <c r="E195" s="120" t="s">
        <v>6446</v>
      </c>
      <c r="F195" s="120" t="s">
        <v>3113</v>
      </c>
      <c r="G195" s="218" t="n">
        <v>45229</v>
      </c>
      <c r="H195" s="281"/>
      <c r="I195" s="281"/>
    </row>
    <row r="196" customFormat="false" ht="24.95" hidden="false" customHeight="true" outlineLevel="0" collapsed="false">
      <c r="A196" s="119" t="n">
        <v>45212</v>
      </c>
      <c r="B196" s="281" t="s">
        <v>6447</v>
      </c>
      <c r="C196" s="281" t="s">
        <v>6448</v>
      </c>
      <c r="D196" s="281" t="s">
        <v>6449</v>
      </c>
      <c r="E196" s="281" t="s">
        <v>344</v>
      </c>
      <c r="F196" s="120" t="s">
        <v>3113</v>
      </c>
      <c r="G196" s="218" t="n">
        <v>45230</v>
      </c>
      <c r="H196" s="281"/>
      <c r="I196" s="281"/>
    </row>
    <row r="197" customFormat="false" ht="24.95" hidden="false" customHeight="true" outlineLevel="0" collapsed="false">
      <c r="A197" s="119" t="n">
        <v>45212</v>
      </c>
      <c r="B197" s="281" t="s">
        <v>6450</v>
      </c>
      <c r="C197" s="281" t="s">
        <v>6438</v>
      </c>
      <c r="D197" s="281" t="s">
        <v>6390</v>
      </c>
      <c r="E197" s="281" t="s">
        <v>6451</v>
      </c>
      <c r="F197" s="281" t="s">
        <v>3113</v>
      </c>
      <c r="G197" s="218" t="n">
        <v>45238</v>
      </c>
      <c r="H197" s="281"/>
      <c r="I197" s="281"/>
    </row>
    <row r="198" customFormat="false" ht="24.95" hidden="false" customHeight="true" outlineLevel="0" collapsed="false">
      <c r="A198" s="119" t="n">
        <v>45212</v>
      </c>
      <c r="B198" s="281" t="s">
        <v>6452</v>
      </c>
      <c r="C198" s="281" t="s">
        <v>6453</v>
      </c>
      <c r="D198" s="281" t="s">
        <v>6454</v>
      </c>
      <c r="E198" s="281" t="s">
        <v>34</v>
      </c>
      <c r="F198" s="281" t="s">
        <v>3113</v>
      </c>
      <c r="G198" s="218" t="n">
        <v>45230</v>
      </c>
      <c r="H198" s="281"/>
      <c r="I198" s="281"/>
    </row>
    <row r="199" customFormat="false" ht="24.95" hidden="false" customHeight="true" outlineLevel="0" collapsed="false">
      <c r="A199" s="143" t="n">
        <v>45212</v>
      </c>
      <c r="B199" s="145" t="s">
        <v>6455</v>
      </c>
      <c r="C199" s="145" t="s">
        <v>5923</v>
      </c>
      <c r="D199" s="145" t="s">
        <v>6456</v>
      </c>
      <c r="E199" s="145" t="s">
        <v>334</v>
      </c>
      <c r="F199" s="281" t="s">
        <v>3113</v>
      </c>
      <c r="G199" s="218" t="n">
        <v>45230</v>
      </c>
      <c r="H199" s="117" t="n">
        <v>45247</v>
      </c>
      <c r="I199" s="117" t="n">
        <v>45264</v>
      </c>
    </row>
    <row r="200" customFormat="false" ht="24.95" hidden="false" customHeight="true" outlineLevel="0" collapsed="false">
      <c r="A200" s="127" t="n">
        <v>45214</v>
      </c>
      <c r="B200" s="128" t="s">
        <v>6457</v>
      </c>
      <c r="C200" s="128" t="s">
        <v>6458</v>
      </c>
      <c r="D200" s="128" t="s">
        <v>6459</v>
      </c>
      <c r="E200" s="128" t="s">
        <v>6460</v>
      </c>
      <c r="F200" s="281" t="s">
        <v>3113</v>
      </c>
      <c r="G200" s="313" t="n">
        <v>45232</v>
      </c>
      <c r="H200" s="281"/>
      <c r="I200" s="281"/>
    </row>
    <row r="201" customFormat="false" ht="24.95" hidden="false" customHeight="true" outlineLevel="0" collapsed="false">
      <c r="A201" s="119" t="n">
        <v>45216</v>
      </c>
      <c r="B201" s="120" t="s">
        <v>6461</v>
      </c>
      <c r="C201" s="120" t="s">
        <v>5354</v>
      </c>
      <c r="D201" s="120" t="s">
        <v>5355</v>
      </c>
      <c r="E201" s="120" t="s">
        <v>6462</v>
      </c>
      <c r="F201" s="281" t="s">
        <v>3113</v>
      </c>
      <c r="G201" s="218" t="n">
        <v>45236</v>
      </c>
      <c r="H201" s="281"/>
      <c r="I201" s="281"/>
    </row>
    <row r="202" customFormat="false" ht="24.95" hidden="false" customHeight="true" outlineLevel="0" collapsed="false">
      <c r="A202" s="119" t="n">
        <v>45217</v>
      </c>
      <c r="B202" s="120" t="s">
        <v>6463</v>
      </c>
      <c r="C202" s="281" t="s">
        <v>6464</v>
      </c>
      <c r="D202" s="281" t="s">
        <v>6465</v>
      </c>
      <c r="E202" s="281" t="s">
        <v>4356</v>
      </c>
      <c r="F202" s="281" t="s">
        <v>3113</v>
      </c>
      <c r="G202" s="218" t="n">
        <v>45237</v>
      </c>
      <c r="H202" s="117" t="n">
        <v>45505</v>
      </c>
      <c r="I202" s="117" t="n">
        <v>45554</v>
      </c>
    </row>
    <row r="203" customFormat="false" ht="24.95" hidden="false" customHeight="true" outlineLevel="0" collapsed="false">
      <c r="A203" s="119" t="n">
        <v>45218</v>
      </c>
      <c r="B203" s="120" t="s">
        <v>6466</v>
      </c>
      <c r="C203" s="281" t="s">
        <v>5410</v>
      </c>
      <c r="D203" s="281" t="s">
        <v>1264</v>
      </c>
      <c r="E203" s="281" t="s">
        <v>613</v>
      </c>
      <c r="F203" s="281" t="s">
        <v>3113</v>
      </c>
      <c r="G203" s="218" t="n">
        <v>45239</v>
      </c>
      <c r="H203" s="117" t="n">
        <v>45407</v>
      </c>
      <c r="I203" s="117" t="n">
        <v>45469</v>
      </c>
    </row>
    <row r="204" customFormat="false" ht="24.95" hidden="false" customHeight="true" outlineLevel="0" collapsed="false">
      <c r="A204" s="119" t="n">
        <v>45225</v>
      </c>
      <c r="B204" s="120" t="s">
        <v>6467</v>
      </c>
      <c r="C204" s="281" t="s">
        <v>3151</v>
      </c>
      <c r="D204" s="281" t="s">
        <v>6468</v>
      </c>
      <c r="E204" s="281" t="s">
        <v>4356</v>
      </c>
      <c r="F204" s="281" t="s">
        <v>3113</v>
      </c>
      <c r="G204" s="218" t="n">
        <v>45240</v>
      </c>
      <c r="H204" s="281"/>
      <c r="I204" s="281"/>
    </row>
    <row r="205" customFormat="false" ht="24.95" hidden="false" customHeight="true" outlineLevel="0" collapsed="false">
      <c r="A205" s="143" t="n">
        <v>45225</v>
      </c>
      <c r="B205" s="145" t="s">
        <v>6469</v>
      </c>
      <c r="C205" s="145" t="s">
        <v>6261</v>
      </c>
      <c r="D205" s="145" t="s">
        <v>6470</v>
      </c>
      <c r="E205" s="145" t="s">
        <v>334</v>
      </c>
      <c r="F205" s="281" t="s">
        <v>3113</v>
      </c>
      <c r="G205" s="312" t="n">
        <v>45243</v>
      </c>
      <c r="H205" s="117" t="n">
        <v>45222</v>
      </c>
      <c r="I205" s="117" t="n">
        <v>45405</v>
      </c>
    </row>
    <row r="206" customFormat="false" ht="24.95" hidden="false" customHeight="true" outlineLevel="0" collapsed="false">
      <c r="A206" s="143" t="n">
        <v>45229</v>
      </c>
      <c r="B206" s="145" t="s">
        <v>6471</v>
      </c>
      <c r="C206" s="145" t="s">
        <v>77</v>
      </c>
      <c r="D206" s="145" t="s">
        <v>6472</v>
      </c>
      <c r="E206" s="145" t="s">
        <v>334</v>
      </c>
      <c r="F206" s="281" t="s">
        <v>3113</v>
      </c>
      <c r="G206" s="312" t="n">
        <v>44946</v>
      </c>
      <c r="H206" s="281"/>
      <c r="I206" s="281"/>
    </row>
    <row r="207" customFormat="false" ht="24.95" hidden="false" customHeight="true" outlineLevel="0" collapsed="false">
      <c r="A207" s="119" t="n">
        <v>45229</v>
      </c>
      <c r="B207" s="120" t="s">
        <v>6473</v>
      </c>
      <c r="C207" s="281" t="s">
        <v>2373</v>
      </c>
      <c r="D207" s="281" t="s">
        <v>109</v>
      </c>
      <c r="E207" s="281" t="s">
        <v>613</v>
      </c>
      <c r="F207" s="281" t="s">
        <v>3113</v>
      </c>
      <c r="G207" s="218" t="n">
        <v>45245</v>
      </c>
      <c r="H207" s="281"/>
      <c r="I207" s="281"/>
    </row>
    <row r="208" customFormat="false" ht="24.95" hidden="false" customHeight="true" outlineLevel="0" collapsed="false">
      <c r="A208" s="119" t="n">
        <v>45229</v>
      </c>
      <c r="B208" s="120" t="s">
        <v>6474</v>
      </c>
      <c r="C208" s="281" t="s">
        <v>6475</v>
      </c>
      <c r="D208" s="281" t="s">
        <v>6476</v>
      </c>
      <c r="E208" s="281" t="s">
        <v>2273</v>
      </c>
      <c r="F208" s="281" t="s">
        <v>3113</v>
      </c>
      <c r="G208" s="218" t="n">
        <v>45250</v>
      </c>
      <c r="H208" s="281"/>
      <c r="I208" s="281"/>
    </row>
    <row r="209" customFormat="false" ht="24.95" hidden="false" customHeight="true" outlineLevel="0" collapsed="false">
      <c r="A209" s="119" t="n">
        <v>45229</v>
      </c>
      <c r="B209" s="120" t="s">
        <v>6477</v>
      </c>
      <c r="C209" s="281" t="s">
        <v>3111</v>
      </c>
      <c r="D209" s="281" t="s">
        <v>6398</v>
      </c>
      <c r="E209" s="281" t="s">
        <v>2473</v>
      </c>
      <c r="F209" s="281" t="s">
        <v>3113</v>
      </c>
      <c r="G209" s="218" t="n">
        <v>45250</v>
      </c>
      <c r="H209" s="281"/>
      <c r="I209" s="281"/>
    </row>
    <row r="210" customFormat="false" ht="24.95" hidden="false" customHeight="true" outlineLevel="0" collapsed="false">
      <c r="A210" s="119" t="n">
        <v>45232</v>
      </c>
      <c r="B210" s="120" t="s">
        <v>6478</v>
      </c>
      <c r="C210" s="281" t="s">
        <v>6479</v>
      </c>
      <c r="D210" s="281" t="s">
        <v>6480</v>
      </c>
      <c r="E210" s="281" t="s">
        <v>613</v>
      </c>
      <c r="F210" s="281" t="s">
        <v>3113</v>
      </c>
      <c r="G210" s="218" t="n">
        <v>45252</v>
      </c>
      <c r="H210" s="281"/>
      <c r="I210" s="281"/>
    </row>
    <row r="211" customFormat="false" ht="24.95" hidden="false" customHeight="true" outlineLevel="0" collapsed="false">
      <c r="A211" s="143" t="n">
        <v>45232</v>
      </c>
      <c r="B211" s="145" t="s">
        <v>6481</v>
      </c>
      <c r="C211" s="145" t="s">
        <v>6430</v>
      </c>
      <c r="D211" s="145" t="s">
        <v>5043</v>
      </c>
      <c r="E211" s="145" t="s">
        <v>334</v>
      </c>
      <c r="F211" s="281" t="s">
        <v>3113</v>
      </c>
      <c r="G211" s="312" t="n">
        <v>45252</v>
      </c>
      <c r="H211" s="117" t="n">
        <v>45330</v>
      </c>
      <c r="I211" s="117" t="n">
        <v>45356</v>
      </c>
    </row>
    <row r="212" customFormat="false" ht="24.95" hidden="false" customHeight="true" outlineLevel="0" collapsed="false">
      <c r="A212" s="119" t="n">
        <v>45233</v>
      </c>
      <c r="B212" s="120" t="s">
        <v>6482</v>
      </c>
      <c r="C212" s="281" t="s">
        <v>5833</v>
      </c>
      <c r="D212" s="281" t="s">
        <v>6483</v>
      </c>
      <c r="E212" s="281" t="s">
        <v>6484</v>
      </c>
      <c r="F212" s="281" t="s">
        <v>3113</v>
      </c>
      <c r="G212" s="218" t="n">
        <v>45253</v>
      </c>
      <c r="H212" s="117" t="n">
        <v>45346</v>
      </c>
      <c r="I212" s="117" t="n">
        <v>45362</v>
      </c>
    </row>
    <row r="213" customFormat="false" ht="24.95" hidden="false" customHeight="true" outlineLevel="0" collapsed="false">
      <c r="A213" s="127" t="n">
        <v>45233</v>
      </c>
      <c r="B213" s="128" t="s">
        <v>6485</v>
      </c>
      <c r="C213" s="128" t="s">
        <v>4502</v>
      </c>
      <c r="D213" s="128" t="s">
        <v>6412</v>
      </c>
      <c r="E213" s="128" t="s">
        <v>5760</v>
      </c>
      <c r="F213" s="281" t="s">
        <v>3113</v>
      </c>
      <c r="G213" s="218" t="n">
        <v>45250</v>
      </c>
      <c r="H213" s="281"/>
      <c r="I213" s="281"/>
    </row>
    <row r="214" customFormat="false" ht="24.95" hidden="false" customHeight="true" outlineLevel="0" collapsed="false">
      <c r="A214" s="119" t="n">
        <v>45236</v>
      </c>
      <c r="B214" s="120" t="s">
        <v>6486</v>
      </c>
      <c r="C214" s="281" t="s">
        <v>6487</v>
      </c>
      <c r="D214" s="281" t="s">
        <v>25</v>
      </c>
      <c r="E214" s="281" t="s">
        <v>306</v>
      </c>
      <c r="F214" s="190" t="s">
        <v>19</v>
      </c>
      <c r="G214" s="218" t="n">
        <v>45238</v>
      </c>
      <c r="H214" s="281"/>
      <c r="I214" s="281"/>
    </row>
    <row r="215" s="146" customFormat="true" ht="24.95" hidden="false" customHeight="true" outlineLevel="0" collapsed="false">
      <c r="A215" s="143" t="n">
        <v>45237</v>
      </c>
      <c r="B215" s="145" t="s">
        <v>6488</v>
      </c>
      <c r="C215" s="145" t="s">
        <v>6430</v>
      </c>
      <c r="D215" s="145" t="s">
        <v>6489</v>
      </c>
      <c r="E215" s="145" t="s">
        <v>334</v>
      </c>
      <c r="F215" s="145" t="s">
        <v>3113</v>
      </c>
      <c r="G215" s="312" t="n">
        <v>45257</v>
      </c>
      <c r="H215" s="145"/>
      <c r="I215" s="145"/>
    </row>
    <row r="216" customFormat="false" ht="24.95" hidden="false" customHeight="true" outlineLevel="0" collapsed="false">
      <c r="A216" s="119" t="n">
        <v>45237</v>
      </c>
      <c r="B216" s="120" t="s">
        <v>6490</v>
      </c>
      <c r="C216" s="281" t="s">
        <v>4052</v>
      </c>
      <c r="D216" s="281" t="s">
        <v>6491</v>
      </c>
      <c r="E216" s="281" t="s">
        <v>5706</v>
      </c>
      <c r="F216" s="281" t="s">
        <v>3113</v>
      </c>
      <c r="G216" s="218" t="n">
        <v>45253</v>
      </c>
      <c r="H216" s="117" t="n">
        <v>45717</v>
      </c>
      <c r="I216" s="117" t="n">
        <v>45740</v>
      </c>
    </row>
    <row r="217" customFormat="false" ht="24.95" hidden="false" customHeight="true" outlineLevel="0" collapsed="false">
      <c r="A217" s="119" t="n">
        <v>45237</v>
      </c>
      <c r="B217" s="120" t="s">
        <v>6492</v>
      </c>
      <c r="C217" s="281" t="s">
        <v>6493</v>
      </c>
      <c r="D217" s="281" t="s">
        <v>25</v>
      </c>
      <c r="E217" s="281" t="s">
        <v>306</v>
      </c>
      <c r="F217" s="281" t="s">
        <v>3113</v>
      </c>
      <c r="G217" s="218" t="n">
        <v>45257</v>
      </c>
      <c r="H217" s="281"/>
      <c r="I217" s="281"/>
    </row>
    <row r="218" customFormat="false" ht="24.95" hidden="false" customHeight="true" outlineLevel="0" collapsed="false">
      <c r="A218" s="143" t="n">
        <v>45239</v>
      </c>
      <c r="B218" s="145" t="s">
        <v>6494</v>
      </c>
      <c r="C218" s="145" t="s">
        <v>2376</v>
      </c>
      <c r="D218" s="145" t="s">
        <v>2377</v>
      </c>
      <c r="E218" s="145" t="s">
        <v>334</v>
      </c>
      <c r="F218" s="281" t="s">
        <v>3113</v>
      </c>
      <c r="G218" s="312" t="n">
        <v>45259</v>
      </c>
      <c r="H218" s="281"/>
      <c r="I218" s="281"/>
    </row>
    <row r="219" customFormat="false" ht="24.95" hidden="false" customHeight="true" outlineLevel="0" collapsed="false">
      <c r="A219" s="119" t="n">
        <v>45240</v>
      </c>
      <c r="B219" s="120" t="s">
        <v>6495</v>
      </c>
      <c r="C219" s="281" t="s">
        <v>6496</v>
      </c>
      <c r="D219" s="281" t="s">
        <v>1906</v>
      </c>
      <c r="E219" s="281" t="s">
        <v>344</v>
      </c>
      <c r="F219" s="125" t="s">
        <v>40</v>
      </c>
      <c r="G219" s="218" t="n">
        <v>45260</v>
      </c>
      <c r="H219" s="281"/>
      <c r="I219" s="281"/>
    </row>
    <row r="220" customFormat="false" ht="24.95" hidden="false" customHeight="true" outlineLevel="0" collapsed="false">
      <c r="A220" s="143" t="n">
        <v>45240</v>
      </c>
      <c r="B220" s="145" t="s">
        <v>6497</v>
      </c>
      <c r="C220" s="145" t="s">
        <v>6498</v>
      </c>
      <c r="D220" s="145"/>
      <c r="E220" s="145" t="s">
        <v>334</v>
      </c>
      <c r="F220" s="281" t="s">
        <v>3113</v>
      </c>
      <c r="G220" s="218" t="n">
        <v>45260</v>
      </c>
      <c r="H220" s="281"/>
      <c r="I220" s="281"/>
    </row>
    <row r="221" customFormat="false" ht="24.95" hidden="false" customHeight="true" outlineLevel="0" collapsed="false">
      <c r="A221" s="119" t="n">
        <v>45248</v>
      </c>
      <c r="B221" s="120" t="s">
        <v>6499</v>
      </c>
      <c r="C221" s="281" t="s">
        <v>6500</v>
      </c>
      <c r="D221" s="281" t="s">
        <v>4725</v>
      </c>
      <c r="E221" s="281" t="s">
        <v>34</v>
      </c>
      <c r="F221" s="281" t="s">
        <v>40</v>
      </c>
      <c r="G221" s="314" t="n">
        <v>45370</v>
      </c>
      <c r="H221" s="281"/>
      <c r="I221" s="281"/>
    </row>
    <row r="222" customFormat="false" ht="24.95" hidden="false" customHeight="true" outlineLevel="0" collapsed="false">
      <c r="A222" s="119" t="n">
        <v>45250</v>
      </c>
      <c r="B222" s="120" t="s">
        <v>6501</v>
      </c>
      <c r="C222" s="281" t="s">
        <v>6502</v>
      </c>
      <c r="D222" s="281" t="s">
        <v>6503</v>
      </c>
      <c r="E222" s="281" t="s">
        <v>657</v>
      </c>
      <c r="F222" s="281" t="s">
        <v>3113</v>
      </c>
      <c r="G222" s="218" t="n">
        <v>45272</v>
      </c>
      <c r="H222" s="117" t="n">
        <v>44949</v>
      </c>
      <c r="I222" s="117" t="n">
        <v>45323</v>
      </c>
    </row>
    <row r="223" customFormat="false" ht="24.95" hidden="false" customHeight="true" outlineLevel="0" collapsed="false">
      <c r="A223" s="143" t="n">
        <v>45251</v>
      </c>
      <c r="B223" s="145" t="s">
        <v>6504</v>
      </c>
      <c r="C223" s="145" t="s">
        <v>100</v>
      </c>
      <c r="D223" s="145" t="s">
        <v>2422</v>
      </c>
      <c r="E223" s="145" t="s">
        <v>334</v>
      </c>
      <c r="F223" s="281" t="s">
        <v>3113</v>
      </c>
      <c r="G223" s="312" t="n">
        <v>45272</v>
      </c>
      <c r="H223" s="281"/>
      <c r="I223" s="281"/>
    </row>
    <row r="224" customFormat="false" ht="24.95" hidden="false" customHeight="true" outlineLevel="0" collapsed="false">
      <c r="A224" s="119" t="n">
        <v>45251</v>
      </c>
      <c r="B224" s="120" t="s">
        <v>6505</v>
      </c>
      <c r="C224" s="281" t="s">
        <v>6506</v>
      </c>
      <c r="D224" s="281" t="s">
        <v>6507</v>
      </c>
      <c r="E224" s="281" t="s">
        <v>6508</v>
      </c>
      <c r="F224" s="281" t="s">
        <v>3113</v>
      </c>
      <c r="G224" s="314" t="n">
        <v>45272</v>
      </c>
      <c r="H224" s="117" t="n">
        <v>45474</v>
      </c>
      <c r="I224" s="281"/>
    </row>
    <row r="225" customFormat="false" ht="24.95" hidden="false" customHeight="true" outlineLevel="0" collapsed="false">
      <c r="A225" s="127" t="n">
        <v>45252</v>
      </c>
      <c r="B225" s="128" t="s">
        <v>6509</v>
      </c>
      <c r="C225" s="128" t="s">
        <v>4442</v>
      </c>
      <c r="D225" s="128" t="s">
        <v>6510</v>
      </c>
      <c r="E225" s="128" t="s">
        <v>1790</v>
      </c>
      <c r="F225" s="130" t="s">
        <v>19</v>
      </c>
      <c r="G225" s="313" t="n">
        <v>45252</v>
      </c>
      <c r="H225" s="128"/>
      <c r="I225" s="281"/>
    </row>
    <row r="226" customFormat="false" ht="24.95" hidden="false" customHeight="true" outlineLevel="0" collapsed="false">
      <c r="A226" s="119" t="n">
        <v>45252</v>
      </c>
      <c r="B226" s="120" t="s">
        <v>6511</v>
      </c>
      <c r="C226" s="281" t="s">
        <v>6512</v>
      </c>
      <c r="D226" s="281" t="s">
        <v>6513</v>
      </c>
      <c r="E226" s="281" t="s">
        <v>1697</v>
      </c>
      <c r="F226" s="281" t="s">
        <v>3113</v>
      </c>
      <c r="G226" s="218" t="n">
        <v>45273</v>
      </c>
      <c r="H226" s="281"/>
      <c r="I226" s="281"/>
    </row>
    <row r="227" customFormat="false" ht="24.95" hidden="false" customHeight="true" outlineLevel="0" collapsed="false">
      <c r="A227" s="127" t="n">
        <v>45252</v>
      </c>
      <c r="B227" s="128" t="s">
        <v>6514</v>
      </c>
      <c r="C227" s="128" t="s">
        <v>4442</v>
      </c>
      <c r="D227" s="128" t="s">
        <v>6510</v>
      </c>
      <c r="E227" s="128" t="s">
        <v>1790</v>
      </c>
      <c r="F227" s="130" t="s">
        <v>19</v>
      </c>
      <c r="G227" s="313" t="n">
        <v>45253</v>
      </c>
      <c r="H227" s="281"/>
      <c r="I227" s="281"/>
    </row>
    <row r="228" customFormat="false" ht="24.95" hidden="false" customHeight="true" outlineLevel="0" collapsed="false">
      <c r="A228" s="127" t="n">
        <v>45253</v>
      </c>
      <c r="B228" s="128" t="s">
        <v>6515</v>
      </c>
      <c r="C228" s="128" t="s">
        <v>4442</v>
      </c>
      <c r="D228" s="128" t="s">
        <v>6510</v>
      </c>
      <c r="E228" s="128" t="s">
        <v>1790</v>
      </c>
      <c r="F228" s="128" t="s">
        <v>3113</v>
      </c>
      <c r="G228" s="218" t="n">
        <v>45275</v>
      </c>
      <c r="H228" s="281"/>
      <c r="I228" s="281"/>
    </row>
    <row r="229" customFormat="false" ht="24.95" hidden="false" customHeight="true" outlineLevel="0" collapsed="false">
      <c r="A229" s="143" t="n">
        <v>45254</v>
      </c>
      <c r="B229" s="145" t="s">
        <v>6516</v>
      </c>
      <c r="C229" s="145" t="s">
        <v>6517</v>
      </c>
      <c r="D229" s="145" t="s">
        <v>6518</v>
      </c>
      <c r="E229" s="145" t="s">
        <v>334</v>
      </c>
      <c r="F229" s="145" t="s">
        <v>3113</v>
      </c>
      <c r="G229" s="312" t="n">
        <v>45275</v>
      </c>
      <c r="H229" s="281"/>
      <c r="I229" s="281"/>
    </row>
    <row r="230" customFormat="false" ht="24.95" hidden="false" customHeight="true" outlineLevel="0" collapsed="false">
      <c r="A230" s="119" t="n">
        <v>45257</v>
      </c>
      <c r="B230" s="120" t="s">
        <v>6519</v>
      </c>
      <c r="C230" s="281" t="s">
        <v>6520</v>
      </c>
      <c r="D230" s="281" t="s">
        <v>6521</v>
      </c>
      <c r="E230" s="281" t="s">
        <v>34</v>
      </c>
      <c r="F230" s="281" t="s">
        <v>3113</v>
      </c>
      <c r="G230" s="218" t="n">
        <v>45278</v>
      </c>
      <c r="H230" s="117" t="n">
        <v>45431</v>
      </c>
      <c r="I230" s="117" t="n">
        <v>45443</v>
      </c>
    </row>
    <row r="231" customFormat="false" ht="24.95" hidden="false" customHeight="true" outlineLevel="0" collapsed="false">
      <c r="A231" s="119" t="n">
        <v>45257</v>
      </c>
      <c r="B231" s="120" t="s">
        <v>6522</v>
      </c>
      <c r="C231" s="281" t="s">
        <v>5430</v>
      </c>
      <c r="D231" s="281" t="s">
        <v>5431</v>
      </c>
      <c r="E231" s="281" t="s">
        <v>344</v>
      </c>
      <c r="F231" s="281" t="s">
        <v>3113</v>
      </c>
      <c r="G231" s="218" t="n">
        <v>45272</v>
      </c>
      <c r="H231" s="117" t="n">
        <v>45444</v>
      </c>
      <c r="I231" s="117" t="n">
        <v>45446</v>
      </c>
    </row>
    <row r="232" customFormat="false" ht="24.95" hidden="false" customHeight="true" outlineLevel="0" collapsed="false">
      <c r="A232" s="143" t="n">
        <v>45257</v>
      </c>
      <c r="B232" s="145" t="s">
        <v>6523</v>
      </c>
      <c r="C232" s="145" t="s">
        <v>1996</v>
      </c>
      <c r="D232" s="145" t="s">
        <v>6524</v>
      </c>
      <c r="E232" s="145" t="s">
        <v>334</v>
      </c>
      <c r="F232" s="145" t="s">
        <v>3113</v>
      </c>
      <c r="G232" s="312" t="n">
        <v>45278</v>
      </c>
      <c r="H232" s="281"/>
      <c r="I232" s="281"/>
    </row>
    <row r="233" customFormat="false" ht="24.95" hidden="false" customHeight="true" outlineLevel="0" collapsed="false">
      <c r="A233" s="247" t="n">
        <v>45258</v>
      </c>
      <c r="B233" s="145" t="s">
        <v>6525</v>
      </c>
      <c r="C233" s="145" t="s">
        <v>6526</v>
      </c>
      <c r="D233" s="145" t="s">
        <v>6527</v>
      </c>
      <c r="E233" s="145" t="s">
        <v>334</v>
      </c>
      <c r="F233" s="145" t="s">
        <v>3113</v>
      </c>
      <c r="G233" s="312" t="n">
        <v>45258</v>
      </c>
      <c r="H233" s="117" t="n">
        <v>45345</v>
      </c>
      <c r="I233" s="117" t="n">
        <v>45358</v>
      </c>
    </row>
    <row r="234" customFormat="false" ht="24.95" hidden="false" customHeight="true" outlineLevel="0" collapsed="false">
      <c r="A234" s="119" t="n">
        <v>45259</v>
      </c>
      <c r="B234" s="120" t="s">
        <v>6528</v>
      </c>
      <c r="C234" s="120" t="s">
        <v>6529</v>
      </c>
      <c r="D234" s="120" t="s">
        <v>6530</v>
      </c>
      <c r="E234" s="120" t="s">
        <v>6531</v>
      </c>
      <c r="F234" s="281" t="s">
        <v>3113</v>
      </c>
      <c r="G234" s="218" t="n">
        <v>45273</v>
      </c>
      <c r="H234" s="281"/>
      <c r="I234" s="281"/>
    </row>
    <row r="235" customFormat="false" ht="24.95" hidden="false" customHeight="true" outlineLevel="0" collapsed="false">
      <c r="A235" s="119" t="n">
        <v>45260</v>
      </c>
      <c r="B235" s="120" t="s">
        <v>6532</v>
      </c>
      <c r="C235" s="120" t="s">
        <v>6529</v>
      </c>
      <c r="D235" s="120" t="s">
        <v>6533</v>
      </c>
      <c r="E235" s="120" t="s">
        <v>6534</v>
      </c>
      <c r="F235" s="281" t="s">
        <v>3113</v>
      </c>
      <c r="G235" s="218" t="n">
        <v>45278</v>
      </c>
      <c r="H235" s="281"/>
      <c r="I235" s="281"/>
    </row>
    <row r="236" customFormat="false" ht="24.95" hidden="false" customHeight="true" outlineLevel="0" collapsed="false">
      <c r="A236" s="119" t="n">
        <v>45260</v>
      </c>
      <c r="B236" s="120" t="s">
        <v>6535</v>
      </c>
      <c r="C236" s="281" t="s">
        <v>6536</v>
      </c>
      <c r="D236" s="281" t="s">
        <v>6537</v>
      </c>
      <c r="E236" s="281" t="s">
        <v>6538</v>
      </c>
      <c r="F236" s="281" t="s">
        <v>3113</v>
      </c>
      <c r="G236" s="218" t="n">
        <v>45280</v>
      </c>
      <c r="H236" s="281"/>
      <c r="I236" s="281"/>
    </row>
    <row r="237" customFormat="false" ht="24.95" hidden="false" customHeight="true" outlineLevel="0" collapsed="false">
      <c r="A237" s="127" t="n">
        <v>45260</v>
      </c>
      <c r="B237" s="128" t="s">
        <v>6539</v>
      </c>
      <c r="C237" s="128" t="s">
        <v>4442</v>
      </c>
      <c r="D237" s="128" t="s">
        <v>6540</v>
      </c>
      <c r="E237" s="128" t="s">
        <v>1733</v>
      </c>
      <c r="F237" s="128" t="s">
        <v>3113</v>
      </c>
      <c r="G237" s="313" t="n">
        <v>45274</v>
      </c>
      <c r="H237" s="281"/>
      <c r="I237" s="281"/>
    </row>
    <row r="238" customFormat="false" ht="24.95" hidden="false" customHeight="true" outlineLevel="0" collapsed="false">
      <c r="A238" s="119" t="n">
        <v>45264</v>
      </c>
      <c r="B238" s="120" t="s">
        <v>6541</v>
      </c>
      <c r="C238" s="120" t="s">
        <v>6542</v>
      </c>
      <c r="D238" s="120" t="s">
        <v>6543</v>
      </c>
      <c r="E238" s="120" t="s">
        <v>344</v>
      </c>
      <c r="F238" s="281" t="s">
        <v>3113</v>
      </c>
      <c r="G238" s="218" t="n">
        <v>45282</v>
      </c>
      <c r="H238" s="117" t="n">
        <v>45610</v>
      </c>
      <c r="I238" s="119" t="n">
        <v>45622</v>
      </c>
    </row>
    <row r="239" customFormat="false" ht="24.95" hidden="false" customHeight="true" outlineLevel="0" collapsed="false">
      <c r="A239" s="119" t="n">
        <v>45264</v>
      </c>
      <c r="B239" s="120" t="s">
        <v>6544</v>
      </c>
      <c r="C239" s="120" t="s">
        <v>5430</v>
      </c>
      <c r="D239" s="120" t="s">
        <v>5431</v>
      </c>
      <c r="E239" s="120" t="s">
        <v>3989</v>
      </c>
      <c r="F239" s="281" t="s">
        <v>3230</v>
      </c>
      <c r="G239" s="218" t="n">
        <v>45275</v>
      </c>
      <c r="H239" s="281"/>
      <c r="I239" s="281"/>
    </row>
    <row r="240" customFormat="false" ht="24.95" hidden="false" customHeight="true" outlineLevel="0" collapsed="false">
      <c r="A240" s="119" t="n">
        <v>45265</v>
      </c>
      <c r="B240" s="120" t="s">
        <v>6545</v>
      </c>
      <c r="C240" s="281" t="s">
        <v>3611</v>
      </c>
      <c r="D240" s="281" t="s">
        <v>3612</v>
      </c>
      <c r="E240" s="281" t="s">
        <v>1619</v>
      </c>
      <c r="F240" s="281" t="s">
        <v>3113</v>
      </c>
      <c r="G240" s="218" t="n">
        <v>45278</v>
      </c>
      <c r="H240" s="117" t="n">
        <v>45650</v>
      </c>
      <c r="I240" s="281"/>
    </row>
    <row r="241" customFormat="false" ht="24.95" hidden="false" customHeight="true" outlineLevel="0" collapsed="false">
      <c r="A241" s="119" t="n">
        <v>45267</v>
      </c>
      <c r="B241" s="120" t="s">
        <v>6546</v>
      </c>
      <c r="C241" s="281" t="s">
        <v>6344</v>
      </c>
      <c r="D241" s="281" t="s">
        <v>6547</v>
      </c>
      <c r="E241" s="281" t="s">
        <v>344</v>
      </c>
      <c r="F241" s="281" t="s">
        <v>3113</v>
      </c>
      <c r="G241" s="218" t="n">
        <v>45279</v>
      </c>
      <c r="H241" s="117" t="n">
        <v>45458</v>
      </c>
      <c r="I241" s="117" t="n">
        <v>45464</v>
      </c>
    </row>
    <row r="242" customFormat="false" ht="24.95" hidden="false" customHeight="true" outlineLevel="0" collapsed="false">
      <c r="A242" s="119" t="n">
        <v>45267</v>
      </c>
      <c r="B242" s="120" t="s">
        <v>6548</v>
      </c>
      <c r="C242" s="281" t="s">
        <v>6549</v>
      </c>
      <c r="D242" s="281" t="s">
        <v>6550</v>
      </c>
      <c r="E242" s="281" t="s">
        <v>6551</v>
      </c>
      <c r="F242" s="281" t="s">
        <v>812</v>
      </c>
      <c r="G242" s="218" t="n">
        <v>45449</v>
      </c>
      <c r="H242" s="281"/>
      <c r="I242" s="281"/>
    </row>
    <row r="243" customFormat="false" ht="24.95" hidden="false" customHeight="true" outlineLevel="0" collapsed="false">
      <c r="A243" s="119" t="n">
        <v>45268</v>
      </c>
      <c r="B243" s="120" t="s">
        <v>6552</v>
      </c>
      <c r="C243" s="281" t="s">
        <v>6496</v>
      </c>
      <c r="D243" s="281" t="s">
        <v>1906</v>
      </c>
      <c r="E243" s="281" t="s">
        <v>344</v>
      </c>
      <c r="F243" s="281" t="s">
        <v>3113</v>
      </c>
      <c r="G243" s="218" t="n">
        <v>45279</v>
      </c>
      <c r="H243" s="117" t="n">
        <v>45331</v>
      </c>
      <c r="I243" s="117" t="n">
        <v>45335</v>
      </c>
    </row>
    <row r="244" customFormat="false" ht="24.95" hidden="false" customHeight="true" outlineLevel="0" collapsed="false">
      <c r="A244" s="119" t="n">
        <v>45271</v>
      </c>
      <c r="B244" s="120" t="s">
        <v>6553</v>
      </c>
      <c r="C244" s="281" t="s">
        <v>6554</v>
      </c>
      <c r="D244" s="281" t="s">
        <v>6555</v>
      </c>
      <c r="E244" s="281" t="s">
        <v>344</v>
      </c>
      <c r="F244" s="281" t="s">
        <v>3113</v>
      </c>
      <c r="G244" s="218" t="n">
        <v>45288</v>
      </c>
      <c r="H244" s="117" t="n">
        <v>45431</v>
      </c>
      <c r="I244" s="117" t="n">
        <v>45434</v>
      </c>
    </row>
    <row r="245" customFormat="false" ht="24.95" hidden="false" customHeight="true" outlineLevel="0" collapsed="false">
      <c r="A245" s="143" t="n">
        <v>45271</v>
      </c>
      <c r="B245" s="145" t="s">
        <v>6556</v>
      </c>
      <c r="C245" s="145" t="s">
        <v>6557</v>
      </c>
      <c r="D245" s="145" t="s">
        <v>301</v>
      </c>
      <c r="E245" s="145" t="s">
        <v>334</v>
      </c>
      <c r="F245" s="281" t="s">
        <v>3113</v>
      </c>
      <c r="G245" s="312" t="n">
        <v>45288</v>
      </c>
      <c r="H245" s="281"/>
      <c r="I245" s="281"/>
    </row>
    <row r="246" customFormat="false" ht="24.95" hidden="false" customHeight="true" outlineLevel="0" collapsed="false">
      <c r="A246" s="143" t="n">
        <v>45271</v>
      </c>
      <c r="B246" s="145" t="s">
        <v>6558</v>
      </c>
      <c r="C246" s="145" t="s">
        <v>916</v>
      </c>
      <c r="D246" s="145" t="s">
        <v>917</v>
      </c>
      <c r="E246" s="145" t="s">
        <v>334</v>
      </c>
      <c r="F246" s="281" t="s">
        <v>3113</v>
      </c>
      <c r="G246" s="312" t="n">
        <v>45288</v>
      </c>
      <c r="H246" s="281"/>
      <c r="I246" s="281"/>
    </row>
    <row r="247" customFormat="false" ht="24.95" hidden="false" customHeight="true" outlineLevel="0" collapsed="false">
      <c r="A247" s="119" t="n">
        <v>45274</v>
      </c>
      <c r="B247" s="120" t="s">
        <v>6559</v>
      </c>
      <c r="C247" s="281" t="s">
        <v>6560</v>
      </c>
      <c r="D247" s="281" t="s">
        <v>6561</v>
      </c>
      <c r="E247" s="281" t="s">
        <v>306</v>
      </c>
      <c r="F247" s="281" t="s">
        <v>3113</v>
      </c>
      <c r="G247" s="314" t="n">
        <v>45293</v>
      </c>
      <c r="H247" s="117" t="n">
        <v>45373</v>
      </c>
      <c r="I247" s="117" t="n">
        <v>45385</v>
      </c>
    </row>
    <row r="248" customFormat="false" ht="24.95" hidden="false" customHeight="true" outlineLevel="0" collapsed="false">
      <c r="A248" s="119" t="n">
        <v>45278</v>
      </c>
      <c r="B248" s="120" t="s">
        <v>6562</v>
      </c>
      <c r="C248" s="281" t="s">
        <v>742</v>
      </c>
      <c r="D248" s="281" t="s">
        <v>716</v>
      </c>
      <c r="E248" s="281" t="s">
        <v>306</v>
      </c>
      <c r="F248" s="281" t="s">
        <v>3113</v>
      </c>
      <c r="G248" s="218" t="n">
        <v>45294</v>
      </c>
      <c r="H248" s="281"/>
      <c r="I248" s="281"/>
    </row>
    <row r="249" customFormat="false" ht="24.95" hidden="false" customHeight="true" outlineLevel="0" collapsed="false">
      <c r="A249" s="119" t="n">
        <v>45279</v>
      </c>
      <c r="B249" s="120" t="s">
        <v>6563</v>
      </c>
      <c r="C249" s="281" t="s">
        <v>6120</v>
      </c>
      <c r="D249" s="281" t="s">
        <v>1142</v>
      </c>
      <c r="E249" s="281" t="s">
        <v>495</v>
      </c>
      <c r="F249" s="281" t="s">
        <v>3113</v>
      </c>
      <c r="G249" s="218" t="n">
        <v>45295</v>
      </c>
      <c r="H249" s="281"/>
      <c r="I249" s="281"/>
    </row>
    <row r="250" customFormat="false" ht="24.95" hidden="false" customHeight="true" outlineLevel="0" collapsed="false">
      <c r="A250" s="119" t="n">
        <v>45286</v>
      </c>
      <c r="B250" s="120" t="s">
        <v>6564</v>
      </c>
      <c r="C250" s="281" t="s">
        <v>6565</v>
      </c>
      <c r="D250" s="281" t="s">
        <v>6537</v>
      </c>
      <c r="E250" s="281" t="s">
        <v>344</v>
      </c>
      <c r="F250" s="281" t="s">
        <v>3113</v>
      </c>
      <c r="G250" s="218" t="n">
        <v>45299</v>
      </c>
      <c r="H250" s="281"/>
      <c r="I250" s="281"/>
    </row>
    <row r="251" customFormat="false" ht="24.95" hidden="false" customHeight="true" outlineLevel="0" collapsed="false">
      <c r="A251" s="281"/>
      <c r="B251" s="281"/>
      <c r="C251" s="281"/>
      <c r="D251" s="281"/>
      <c r="E251" s="281"/>
      <c r="F251" s="281"/>
      <c r="G251" s="219"/>
      <c r="H251" s="281"/>
      <c r="I251" s="281"/>
    </row>
    <row r="252" customFormat="false" ht="24.95" hidden="false" customHeight="true" outlineLevel="0" collapsed="false">
      <c r="A252" s="281"/>
      <c r="B252" s="281"/>
      <c r="C252" s="281"/>
      <c r="D252" s="281"/>
      <c r="E252" s="281"/>
      <c r="F252" s="281"/>
      <c r="G252" s="219"/>
      <c r="H252" s="281"/>
      <c r="I252" s="281"/>
    </row>
    <row r="253" customFormat="false" ht="24.95" hidden="false" customHeight="true" outlineLevel="0" collapsed="false">
      <c r="A253" s="281"/>
      <c r="B253" s="281"/>
      <c r="C253" s="281"/>
      <c r="D253" s="281"/>
      <c r="E253" s="281"/>
      <c r="F253" s="281"/>
      <c r="G253" s="219"/>
      <c r="H253" s="281"/>
      <c r="I253" s="281"/>
    </row>
    <row r="254" customFormat="false" ht="24.95" hidden="false" customHeight="true" outlineLevel="0" collapsed="false">
      <c r="A254" s="281"/>
      <c r="B254" s="281"/>
      <c r="C254" s="281"/>
      <c r="D254" s="281"/>
      <c r="E254" s="281"/>
      <c r="F254" s="281"/>
      <c r="G254" s="219"/>
      <c r="H254" s="281"/>
      <c r="I254" s="281"/>
    </row>
    <row r="255" customFormat="false" ht="24.95" hidden="false" customHeight="true" outlineLevel="0" collapsed="false">
      <c r="A255" s="281"/>
      <c r="B255" s="281"/>
      <c r="C255" s="281"/>
      <c r="D255" s="281"/>
      <c r="E255" s="281"/>
      <c r="F255" s="281"/>
      <c r="G255" s="219"/>
      <c r="H255" s="281"/>
      <c r="I255" s="281"/>
    </row>
    <row r="256" customFormat="false" ht="24.95" hidden="false" customHeight="true" outlineLevel="0" collapsed="false">
      <c r="A256" s="281"/>
      <c r="B256" s="281"/>
      <c r="C256" s="281"/>
      <c r="D256" s="281"/>
      <c r="E256" s="281"/>
      <c r="F256" s="281"/>
      <c r="G256" s="219"/>
      <c r="H256" s="281"/>
      <c r="I256" s="281"/>
    </row>
    <row r="257" customFormat="false" ht="24.95" hidden="false" customHeight="true" outlineLevel="0" collapsed="false">
      <c r="A257" s="281"/>
      <c r="B257" s="281"/>
      <c r="C257" s="281"/>
      <c r="D257" s="281"/>
      <c r="E257" s="281"/>
      <c r="F257" s="281"/>
      <c r="G257" s="219"/>
      <c r="H257" s="281"/>
      <c r="I257" s="281"/>
    </row>
    <row r="258" customFormat="false" ht="24.95" hidden="false" customHeight="true" outlineLevel="0" collapsed="false">
      <c r="A258" s="281"/>
      <c r="B258" s="281"/>
      <c r="C258" s="281"/>
      <c r="D258" s="281"/>
      <c r="E258" s="281"/>
      <c r="F258" s="281"/>
      <c r="G258" s="219"/>
      <c r="H258" s="281"/>
      <c r="I258" s="281"/>
    </row>
    <row r="259" customFormat="false" ht="24.95" hidden="false" customHeight="true" outlineLevel="0" collapsed="false">
      <c r="A259" s="281"/>
      <c r="B259" s="281"/>
      <c r="C259" s="281"/>
      <c r="D259" s="281"/>
      <c r="E259" s="281"/>
      <c r="F259" s="281"/>
      <c r="G259" s="219"/>
      <c r="H259" s="281"/>
      <c r="I259" s="281"/>
    </row>
    <row r="260" customFormat="false" ht="24.95" hidden="false" customHeight="true" outlineLevel="0" collapsed="false">
      <c r="A260" s="281"/>
      <c r="B260" s="281"/>
      <c r="C260" s="281"/>
      <c r="D260" s="281"/>
      <c r="E260" s="281"/>
      <c r="F260" s="281"/>
      <c r="G260" s="219"/>
      <c r="H260" s="281"/>
      <c r="I260" s="281"/>
    </row>
    <row r="261" customFormat="false" ht="24.95" hidden="false" customHeight="true" outlineLevel="0" collapsed="false">
      <c r="A261" s="281"/>
      <c r="B261" s="281"/>
      <c r="C261" s="281"/>
      <c r="D261" s="281"/>
      <c r="E261" s="281"/>
      <c r="F261" s="281"/>
      <c r="G261" s="281"/>
    </row>
    <row r="262" customFormat="false" ht="24.95" hidden="false" customHeight="true" outlineLevel="0" collapsed="false">
      <c r="A262" s="281"/>
      <c r="B262" s="281"/>
      <c r="C262" s="281"/>
      <c r="D262" s="281"/>
      <c r="E262" s="281"/>
      <c r="F262" s="281"/>
      <c r="G262" s="281"/>
    </row>
    <row r="263" customFormat="false" ht="24.95" hidden="false" customHeight="true" outlineLevel="0" collapsed="false">
      <c r="A263" s="281"/>
      <c r="B263" s="281"/>
      <c r="C263" s="281"/>
      <c r="D263" s="281"/>
      <c r="E263" s="281"/>
      <c r="F263" s="281"/>
      <c r="G263" s="281"/>
    </row>
    <row r="264" customFormat="false" ht="24.95" hidden="false" customHeight="true" outlineLevel="0" collapsed="false">
      <c r="A264" s="281"/>
      <c r="B264" s="281"/>
      <c r="C264" s="281"/>
      <c r="D264" s="281"/>
      <c r="E264" s="281"/>
      <c r="F264" s="281"/>
      <c r="G264" s="281"/>
    </row>
    <row r="265" customFormat="false" ht="24.95" hidden="false" customHeight="true" outlineLevel="0" collapsed="false">
      <c r="A265" s="281"/>
      <c r="B265" s="281"/>
      <c r="C265" s="281"/>
      <c r="D265" s="281"/>
      <c r="E265" s="281"/>
      <c r="F265" s="281"/>
      <c r="G265" s="281"/>
    </row>
    <row r="266" customFormat="false" ht="24.95" hidden="false" customHeight="true" outlineLevel="0" collapsed="false">
      <c r="A266" s="281"/>
      <c r="B266" s="281"/>
      <c r="C266" s="281"/>
      <c r="D266" s="281"/>
      <c r="E266" s="281"/>
      <c r="F266" s="281"/>
      <c r="G266" s="281"/>
    </row>
    <row r="267" customFormat="false" ht="24.95" hidden="false" customHeight="true" outlineLevel="0" collapsed="false">
      <c r="A267" s="281"/>
      <c r="B267" s="281"/>
      <c r="C267" s="281"/>
      <c r="D267" s="281"/>
      <c r="E267" s="281"/>
      <c r="F267" s="281"/>
      <c r="G267" s="281"/>
    </row>
    <row r="268" customFormat="false" ht="24.95" hidden="false" customHeight="true" outlineLevel="0" collapsed="false">
      <c r="A268" s="281"/>
      <c r="B268" s="281"/>
      <c r="C268" s="281"/>
      <c r="D268" s="281"/>
      <c r="E268" s="281"/>
      <c r="F268" s="281"/>
      <c r="G268" s="281"/>
    </row>
    <row r="269" customFormat="false" ht="24.95" hidden="false" customHeight="true" outlineLevel="0" collapsed="false">
      <c r="A269" s="281"/>
      <c r="B269" s="281"/>
      <c r="C269" s="281"/>
      <c r="D269" s="281"/>
      <c r="E269" s="281"/>
      <c r="F269" s="281"/>
      <c r="G269" s="281"/>
    </row>
    <row r="270" customFormat="false" ht="24.95" hidden="false" customHeight="true" outlineLevel="0" collapsed="false">
      <c r="A270" s="281"/>
      <c r="B270" s="281"/>
      <c r="C270" s="281"/>
      <c r="D270" s="281"/>
      <c r="E270" s="281"/>
      <c r="F270" s="281"/>
      <c r="G270" s="281"/>
    </row>
    <row r="271" customFormat="false" ht="24.95" hidden="false" customHeight="true" outlineLevel="0" collapsed="false">
      <c r="A271" s="281"/>
      <c r="B271" s="281"/>
      <c r="C271" s="281"/>
      <c r="D271" s="281"/>
      <c r="E271" s="281"/>
      <c r="F271" s="281"/>
      <c r="G271" s="281"/>
    </row>
    <row r="272" customFormat="false" ht="24.95" hidden="false" customHeight="true" outlineLevel="0" collapsed="false">
      <c r="A272" s="281"/>
      <c r="B272" s="281"/>
      <c r="C272" s="281"/>
      <c r="D272" s="281"/>
      <c r="E272" s="281"/>
      <c r="F272" s="281"/>
      <c r="G272" s="281"/>
    </row>
    <row r="273" customFormat="false" ht="24.95" hidden="false" customHeight="true" outlineLevel="0" collapsed="false">
      <c r="A273" s="281"/>
      <c r="B273" s="281"/>
      <c r="C273" s="281"/>
      <c r="D273" s="281"/>
      <c r="E273" s="281"/>
      <c r="F273" s="281"/>
      <c r="G273" s="281"/>
    </row>
    <row r="274" customFormat="false" ht="24.95" hidden="false" customHeight="true" outlineLevel="0" collapsed="false">
      <c r="A274" s="281"/>
      <c r="B274" s="281"/>
      <c r="C274" s="281"/>
      <c r="D274" s="281"/>
      <c r="E274" s="281"/>
      <c r="F274" s="281"/>
      <c r="G274" s="281"/>
    </row>
    <row r="275" customFormat="false" ht="24.95" hidden="false" customHeight="true" outlineLevel="0" collapsed="false">
      <c r="A275" s="281"/>
      <c r="B275" s="281"/>
      <c r="C275" s="281"/>
      <c r="D275" s="281"/>
      <c r="E275" s="281"/>
      <c r="F275" s="281"/>
      <c r="G275" s="281"/>
    </row>
    <row r="276" customFormat="false" ht="24.95" hidden="false" customHeight="true" outlineLevel="0" collapsed="false">
      <c r="A276" s="281"/>
      <c r="B276" s="281"/>
      <c r="C276" s="281"/>
      <c r="D276" s="281"/>
      <c r="E276" s="281"/>
      <c r="F276" s="281"/>
      <c r="G276" s="281"/>
    </row>
    <row r="277" customFormat="false" ht="24.95" hidden="false" customHeight="true" outlineLevel="0" collapsed="false">
      <c r="A277" s="281"/>
      <c r="B277" s="281"/>
      <c r="C277" s="281"/>
      <c r="D277" s="281"/>
      <c r="E277" s="281"/>
      <c r="F277" s="281"/>
      <c r="G277" s="281"/>
    </row>
    <row r="278" customFormat="false" ht="24.95" hidden="false" customHeight="true" outlineLevel="0" collapsed="false">
      <c r="A278" s="281"/>
      <c r="B278" s="281"/>
      <c r="C278" s="281"/>
      <c r="D278" s="281"/>
      <c r="E278" s="281"/>
      <c r="F278" s="281"/>
      <c r="G278" s="281"/>
    </row>
    <row r="279" customFormat="false" ht="24.95" hidden="false" customHeight="true" outlineLevel="0" collapsed="false">
      <c r="A279" s="281"/>
      <c r="B279" s="281"/>
      <c r="C279" s="281"/>
      <c r="D279" s="281"/>
      <c r="E279" s="281"/>
      <c r="F279" s="281"/>
      <c r="G279" s="281"/>
    </row>
    <row r="280" customFormat="false" ht="24.95" hidden="false" customHeight="true" outlineLevel="0" collapsed="false">
      <c r="A280" s="281"/>
      <c r="B280" s="281"/>
      <c r="C280" s="281"/>
      <c r="D280" s="281"/>
      <c r="E280" s="281"/>
      <c r="F280" s="281"/>
      <c r="G280" s="281"/>
    </row>
    <row r="281" customFormat="false" ht="24.95" hidden="false" customHeight="true" outlineLevel="0" collapsed="false">
      <c r="A281" s="281"/>
      <c r="B281" s="281"/>
      <c r="C281" s="281"/>
      <c r="D281" s="281"/>
      <c r="E281" s="281"/>
      <c r="F281" s="281"/>
      <c r="G281" s="281"/>
    </row>
    <row r="282" customFormat="false" ht="24.95" hidden="false" customHeight="true" outlineLevel="0" collapsed="false">
      <c r="A282" s="281"/>
      <c r="B282" s="281"/>
      <c r="C282" s="281"/>
      <c r="D282" s="281"/>
      <c r="E282" s="281"/>
      <c r="F282" s="281"/>
      <c r="G282" s="281"/>
    </row>
    <row r="283" customFormat="false" ht="24.95" hidden="false" customHeight="true" outlineLevel="0" collapsed="false">
      <c r="A283" s="281"/>
      <c r="B283" s="281"/>
      <c r="C283" s="281"/>
      <c r="D283" s="281"/>
      <c r="E283" s="281"/>
      <c r="F283" s="281"/>
      <c r="G283" s="281"/>
    </row>
    <row r="284" customFormat="false" ht="24.95" hidden="false" customHeight="true" outlineLevel="0" collapsed="false">
      <c r="A284" s="281"/>
      <c r="B284" s="281"/>
      <c r="C284" s="281"/>
      <c r="D284" s="281"/>
      <c r="E284" s="281"/>
      <c r="F284" s="281"/>
      <c r="G284" s="281"/>
    </row>
    <row r="285" customFormat="false" ht="24.95" hidden="false" customHeight="true" outlineLevel="0" collapsed="false">
      <c r="A285" s="281"/>
      <c r="B285" s="281"/>
      <c r="C285" s="281"/>
      <c r="D285" s="281"/>
      <c r="E285" s="281"/>
      <c r="F285" s="281"/>
      <c r="G285" s="281"/>
    </row>
    <row r="286" customFormat="false" ht="24.95" hidden="false" customHeight="true" outlineLevel="0" collapsed="false">
      <c r="A286" s="281"/>
      <c r="B286" s="281"/>
      <c r="C286" s="281"/>
      <c r="D286" s="281"/>
      <c r="E286" s="281"/>
      <c r="F286" s="281"/>
      <c r="G286" s="281"/>
    </row>
    <row r="287" customFormat="false" ht="24.95" hidden="false" customHeight="true" outlineLevel="0" collapsed="false">
      <c r="A287" s="281"/>
      <c r="B287" s="281"/>
      <c r="C287" s="281"/>
      <c r="D287" s="281"/>
      <c r="E287" s="281"/>
      <c r="F287" s="281"/>
      <c r="G287" s="281"/>
    </row>
    <row r="288" customFormat="false" ht="24.95" hidden="false" customHeight="true" outlineLevel="0" collapsed="false">
      <c r="A288" s="281"/>
      <c r="B288" s="281"/>
      <c r="C288" s="281"/>
      <c r="D288" s="281"/>
      <c r="E288" s="281"/>
      <c r="F288" s="281"/>
      <c r="G288" s="281"/>
    </row>
    <row r="289" customFormat="false" ht="24.95" hidden="false" customHeight="true" outlineLevel="0" collapsed="false">
      <c r="A289" s="281"/>
      <c r="B289" s="281"/>
      <c r="C289" s="281"/>
      <c r="D289" s="281"/>
      <c r="E289" s="281"/>
      <c r="F289" s="281"/>
      <c r="G289" s="281"/>
    </row>
    <row r="290" customFormat="false" ht="24.95" hidden="false" customHeight="true" outlineLevel="0" collapsed="false">
      <c r="A290" s="281"/>
      <c r="B290" s="281"/>
      <c r="C290" s="281"/>
      <c r="D290" s="281"/>
      <c r="E290" s="281"/>
      <c r="F290" s="281"/>
      <c r="G290" s="281"/>
    </row>
    <row r="291" customFormat="false" ht="24.95" hidden="false" customHeight="true" outlineLevel="0" collapsed="false">
      <c r="A291" s="281"/>
      <c r="B291" s="281"/>
      <c r="C291" s="281"/>
      <c r="D291" s="281"/>
      <c r="E291" s="281"/>
      <c r="F291" s="281"/>
      <c r="G291" s="281"/>
    </row>
    <row r="292" customFormat="false" ht="24.95" hidden="false" customHeight="true" outlineLevel="0" collapsed="false">
      <c r="A292" s="281"/>
      <c r="B292" s="281"/>
      <c r="C292" s="281"/>
      <c r="D292" s="281"/>
      <c r="E292" s="281"/>
      <c r="F292" s="281"/>
      <c r="G292" s="281"/>
    </row>
    <row r="293" customFormat="false" ht="24.95" hidden="false" customHeight="true" outlineLevel="0" collapsed="false">
      <c r="A293" s="281"/>
      <c r="B293" s="281"/>
      <c r="C293" s="281"/>
      <c r="D293" s="281"/>
      <c r="E293" s="281"/>
      <c r="F293" s="281"/>
      <c r="G293" s="281"/>
    </row>
    <row r="294" customFormat="false" ht="24.95" hidden="false" customHeight="true" outlineLevel="0" collapsed="false">
      <c r="A294" s="281"/>
      <c r="B294" s="281"/>
      <c r="C294" s="281"/>
      <c r="D294" s="281"/>
      <c r="E294" s="281"/>
      <c r="F294" s="281"/>
      <c r="G294" s="281"/>
    </row>
    <row r="295" customFormat="false" ht="24.95" hidden="false" customHeight="true" outlineLevel="0" collapsed="false">
      <c r="A295" s="281"/>
      <c r="B295" s="281"/>
      <c r="C295" s="281"/>
      <c r="D295" s="281"/>
      <c r="E295" s="281"/>
      <c r="F295" s="281"/>
      <c r="G295" s="281"/>
    </row>
    <row r="296" customFormat="false" ht="24.95" hidden="false" customHeight="true" outlineLevel="0" collapsed="false">
      <c r="A296" s="281"/>
      <c r="B296" s="281"/>
      <c r="C296" s="281"/>
      <c r="D296" s="281"/>
      <c r="E296" s="281"/>
      <c r="F296" s="281"/>
      <c r="G296" s="281"/>
    </row>
    <row r="297" customFormat="false" ht="24.95" hidden="false" customHeight="true" outlineLevel="0" collapsed="false">
      <c r="A297" s="281"/>
      <c r="B297" s="281"/>
      <c r="C297" s="281"/>
      <c r="D297" s="281"/>
      <c r="E297" s="281"/>
      <c r="F297" s="281"/>
      <c r="G297" s="281"/>
    </row>
    <row r="298" customFormat="false" ht="24.95" hidden="false" customHeight="true" outlineLevel="0" collapsed="false">
      <c r="A298" s="281"/>
      <c r="B298" s="281"/>
      <c r="C298" s="281"/>
      <c r="D298" s="281"/>
      <c r="E298" s="281"/>
      <c r="F298" s="281"/>
      <c r="G298" s="281"/>
    </row>
    <row r="299" customFormat="false" ht="24.95" hidden="false" customHeight="true" outlineLevel="0" collapsed="false">
      <c r="A299" s="281"/>
      <c r="B299" s="281"/>
      <c r="C299" s="281"/>
      <c r="D299" s="281"/>
      <c r="E299" s="281"/>
      <c r="F299" s="281"/>
      <c r="G299" s="281"/>
    </row>
    <row r="300" customFormat="false" ht="24.95" hidden="false" customHeight="true" outlineLevel="0" collapsed="false">
      <c r="A300" s="281"/>
      <c r="B300" s="281"/>
      <c r="C300" s="281"/>
      <c r="D300" s="281"/>
      <c r="E300" s="281"/>
      <c r="F300" s="281"/>
      <c r="G300" s="281"/>
    </row>
    <row r="301" customFormat="false" ht="24.95" hidden="false" customHeight="true" outlineLevel="0" collapsed="false">
      <c r="A301" s="281"/>
      <c r="B301" s="281"/>
      <c r="C301" s="281"/>
      <c r="D301" s="281"/>
      <c r="E301" s="281"/>
      <c r="F301" s="281"/>
      <c r="G301" s="281"/>
    </row>
    <row r="302" customFormat="false" ht="24.95" hidden="false" customHeight="true" outlineLevel="0" collapsed="false">
      <c r="A302" s="281"/>
      <c r="B302" s="281"/>
      <c r="C302" s="281"/>
      <c r="D302" s="281"/>
      <c r="E302" s="281"/>
      <c r="F302" s="281"/>
      <c r="G302" s="281"/>
    </row>
    <row r="303" customFormat="false" ht="24.95" hidden="false" customHeight="true" outlineLevel="0" collapsed="false">
      <c r="A303" s="281"/>
      <c r="B303" s="281"/>
      <c r="C303" s="281"/>
      <c r="D303" s="281"/>
      <c r="E303" s="281"/>
      <c r="F303" s="281"/>
      <c r="G303" s="281"/>
    </row>
    <row r="304" customFormat="false" ht="24.95" hidden="false" customHeight="true" outlineLevel="0" collapsed="false">
      <c r="A304" s="281"/>
      <c r="B304" s="281"/>
      <c r="C304" s="281"/>
      <c r="D304" s="281"/>
      <c r="E304" s="281"/>
      <c r="F304" s="281"/>
      <c r="G304" s="281"/>
    </row>
    <row r="305" customFormat="false" ht="24.95" hidden="false" customHeight="true" outlineLevel="0" collapsed="false">
      <c r="A305" s="281"/>
      <c r="B305" s="281"/>
      <c r="C305" s="281"/>
      <c r="D305" s="281"/>
      <c r="E305" s="281"/>
      <c r="F305" s="281"/>
      <c r="G305" s="281"/>
    </row>
    <row r="306" customFormat="false" ht="24.95" hidden="false" customHeight="true" outlineLevel="0" collapsed="false">
      <c r="A306" s="281"/>
      <c r="B306" s="281"/>
      <c r="C306" s="281"/>
      <c r="D306" s="281"/>
      <c r="E306" s="281"/>
      <c r="F306" s="281"/>
      <c r="G306" s="281"/>
    </row>
    <row r="307" customFormat="false" ht="24.95" hidden="false" customHeight="true" outlineLevel="0" collapsed="false">
      <c r="A307" s="281"/>
      <c r="B307" s="281"/>
      <c r="C307" s="281"/>
      <c r="D307" s="281"/>
      <c r="E307" s="281"/>
      <c r="F307" s="281"/>
      <c r="G307" s="281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61" colorId="64" zoomScale="73" zoomScaleNormal="73" zoomScalePageLayoutView="100" workbookViewId="0">
      <selection pane="topLeft" activeCell="J62" activeCellId="0" sqref="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4.7"/>
    <col collapsed="false" customWidth="true" hidden="false" outlineLevel="0" max="3" min="3" style="0" width="33.99"/>
    <col collapsed="false" customWidth="true" hidden="false" outlineLevel="0" max="4" min="4" style="0" width="37.41"/>
    <col collapsed="false" customWidth="true" hidden="false" outlineLevel="0" max="5" min="5" style="0" width="31.42"/>
    <col collapsed="false" customWidth="true" hidden="false" outlineLevel="0" max="6" min="6" style="0" width="22.28"/>
    <col collapsed="false" customWidth="true" hidden="false" outlineLevel="0" max="7" min="7" style="0" width="19.28"/>
    <col collapsed="false" customWidth="true" hidden="false" outlineLevel="0" max="8" min="8" style="0" width="25.28"/>
    <col collapsed="false" customWidth="true" hidden="false" outlineLevel="0" max="9" min="9" style="0" width="22.85"/>
    <col collapsed="false" customWidth="true" hidden="false" outlineLevel="0" max="10" min="10" style="0" width="23.14"/>
  </cols>
  <sheetData>
    <row r="1" customFormat="false" ht="33" hidden="false" customHeight="false" outlineLevel="0" collapsed="false">
      <c r="A1" s="263" t="s">
        <v>4867</v>
      </c>
      <c r="B1" s="263"/>
      <c r="C1" s="263"/>
      <c r="D1" s="263"/>
      <c r="E1" s="263"/>
      <c r="F1" s="263"/>
      <c r="G1" s="263"/>
      <c r="H1" s="263"/>
      <c r="I1" s="0" t="s">
        <v>2846</v>
      </c>
      <c r="J1" s="0" t="s">
        <v>2847</v>
      </c>
    </row>
    <row r="2" customFormat="false" ht="30" hidden="false" customHeight="false" outlineLevel="0" collapsed="false">
      <c r="A2" s="320" t="s">
        <v>3</v>
      </c>
      <c r="B2" s="300" t="s">
        <v>4</v>
      </c>
      <c r="C2" s="300" t="s">
        <v>5</v>
      </c>
      <c r="D2" s="300" t="s">
        <v>6</v>
      </c>
      <c r="E2" s="300" t="s">
        <v>7</v>
      </c>
      <c r="F2" s="300" t="s">
        <v>8</v>
      </c>
      <c r="G2" s="300" t="s">
        <v>9</v>
      </c>
      <c r="H2" s="299" t="s">
        <v>2474</v>
      </c>
      <c r="I2" s="281"/>
      <c r="J2" s="281"/>
    </row>
    <row r="3" customFormat="false" ht="24.95" hidden="false" customHeight="true" outlineLevel="0" collapsed="false">
      <c r="A3" s="321" t="n">
        <v>44937</v>
      </c>
      <c r="B3" s="300" t="s">
        <v>5987</v>
      </c>
      <c r="C3" s="300" t="s">
        <v>5006</v>
      </c>
      <c r="D3" s="150" t="s">
        <v>6566</v>
      </c>
      <c r="E3" s="322" t="s">
        <v>6567</v>
      </c>
      <c r="F3" s="300" t="s">
        <v>3113</v>
      </c>
      <c r="G3" s="321" t="n">
        <v>44967</v>
      </c>
      <c r="H3" s="300" t="s">
        <v>5008</v>
      </c>
      <c r="I3" s="117" t="n">
        <v>45625</v>
      </c>
      <c r="J3" s="281"/>
    </row>
    <row r="4" customFormat="false" ht="24.95" hidden="false" customHeight="true" outlineLevel="0" collapsed="false">
      <c r="A4" s="119" t="n">
        <v>44939</v>
      </c>
      <c r="B4" s="300" t="s">
        <v>5989</v>
      </c>
      <c r="C4" s="281" t="s">
        <v>6568</v>
      </c>
      <c r="D4" s="210" t="s">
        <v>6569</v>
      </c>
      <c r="E4" s="210" t="s">
        <v>613</v>
      </c>
      <c r="F4" s="281" t="s">
        <v>3113</v>
      </c>
      <c r="G4" s="119" t="n">
        <v>44963</v>
      </c>
      <c r="H4" s="300" t="s">
        <v>6570</v>
      </c>
      <c r="I4" s="117" t="n">
        <v>45579</v>
      </c>
      <c r="J4" s="281"/>
    </row>
    <row r="5" customFormat="false" ht="24.95" hidden="false" customHeight="true" outlineLevel="0" collapsed="false">
      <c r="A5" s="119" t="n">
        <v>44942</v>
      </c>
      <c r="B5" s="300" t="s">
        <v>5991</v>
      </c>
      <c r="C5" s="281" t="s">
        <v>6571</v>
      </c>
      <c r="D5" s="210" t="s">
        <v>6572</v>
      </c>
      <c r="E5" s="210" t="s">
        <v>6573</v>
      </c>
      <c r="F5" s="281" t="s">
        <v>3113</v>
      </c>
      <c r="G5" s="119" t="n">
        <v>44998</v>
      </c>
      <c r="H5" s="300" t="s">
        <v>6574</v>
      </c>
      <c r="I5" s="281"/>
      <c r="J5" s="281"/>
    </row>
    <row r="6" customFormat="false" ht="24.95" hidden="false" customHeight="true" outlineLevel="0" collapsed="false">
      <c r="A6" s="281"/>
      <c r="B6" s="300" t="s">
        <v>5992</v>
      </c>
      <c r="C6" s="281" t="s">
        <v>190</v>
      </c>
      <c r="D6" s="210" t="s">
        <v>1039</v>
      </c>
      <c r="E6" s="210" t="s">
        <v>6575</v>
      </c>
      <c r="F6" s="281" t="s">
        <v>3113</v>
      </c>
      <c r="G6" s="119" t="n">
        <v>44951</v>
      </c>
      <c r="H6" s="300" t="s">
        <v>6576</v>
      </c>
      <c r="I6" s="117" t="n">
        <v>45566</v>
      </c>
      <c r="J6" s="117" t="n">
        <v>45574</v>
      </c>
    </row>
    <row r="7" customFormat="false" ht="24.95" hidden="false" customHeight="true" outlineLevel="0" collapsed="false">
      <c r="A7" s="119" t="n">
        <v>44944</v>
      </c>
      <c r="B7" s="300" t="s">
        <v>5996</v>
      </c>
      <c r="C7" s="281" t="s">
        <v>182</v>
      </c>
      <c r="D7" s="210" t="s">
        <v>6577</v>
      </c>
      <c r="E7" s="210" t="s">
        <v>2099</v>
      </c>
      <c r="F7" s="281" t="s">
        <v>3113</v>
      </c>
      <c r="G7" s="119" t="n">
        <v>44994</v>
      </c>
      <c r="H7" s="300" t="s">
        <v>6578</v>
      </c>
      <c r="I7" s="281"/>
      <c r="J7" s="281"/>
    </row>
    <row r="8" customFormat="false" ht="24.95" hidden="false" customHeight="true" outlineLevel="0" collapsed="false">
      <c r="A8" s="281"/>
      <c r="B8" s="300" t="s">
        <v>6000</v>
      </c>
      <c r="C8" s="281" t="s">
        <v>4832</v>
      </c>
      <c r="D8" s="210" t="s">
        <v>6579</v>
      </c>
      <c r="E8" s="210" t="s">
        <v>6580</v>
      </c>
      <c r="F8" s="281" t="s">
        <v>3113</v>
      </c>
      <c r="G8" s="119" t="n">
        <v>45097</v>
      </c>
      <c r="H8" s="300" t="s">
        <v>5828</v>
      </c>
      <c r="I8" s="281"/>
      <c r="J8" s="281"/>
    </row>
    <row r="9" customFormat="false" ht="24.95" hidden="false" customHeight="true" outlineLevel="0" collapsed="false">
      <c r="A9" s="281"/>
      <c r="B9" s="300" t="s">
        <v>6002</v>
      </c>
      <c r="C9" s="281" t="s">
        <v>56</v>
      </c>
      <c r="D9" s="210" t="s">
        <v>6581</v>
      </c>
      <c r="E9" s="210" t="s">
        <v>6582</v>
      </c>
      <c r="F9" s="281" t="s">
        <v>3113</v>
      </c>
      <c r="G9" s="119" t="n">
        <v>44981</v>
      </c>
      <c r="H9" s="300" t="s">
        <v>6583</v>
      </c>
      <c r="I9" s="281"/>
      <c r="J9" s="281"/>
    </row>
    <row r="10" customFormat="false" ht="24.95" hidden="false" customHeight="true" outlineLevel="0" collapsed="false">
      <c r="A10" s="119" t="n">
        <v>44957</v>
      </c>
      <c r="B10" s="300" t="s">
        <v>6006</v>
      </c>
      <c r="C10" s="281" t="s">
        <v>6584</v>
      </c>
      <c r="D10" s="210" t="s">
        <v>6585</v>
      </c>
      <c r="E10" s="210" t="s">
        <v>165</v>
      </c>
      <c r="F10" s="281" t="s">
        <v>3113</v>
      </c>
      <c r="G10" s="119" t="n">
        <v>44970</v>
      </c>
      <c r="H10" s="300" t="s">
        <v>6586</v>
      </c>
      <c r="I10" s="323" t="s">
        <v>6587</v>
      </c>
      <c r="J10" s="117" t="n">
        <v>45146</v>
      </c>
    </row>
    <row r="11" customFormat="false" ht="24.95" hidden="false" customHeight="true" outlineLevel="0" collapsed="false">
      <c r="A11" s="119" t="n">
        <v>44957</v>
      </c>
      <c r="B11" s="300" t="s">
        <v>6007</v>
      </c>
      <c r="C11" s="281" t="s">
        <v>5877</v>
      </c>
      <c r="D11" s="210" t="s">
        <v>6588</v>
      </c>
      <c r="E11" s="210" t="s">
        <v>165</v>
      </c>
      <c r="F11" s="281" t="s">
        <v>3113</v>
      </c>
      <c r="G11" s="119" t="n">
        <v>44971</v>
      </c>
      <c r="H11" s="300" t="s">
        <v>6589</v>
      </c>
      <c r="I11" s="117" t="n">
        <v>45021</v>
      </c>
      <c r="J11" s="117" t="n">
        <v>45061</v>
      </c>
    </row>
    <row r="12" customFormat="false" ht="24.95" hidden="false" customHeight="true" outlineLevel="0" collapsed="false">
      <c r="A12" s="119" t="n">
        <v>44957</v>
      </c>
      <c r="B12" s="300" t="s">
        <v>6008</v>
      </c>
      <c r="C12" s="281" t="s">
        <v>6120</v>
      </c>
      <c r="D12" s="210" t="s">
        <v>6121</v>
      </c>
      <c r="E12" s="210" t="s">
        <v>6590</v>
      </c>
      <c r="F12" s="120" t="s">
        <v>3113</v>
      </c>
      <c r="G12" s="119" t="n">
        <v>44980</v>
      </c>
      <c r="H12" s="300" t="s">
        <v>6591</v>
      </c>
      <c r="I12" s="281"/>
      <c r="J12" s="281"/>
    </row>
    <row r="13" customFormat="false" ht="24.95" hidden="false" customHeight="true" outlineLevel="0" collapsed="false">
      <c r="A13" s="119" t="n">
        <v>44959</v>
      </c>
      <c r="B13" s="300" t="s">
        <v>6012</v>
      </c>
      <c r="C13" s="281" t="s">
        <v>6592</v>
      </c>
      <c r="D13" s="281" t="s">
        <v>6593</v>
      </c>
      <c r="E13" s="281" t="s">
        <v>6594</v>
      </c>
      <c r="F13" s="281" t="s">
        <v>3113</v>
      </c>
      <c r="G13" s="119" t="n">
        <v>44973</v>
      </c>
      <c r="H13" s="281" t="s">
        <v>6595</v>
      </c>
      <c r="I13" s="117" t="n">
        <v>45627</v>
      </c>
      <c r="J13" s="117" t="n">
        <v>45700</v>
      </c>
    </row>
    <row r="14" customFormat="false" ht="24.95" hidden="false" customHeight="true" outlineLevel="0" collapsed="false">
      <c r="A14" s="119" t="n">
        <v>44960</v>
      </c>
      <c r="B14" s="300" t="s">
        <v>6014</v>
      </c>
      <c r="C14" s="281" t="s">
        <v>4772</v>
      </c>
      <c r="D14" s="281" t="s">
        <v>6596</v>
      </c>
      <c r="E14" s="281" t="s">
        <v>6597</v>
      </c>
      <c r="F14" s="281"/>
      <c r="G14" s="281"/>
      <c r="H14" s="281" t="s">
        <v>6598</v>
      </c>
      <c r="I14" s="281"/>
      <c r="J14" s="281"/>
    </row>
    <row r="15" customFormat="false" ht="24.95" hidden="false" customHeight="true" outlineLevel="0" collapsed="false">
      <c r="A15" s="119" t="n">
        <v>44964</v>
      </c>
      <c r="B15" s="300" t="s">
        <v>6018</v>
      </c>
      <c r="C15" s="281" t="s">
        <v>6599</v>
      </c>
      <c r="D15" s="281" t="s">
        <v>6600</v>
      </c>
      <c r="E15" s="281" t="s">
        <v>6601</v>
      </c>
      <c r="F15" s="281" t="s">
        <v>19</v>
      </c>
      <c r="G15" s="119" t="n">
        <v>45055</v>
      </c>
      <c r="H15" s="281" t="s">
        <v>6602</v>
      </c>
      <c r="I15" s="281"/>
      <c r="J15" s="281"/>
    </row>
    <row r="16" customFormat="false" ht="24.95" hidden="false" customHeight="true" outlineLevel="0" collapsed="false">
      <c r="A16" s="119" t="n">
        <v>44966</v>
      </c>
      <c r="B16" s="300" t="s">
        <v>6020</v>
      </c>
      <c r="C16" s="281" t="s">
        <v>6603</v>
      </c>
      <c r="D16" s="281" t="s">
        <v>545</v>
      </c>
      <c r="E16" s="281" t="s">
        <v>165</v>
      </c>
      <c r="F16" s="281" t="s">
        <v>3113</v>
      </c>
      <c r="G16" s="119" t="n">
        <v>44986</v>
      </c>
      <c r="H16" s="281" t="s">
        <v>6604</v>
      </c>
      <c r="I16" s="281"/>
      <c r="J16" s="281"/>
    </row>
    <row r="17" customFormat="false" ht="24.95" hidden="false" customHeight="true" outlineLevel="0" collapsed="false">
      <c r="A17" s="119" t="n">
        <v>44966</v>
      </c>
      <c r="B17" s="300" t="s">
        <v>6024</v>
      </c>
      <c r="C17" s="281" t="s">
        <v>6605</v>
      </c>
      <c r="D17" s="281" t="s">
        <v>5544</v>
      </c>
      <c r="E17" s="281" t="s">
        <v>6606</v>
      </c>
      <c r="F17" s="281" t="s">
        <v>3113</v>
      </c>
      <c r="G17" s="119" t="n">
        <v>45014</v>
      </c>
      <c r="H17" s="281" t="s">
        <v>6607</v>
      </c>
      <c r="I17" s="117" t="n">
        <v>45490</v>
      </c>
      <c r="J17" s="117" t="n">
        <v>45568</v>
      </c>
    </row>
    <row r="18" customFormat="false" ht="24.95" hidden="false" customHeight="true" outlineLevel="0" collapsed="false">
      <c r="A18" s="119" t="n">
        <v>44967</v>
      </c>
      <c r="B18" s="300" t="s">
        <v>6028</v>
      </c>
      <c r="C18" s="281" t="s">
        <v>4193</v>
      </c>
      <c r="D18" s="281" t="s">
        <v>6608</v>
      </c>
      <c r="E18" s="281" t="s">
        <v>6609</v>
      </c>
      <c r="F18" s="120" t="s">
        <v>3113</v>
      </c>
      <c r="G18" s="119" t="n">
        <v>44999</v>
      </c>
      <c r="H18" s="281" t="s">
        <v>6610</v>
      </c>
      <c r="I18" s="117" t="n">
        <v>45596</v>
      </c>
      <c r="J18" s="281"/>
    </row>
    <row r="19" customFormat="false" ht="24.95" hidden="false" customHeight="true" outlineLevel="0" collapsed="false">
      <c r="A19" s="119" t="n">
        <v>44967</v>
      </c>
      <c r="B19" s="300" t="s">
        <v>6031</v>
      </c>
      <c r="C19" s="281" t="s">
        <v>5970</v>
      </c>
      <c r="D19" s="281" t="s">
        <v>5971</v>
      </c>
      <c r="E19" s="281" t="s">
        <v>6611</v>
      </c>
      <c r="F19" s="281" t="s">
        <v>3113</v>
      </c>
      <c r="G19" s="119" t="n">
        <v>45000</v>
      </c>
      <c r="H19" s="281" t="s">
        <v>5972</v>
      </c>
      <c r="I19" s="281"/>
      <c r="J19" s="281"/>
    </row>
    <row r="20" customFormat="false" ht="24.95" hidden="false" customHeight="true" outlineLevel="0" collapsed="false">
      <c r="A20" s="119" t="n">
        <v>44973</v>
      </c>
      <c r="B20" s="300" t="s">
        <v>6034</v>
      </c>
      <c r="C20" s="281" t="s">
        <v>5979</v>
      </c>
      <c r="D20" s="281" t="s">
        <v>6612</v>
      </c>
      <c r="E20" s="281" t="s">
        <v>725</v>
      </c>
      <c r="F20" s="281" t="s">
        <v>6613</v>
      </c>
      <c r="G20" s="119" t="n">
        <v>45009</v>
      </c>
      <c r="H20" s="281" t="s">
        <v>5982</v>
      </c>
      <c r="I20" s="281"/>
      <c r="J20" s="281"/>
    </row>
    <row r="21" customFormat="false" ht="24.95" hidden="false" customHeight="true" outlineLevel="0" collapsed="false">
      <c r="A21" s="119" t="n">
        <v>44977</v>
      </c>
      <c r="B21" s="300" t="s">
        <v>6037</v>
      </c>
      <c r="C21" s="281" t="s">
        <v>5110</v>
      </c>
      <c r="D21" s="281" t="s">
        <v>4721</v>
      </c>
      <c r="E21" s="281" t="s">
        <v>6575</v>
      </c>
      <c r="F21" s="281"/>
      <c r="G21" s="281"/>
      <c r="H21" s="281" t="s">
        <v>6614</v>
      </c>
      <c r="I21" s="281"/>
      <c r="J21" s="281"/>
    </row>
    <row r="22" customFormat="false" ht="24.95" hidden="false" customHeight="true" outlineLevel="0" collapsed="false">
      <c r="A22" s="119" t="n">
        <v>44979</v>
      </c>
      <c r="B22" s="300" t="s">
        <v>6040</v>
      </c>
      <c r="C22" s="281" t="s">
        <v>5979</v>
      </c>
      <c r="D22" s="281" t="s">
        <v>6615</v>
      </c>
      <c r="E22" s="281" t="s">
        <v>725</v>
      </c>
      <c r="F22" s="281" t="s">
        <v>3113</v>
      </c>
      <c r="G22" s="119" t="n">
        <v>45033</v>
      </c>
      <c r="H22" s="281" t="s">
        <v>5982</v>
      </c>
      <c r="I22" s="117" t="n">
        <v>45464</v>
      </c>
      <c r="J22" s="117" t="n">
        <v>45533</v>
      </c>
    </row>
    <row r="23" customFormat="false" ht="24.95" hidden="false" customHeight="true" outlineLevel="0" collapsed="false">
      <c r="A23" s="119" t="n">
        <v>44987</v>
      </c>
      <c r="B23" s="300" t="s">
        <v>6042</v>
      </c>
      <c r="C23" s="281" t="s">
        <v>6616</v>
      </c>
      <c r="D23" s="281" t="s">
        <v>3038</v>
      </c>
      <c r="E23" s="281" t="s">
        <v>6582</v>
      </c>
      <c r="F23" s="281" t="s">
        <v>3113</v>
      </c>
      <c r="G23" s="119" t="n">
        <v>45063</v>
      </c>
      <c r="H23" s="281" t="s">
        <v>6617</v>
      </c>
      <c r="I23" s="281"/>
      <c r="J23" s="281"/>
    </row>
    <row r="24" customFormat="false" ht="24.95" hidden="false" customHeight="true" outlineLevel="0" collapsed="false">
      <c r="A24" s="119" t="n">
        <v>44993</v>
      </c>
      <c r="B24" s="300" t="s">
        <v>6046</v>
      </c>
      <c r="C24" s="281" t="s">
        <v>6618</v>
      </c>
      <c r="D24" s="281" t="s">
        <v>5350</v>
      </c>
      <c r="E24" s="281" t="s">
        <v>151</v>
      </c>
      <c r="F24" s="281" t="s">
        <v>19</v>
      </c>
      <c r="G24" s="119" t="n">
        <v>45013</v>
      </c>
      <c r="H24" s="281" t="s">
        <v>5962</v>
      </c>
      <c r="I24" s="281"/>
      <c r="J24" s="281"/>
    </row>
    <row r="25" customFormat="false" ht="24.95" hidden="false" customHeight="true" outlineLevel="0" collapsed="false">
      <c r="A25" s="119" t="n">
        <v>44994</v>
      </c>
      <c r="B25" s="300" t="s">
        <v>6048</v>
      </c>
      <c r="C25" s="281" t="s">
        <v>6618</v>
      </c>
      <c r="D25" s="281" t="s">
        <v>2276</v>
      </c>
      <c r="E25" s="281" t="s">
        <v>151</v>
      </c>
      <c r="F25" s="281" t="s">
        <v>19</v>
      </c>
      <c r="G25" s="119" t="n">
        <v>45013</v>
      </c>
      <c r="H25" s="281" t="s">
        <v>5962</v>
      </c>
      <c r="I25" s="281"/>
      <c r="J25" s="281"/>
    </row>
    <row r="26" customFormat="false" ht="24.95" hidden="false" customHeight="true" outlineLevel="0" collapsed="false">
      <c r="A26" s="119" t="n">
        <v>44998</v>
      </c>
      <c r="B26" s="300" t="s">
        <v>6051</v>
      </c>
      <c r="C26" s="281" t="s">
        <v>4741</v>
      </c>
      <c r="D26" s="281" t="s">
        <v>6619</v>
      </c>
      <c r="E26" s="281" t="s">
        <v>6620</v>
      </c>
      <c r="F26" s="281" t="s">
        <v>26</v>
      </c>
      <c r="G26" s="119" t="n">
        <v>45301</v>
      </c>
      <c r="H26" s="281" t="s">
        <v>6621</v>
      </c>
      <c r="I26" s="281"/>
      <c r="J26" s="281"/>
    </row>
    <row r="27" customFormat="false" ht="24.95" hidden="false" customHeight="true" outlineLevel="0" collapsed="false">
      <c r="A27" s="119" t="n">
        <v>45000</v>
      </c>
      <c r="B27" s="300" t="s">
        <v>6054</v>
      </c>
      <c r="C27" s="281" t="s">
        <v>6091</v>
      </c>
      <c r="D27" s="281" t="s">
        <v>6092</v>
      </c>
      <c r="E27" s="281" t="s">
        <v>725</v>
      </c>
      <c r="F27" s="281" t="s">
        <v>26</v>
      </c>
      <c r="G27" s="281"/>
      <c r="H27" s="281" t="s">
        <v>6622</v>
      </c>
      <c r="I27" s="281"/>
      <c r="J27" s="281"/>
    </row>
    <row r="28" customFormat="false" ht="24.95" hidden="false" customHeight="true" outlineLevel="0" collapsed="false">
      <c r="A28" s="281"/>
      <c r="B28" s="300" t="s">
        <v>6055</v>
      </c>
      <c r="C28" s="281" t="s">
        <v>6091</v>
      </c>
      <c r="D28" s="281" t="s">
        <v>6092</v>
      </c>
      <c r="E28" s="281" t="s">
        <v>725</v>
      </c>
      <c r="F28" s="281" t="s">
        <v>26</v>
      </c>
      <c r="G28" s="281"/>
      <c r="H28" s="120" t="s">
        <v>6622</v>
      </c>
      <c r="I28" s="281"/>
      <c r="J28" s="281"/>
    </row>
    <row r="29" customFormat="false" ht="24.95" hidden="false" customHeight="true" outlineLevel="0" collapsed="false">
      <c r="A29" s="117" t="n">
        <v>45002</v>
      </c>
      <c r="B29" s="300" t="s">
        <v>6058</v>
      </c>
      <c r="C29" s="281" t="s">
        <v>6091</v>
      </c>
      <c r="D29" s="281" t="s">
        <v>6092</v>
      </c>
      <c r="E29" s="281" t="s">
        <v>725</v>
      </c>
      <c r="F29" s="281" t="s">
        <v>3113</v>
      </c>
      <c r="G29" s="119" t="n">
        <v>45062</v>
      </c>
      <c r="H29" s="120" t="s">
        <v>6622</v>
      </c>
      <c r="I29" s="117" t="n">
        <v>45589</v>
      </c>
      <c r="J29" s="117" t="n">
        <v>45649</v>
      </c>
    </row>
    <row r="30" customFormat="false" ht="24.95" hidden="false" customHeight="true" outlineLevel="0" collapsed="false">
      <c r="A30" s="119" t="n">
        <v>45005</v>
      </c>
      <c r="B30" s="300" t="s">
        <v>6061</v>
      </c>
      <c r="C30" s="120" t="s">
        <v>2406</v>
      </c>
      <c r="D30" s="120" t="s">
        <v>4856</v>
      </c>
      <c r="E30" s="120" t="s">
        <v>6575</v>
      </c>
      <c r="F30" s="281" t="s">
        <v>19</v>
      </c>
      <c r="G30" s="119" t="n">
        <v>45055</v>
      </c>
      <c r="H30" s="120" t="s">
        <v>6623</v>
      </c>
      <c r="I30" s="281"/>
      <c r="J30" s="281"/>
    </row>
    <row r="31" customFormat="false" ht="24.95" hidden="false" customHeight="true" outlineLevel="0" collapsed="false">
      <c r="A31" s="119" t="n">
        <v>45008</v>
      </c>
      <c r="B31" s="300" t="s">
        <v>6063</v>
      </c>
      <c r="C31" s="281" t="s">
        <v>6624</v>
      </c>
      <c r="D31" s="281" t="s">
        <v>6625</v>
      </c>
      <c r="E31" s="281" t="s">
        <v>649</v>
      </c>
      <c r="F31" s="281" t="s">
        <v>3113</v>
      </c>
      <c r="G31" s="119" t="n">
        <v>45062</v>
      </c>
      <c r="H31" s="281" t="s">
        <v>6626</v>
      </c>
      <c r="I31" s="117" t="n">
        <v>45489</v>
      </c>
      <c r="J31" s="117" t="n">
        <v>45516</v>
      </c>
    </row>
    <row r="32" customFormat="false" ht="24.95" hidden="false" customHeight="true" outlineLevel="0" collapsed="false">
      <c r="A32" s="119" t="n">
        <v>45009</v>
      </c>
      <c r="B32" s="300" t="s">
        <v>6066</v>
      </c>
      <c r="C32" s="281" t="s">
        <v>6618</v>
      </c>
      <c r="D32" s="281" t="s">
        <v>5350</v>
      </c>
      <c r="E32" s="281" t="s">
        <v>13</v>
      </c>
      <c r="F32" s="281" t="s">
        <v>3113</v>
      </c>
      <c r="G32" s="119" t="n">
        <v>45020</v>
      </c>
      <c r="H32" s="281" t="s">
        <v>5962</v>
      </c>
      <c r="I32" s="281"/>
      <c r="J32" s="281"/>
    </row>
    <row r="33" customFormat="false" ht="24.95" hidden="false" customHeight="true" outlineLevel="0" collapsed="false">
      <c r="A33" s="117" t="n">
        <v>45013</v>
      </c>
      <c r="B33" s="300" t="s">
        <v>6070</v>
      </c>
      <c r="C33" s="281" t="s">
        <v>2903</v>
      </c>
      <c r="D33" s="281" t="s">
        <v>2904</v>
      </c>
      <c r="E33" s="281" t="s">
        <v>725</v>
      </c>
      <c r="F33" s="281" t="s">
        <v>3113</v>
      </c>
      <c r="G33" s="119" t="n">
        <v>45070</v>
      </c>
      <c r="H33" s="281" t="s">
        <v>6627</v>
      </c>
      <c r="I33" s="281"/>
      <c r="J33" s="281"/>
    </row>
    <row r="34" customFormat="false" ht="30" hidden="false" customHeight="true" outlineLevel="0" collapsed="false">
      <c r="A34" s="119" t="n">
        <v>45016</v>
      </c>
      <c r="B34" s="300" t="s">
        <v>6073</v>
      </c>
      <c r="C34" s="281" t="s">
        <v>6628</v>
      </c>
      <c r="D34" s="281" t="s">
        <v>6629</v>
      </c>
      <c r="E34" s="281" t="s">
        <v>13</v>
      </c>
      <c r="F34" s="281" t="s">
        <v>3113</v>
      </c>
      <c r="G34" s="119" t="n">
        <v>45070</v>
      </c>
      <c r="H34" s="281" t="s">
        <v>5896</v>
      </c>
      <c r="I34" s="117" t="n">
        <v>45498</v>
      </c>
      <c r="J34" s="117" t="n">
        <v>45566</v>
      </c>
    </row>
    <row r="35" customFormat="false" ht="30" hidden="false" customHeight="true" outlineLevel="0" collapsed="false">
      <c r="A35" s="119" t="n">
        <v>45020</v>
      </c>
      <c r="B35" s="300" t="s">
        <v>6076</v>
      </c>
      <c r="C35" s="281" t="s">
        <v>6630</v>
      </c>
      <c r="D35" s="281" t="s">
        <v>6631</v>
      </c>
      <c r="E35" s="281" t="s">
        <v>2648</v>
      </c>
      <c r="F35" s="281" t="s">
        <v>3113</v>
      </c>
      <c r="G35" s="119" t="n">
        <v>45078</v>
      </c>
      <c r="H35" s="281" t="s">
        <v>6632</v>
      </c>
      <c r="I35" s="281"/>
      <c r="J35" s="281"/>
    </row>
    <row r="36" customFormat="false" ht="30" hidden="false" customHeight="true" outlineLevel="0" collapsed="false">
      <c r="A36" s="119" t="n">
        <v>45022</v>
      </c>
      <c r="B36" s="300" t="s">
        <v>6080</v>
      </c>
      <c r="C36" s="281" t="s">
        <v>3092</v>
      </c>
      <c r="D36" s="281" t="s">
        <v>6633</v>
      </c>
      <c r="E36" s="281" t="s">
        <v>13</v>
      </c>
      <c r="F36" s="281" t="s">
        <v>3113</v>
      </c>
      <c r="G36" s="119" t="n">
        <v>45070</v>
      </c>
      <c r="H36" s="281" t="s">
        <v>5829</v>
      </c>
      <c r="I36" s="281"/>
      <c r="J36" s="281"/>
    </row>
    <row r="37" customFormat="false" ht="30" hidden="false" customHeight="true" outlineLevel="0" collapsed="false">
      <c r="A37" s="119" t="n">
        <v>45029</v>
      </c>
      <c r="B37" s="300" t="s">
        <v>6082</v>
      </c>
      <c r="C37" s="281" t="s">
        <v>6634</v>
      </c>
      <c r="D37" s="281" t="s">
        <v>6635</v>
      </c>
      <c r="E37" s="281" t="s">
        <v>1122</v>
      </c>
      <c r="F37" s="281" t="s">
        <v>3113</v>
      </c>
      <c r="G37" s="119" t="n">
        <v>45057</v>
      </c>
      <c r="H37" s="281" t="s">
        <v>6636</v>
      </c>
      <c r="I37" s="117" t="n">
        <v>45706</v>
      </c>
      <c r="J37" s="281"/>
    </row>
    <row r="38" customFormat="false" ht="30" hidden="false" customHeight="true" outlineLevel="0" collapsed="false">
      <c r="A38" s="119" t="n">
        <v>45029</v>
      </c>
      <c r="B38" s="300" t="s">
        <v>6083</v>
      </c>
      <c r="C38" s="120" t="s">
        <v>6637</v>
      </c>
      <c r="D38" s="120" t="s">
        <v>6638</v>
      </c>
      <c r="E38" s="120" t="s">
        <v>6639</v>
      </c>
      <c r="F38" s="190" t="s">
        <v>19</v>
      </c>
      <c r="G38" s="119" t="n">
        <v>45068</v>
      </c>
      <c r="H38" s="120" t="s">
        <v>6640</v>
      </c>
      <c r="I38" s="281"/>
      <c r="J38" s="281"/>
    </row>
    <row r="39" customFormat="false" ht="30" hidden="false" customHeight="true" outlineLevel="0" collapsed="false">
      <c r="A39" s="119" t="n">
        <v>45030</v>
      </c>
      <c r="B39" s="300" t="s">
        <v>6085</v>
      </c>
      <c r="C39" s="120" t="s">
        <v>6641</v>
      </c>
      <c r="D39" s="120" t="s">
        <v>6642</v>
      </c>
      <c r="E39" s="120" t="s">
        <v>6643</v>
      </c>
      <c r="F39" s="281" t="s">
        <v>3113</v>
      </c>
      <c r="G39" s="119" t="n">
        <v>45134</v>
      </c>
      <c r="H39" s="120" t="s">
        <v>6644</v>
      </c>
      <c r="I39" s="281"/>
      <c r="J39" s="281"/>
    </row>
    <row r="40" customFormat="false" ht="30" hidden="false" customHeight="true" outlineLevel="0" collapsed="false">
      <c r="A40" s="119" t="n">
        <v>45041</v>
      </c>
      <c r="B40" s="300" t="s">
        <v>6086</v>
      </c>
      <c r="C40" s="281" t="s">
        <v>6599</v>
      </c>
      <c r="D40" s="281" t="s">
        <v>6600</v>
      </c>
      <c r="E40" s="281" t="s">
        <v>6601</v>
      </c>
      <c r="F40" s="281" t="s">
        <v>3113</v>
      </c>
      <c r="G40" s="119" t="n">
        <v>45125</v>
      </c>
      <c r="H40" s="281" t="s">
        <v>6602</v>
      </c>
      <c r="I40" s="281"/>
      <c r="J40" s="281"/>
    </row>
    <row r="41" customFormat="false" ht="30" hidden="false" customHeight="true" outlineLevel="0" collapsed="false">
      <c r="A41" s="119" t="n">
        <v>45048</v>
      </c>
      <c r="B41" s="300" t="s">
        <v>6088</v>
      </c>
      <c r="C41" s="281" t="s">
        <v>4772</v>
      </c>
      <c r="D41" s="281" t="s">
        <v>6645</v>
      </c>
      <c r="E41" s="281" t="s">
        <v>6646</v>
      </c>
      <c r="F41" s="281" t="s">
        <v>3113</v>
      </c>
      <c r="G41" s="119" t="n">
        <v>45118</v>
      </c>
      <c r="H41" s="281" t="s">
        <v>6647</v>
      </c>
      <c r="I41" s="117" t="n">
        <v>45419</v>
      </c>
      <c r="J41" s="117" t="n">
        <v>45492</v>
      </c>
    </row>
    <row r="42" customFormat="false" ht="24.95" hidden="false" customHeight="true" outlineLevel="0" collapsed="false">
      <c r="A42" s="119" t="n">
        <v>45048</v>
      </c>
      <c r="B42" s="300" t="s">
        <v>6090</v>
      </c>
      <c r="C42" s="252" t="s">
        <v>2128</v>
      </c>
      <c r="D42" s="252" t="s">
        <v>6648</v>
      </c>
      <c r="E42" s="252" t="s">
        <v>13</v>
      </c>
      <c r="F42" s="281" t="s">
        <v>3113</v>
      </c>
      <c r="G42" s="119" t="n">
        <v>45100</v>
      </c>
      <c r="H42" s="252" t="s">
        <v>6649</v>
      </c>
      <c r="I42" s="117" t="n">
        <v>45337</v>
      </c>
      <c r="J42" s="117" t="n">
        <v>45373</v>
      </c>
    </row>
    <row r="43" customFormat="false" ht="24.95" hidden="false" customHeight="true" outlineLevel="0" collapsed="false">
      <c r="A43" s="119" t="n">
        <v>45049</v>
      </c>
      <c r="B43" s="300" t="s">
        <v>6093</v>
      </c>
      <c r="C43" s="281" t="s">
        <v>2406</v>
      </c>
      <c r="D43" s="281" t="s">
        <v>4856</v>
      </c>
      <c r="E43" s="281" t="s">
        <v>6575</v>
      </c>
      <c r="F43" s="281" t="s">
        <v>3113</v>
      </c>
      <c r="G43" s="119" t="n">
        <v>45110</v>
      </c>
      <c r="H43" s="281" t="s">
        <v>6623</v>
      </c>
      <c r="I43" s="281"/>
      <c r="J43" s="281"/>
    </row>
    <row r="44" customFormat="false" ht="24.95" hidden="false" customHeight="true" outlineLevel="0" collapsed="false">
      <c r="A44" s="119" t="n">
        <v>45056</v>
      </c>
      <c r="B44" s="300" t="s">
        <v>6096</v>
      </c>
      <c r="C44" s="281" t="s">
        <v>4832</v>
      </c>
      <c r="D44" s="281" t="s">
        <v>1344</v>
      </c>
      <c r="E44" s="281" t="s">
        <v>6650</v>
      </c>
      <c r="F44" s="281" t="s">
        <v>3113</v>
      </c>
      <c r="G44" s="119" t="n">
        <v>45078</v>
      </c>
      <c r="H44" s="281" t="s">
        <v>5828</v>
      </c>
      <c r="I44" s="117" t="n">
        <v>45538</v>
      </c>
      <c r="J44" s="117" t="n">
        <v>45558</v>
      </c>
    </row>
    <row r="45" customFormat="false" ht="24.95" hidden="false" customHeight="true" outlineLevel="0" collapsed="false">
      <c r="A45" s="119" t="n">
        <v>45057</v>
      </c>
      <c r="B45" s="300" t="s">
        <v>6100</v>
      </c>
      <c r="C45" s="281" t="s">
        <v>6637</v>
      </c>
      <c r="D45" s="281" t="s">
        <v>6651</v>
      </c>
      <c r="E45" s="281" t="s">
        <v>13</v>
      </c>
      <c r="F45" s="281" t="s">
        <v>3113</v>
      </c>
      <c r="G45" s="119" t="n">
        <v>45110</v>
      </c>
      <c r="H45" s="281" t="s">
        <v>6640</v>
      </c>
      <c r="I45" s="281"/>
      <c r="J45" s="281"/>
    </row>
    <row r="46" customFormat="false" ht="24.95" hidden="false" customHeight="true" outlineLevel="0" collapsed="false">
      <c r="A46" s="119" t="n">
        <v>45058</v>
      </c>
      <c r="B46" s="300" t="s">
        <v>6103</v>
      </c>
      <c r="C46" s="281" t="s">
        <v>63</v>
      </c>
      <c r="D46" s="281" t="s">
        <v>6652</v>
      </c>
      <c r="E46" s="281" t="s">
        <v>6653</v>
      </c>
      <c r="F46" s="281" t="s">
        <v>3113</v>
      </c>
      <c r="G46" s="119" t="n">
        <v>45103</v>
      </c>
      <c r="H46" s="281" t="s">
        <v>5812</v>
      </c>
      <c r="I46" s="281"/>
      <c r="J46" s="281"/>
    </row>
    <row r="47" customFormat="false" ht="24.95" hidden="false" customHeight="true" outlineLevel="0" collapsed="false">
      <c r="A47" s="119" t="n">
        <v>45058</v>
      </c>
      <c r="B47" s="300" t="s">
        <v>6107</v>
      </c>
      <c r="C47" s="281" t="s">
        <v>5648</v>
      </c>
      <c r="D47" s="281" t="s">
        <v>5649</v>
      </c>
      <c r="E47" s="281" t="s">
        <v>6654</v>
      </c>
      <c r="F47" s="281" t="s">
        <v>3113</v>
      </c>
      <c r="G47" s="119" t="n">
        <v>45177</v>
      </c>
      <c r="H47" s="281" t="s">
        <v>6655</v>
      </c>
      <c r="I47" s="281" t="s">
        <v>6656</v>
      </c>
      <c r="J47" s="117" t="n">
        <v>45280</v>
      </c>
    </row>
    <row r="48" customFormat="false" ht="24.95" hidden="false" customHeight="true" outlineLevel="0" collapsed="false">
      <c r="A48" s="119" t="n">
        <v>45061</v>
      </c>
      <c r="B48" s="300" t="s">
        <v>6110</v>
      </c>
      <c r="C48" s="281" t="s">
        <v>6657</v>
      </c>
      <c r="D48" s="281" t="s">
        <v>6658</v>
      </c>
      <c r="E48" s="281" t="s">
        <v>13</v>
      </c>
      <c r="F48" s="281" t="s">
        <v>3113</v>
      </c>
      <c r="G48" s="119" t="n">
        <v>45107</v>
      </c>
      <c r="H48" s="281" t="s">
        <v>6659</v>
      </c>
      <c r="I48" s="281"/>
      <c r="J48" s="281"/>
    </row>
    <row r="49" customFormat="false" ht="26.25" hidden="false" customHeight="true" outlineLevel="0" collapsed="false">
      <c r="A49" s="131" t="n">
        <v>45076</v>
      </c>
      <c r="B49" s="324" t="s">
        <v>6111</v>
      </c>
      <c r="C49" s="267" t="s">
        <v>6416</v>
      </c>
      <c r="D49" s="267" t="s">
        <v>6660</v>
      </c>
      <c r="E49" s="267" t="s">
        <v>6661</v>
      </c>
      <c r="F49" s="267" t="s">
        <v>3113</v>
      </c>
      <c r="G49" s="131" t="n">
        <v>45126</v>
      </c>
      <c r="H49" s="267" t="s">
        <v>6662</v>
      </c>
      <c r="I49" s="117" t="n">
        <v>45425</v>
      </c>
      <c r="J49" s="117" t="n">
        <v>45442</v>
      </c>
    </row>
    <row r="50" customFormat="false" ht="24.95" hidden="false" customHeight="true" outlineLevel="0" collapsed="false">
      <c r="A50" s="119" t="n">
        <v>45077</v>
      </c>
      <c r="B50" s="300" t="s">
        <v>6112</v>
      </c>
      <c r="C50" s="281" t="s">
        <v>2671</v>
      </c>
      <c r="D50" s="281" t="s">
        <v>2672</v>
      </c>
      <c r="E50" s="281" t="s">
        <v>13</v>
      </c>
      <c r="F50" s="281" t="s">
        <v>40</v>
      </c>
      <c r="G50" s="119" t="n">
        <v>45147</v>
      </c>
      <c r="H50" s="281" t="s">
        <v>6663</v>
      </c>
      <c r="I50" s="281"/>
      <c r="J50" s="281"/>
    </row>
    <row r="51" customFormat="false" ht="24.95" hidden="false" customHeight="true" outlineLevel="0" collapsed="false">
      <c r="A51" s="119" t="n">
        <v>45092</v>
      </c>
      <c r="B51" s="300" t="s">
        <v>6114</v>
      </c>
      <c r="C51" s="281" t="s">
        <v>6664</v>
      </c>
      <c r="D51" s="281" t="s">
        <v>6665</v>
      </c>
      <c r="E51" s="281" t="s">
        <v>1340</v>
      </c>
      <c r="F51" s="281" t="s">
        <v>3113</v>
      </c>
      <c r="G51" s="119" t="n">
        <v>45160</v>
      </c>
      <c r="H51" s="281" t="s">
        <v>6666</v>
      </c>
      <c r="I51" s="281"/>
      <c r="J51" s="281"/>
    </row>
    <row r="52" customFormat="false" ht="24.95" hidden="false" customHeight="true" outlineLevel="0" collapsed="false">
      <c r="A52" s="119" t="n">
        <v>45100</v>
      </c>
      <c r="B52" s="300" t="s">
        <v>6117</v>
      </c>
      <c r="C52" s="281" t="s">
        <v>2559</v>
      </c>
      <c r="D52" s="281" t="s">
        <v>6667</v>
      </c>
      <c r="E52" s="281" t="s">
        <v>1340</v>
      </c>
      <c r="F52" s="281" t="s">
        <v>3113</v>
      </c>
      <c r="G52" s="119" t="n">
        <v>45162</v>
      </c>
      <c r="H52" s="281" t="s">
        <v>6668</v>
      </c>
      <c r="I52" s="281"/>
      <c r="J52" s="281"/>
    </row>
    <row r="53" customFormat="false" ht="24.95" hidden="false" customHeight="true" outlineLevel="0" collapsed="false">
      <c r="A53" s="119" t="n">
        <v>45107</v>
      </c>
      <c r="B53" s="300" t="s">
        <v>6119</v>
      </c>
      <c r="C53" s="281" t="s">
        <v>6669</v>
      </c>
      <c r="D53" s="281" t="s">
        <v>6670</v>
      </c>
      <c r="E53" s="281" t="s">
        <v>6671</v>
      </c>
      <c r="F53" s="281" t="s">
        <v>3113</v>
      </c>
      <c r="G53" s="119" t="n">
        <v>45216</v>
      </c>
      <c r="H53" s="281" t="s">
        <v>6672</v>
      </c>
      <c r="I53" s="281"/>
      <c r="J53" s="281"/>
    </row>
    <row r="54" customFormat="false" ht="24.95" hidden="false" customHeight="true" outlineLevel="0" collapsed="false">
      <c r="A54" s="119" t="n">
        <v>45110</v>
      </c>
      <c r="B54" s="300" t="s">
        <v>6122</v>
      </c>
      <c r="C54" s="281" t="s">
        <v>6673</v>
      </c>
      <c r="D54" s="281" t="s">
        <v>6674</v>
      </c>
      <c r="E54" s="281" t="s">
        <v>13</v>
      </c>
      <c r="F54" s="281" t="s">
        <v>3113</v>
      </c>
      <c r="G54" s="119" t="n">
        <v>45170</v>
      </c>
      <c r="H54" s="281" t="s">
        <v>6675</v>
      </c>
      <c r="I54" s="117" t="n">
        <v>45490</v>
      </c>
      <c r="J54" s="117" t="n">
        <v>45502</v>
      </c>
    </row>
    <row r="55" customFormat="false" ht="24.95" hidden="false" customHeight="true" outlineLevel="0" collapsed="false">
      <c r="A55" s="119" t="n">
        <v>45119</v>
      </c>
      <c r="B55" s="300" t="s">
        <v>6125</v>
      </c>
      <c r="C55" s="281" t="s">
        <v>6676</v>
      </c>
      <c r="D55" s="281" t="s">
        <v>6677</v>
      </c>
      <c r="E55" s="281" t="s">
        <v>6678</v>
      </c>
      <c r="F55" s="125" t="s">
        <v>26</v>
      </c>
      <c r="G55" s="119" t="n">
        <v>45219</v>
      </c>
      <c r="H55" s="281" t="s">
        <v>6679</v>
      </c>
      <c r="I55" s="281"/>
      <c r="J55" s="281"/>
    </row>
    <row r="56" customFormat="false" ht="24.95" hidden="false" customHeight="true" outlineLevel="0" collapsed="false">
      <c r="A56" s="119" t="n">
        <v>45120</v>
      </c>
      <c r="B56" s="300" t="s">
        <v>6127</v>
      </c>
      <c r="C56" s="281" t="s">
        <v>6680</v>
      </c>
      <c r="D56" s="281" t="s">
        <v>2089</v>
      </c>
      <c r="E56" s="281" t="s">
        <v>165</v>
      </c>
      <c r="F56" s="281" t="s">
        <v>3113</v>
      </c>
      <c r="G56" s="119" t="n">
        <v>45173</v>
      </c>
      <c r="H56" s="281" t="s">
        <v>6681</v>
      </c>
      <c r="I56" s="117" t="n">
        <v>45426</v>
      </c>
      <c r="J56" s="117" t="n">
        <v>45447</v>
      </c>
    </row>
    <row r="57" customFormat="false" ht="24.95" hidden="false" customHeight="true" outlineLevel="0" collapsed="false">
      <c r="A57" s="119" t="n">
        <v>45120</v>
      </c>
      <c r="B57" s="300" t="s">
        <v>6129</v>
      </c>
      <c r="C57" s="281" t="s">
        <v>6682</v>
      </c>
      <c r="D57" s="281" t="s">
        <v>5024</v>
      </c>
      <c r="E57" s="281" t="s">
        <v>6683</v>
      </c>
      <c r="F57" s="281" t="s">
        <v>3113</v>
      </c>
      <c r="G57" s="119" t="n">
        <v>45177</v>
      </c>
      <c r="H57" s="281" t="s">
        <v>6684</v>
      </c>
      <c r="I57" s="117" t="n">
        <v>45490</v>
      </c>
      <c r="J57" s="117" t="n">
        <v>45506</v>
      </c>
    </row>
    <row r="58" customFormat="false" ht="24.95" hidden="false" customHeight="true" outlineLevel="0" collapsed="false">
      <c r="A58" s="119" t="n">
        <v>45145</v>
      </c>
      <c r="B58" s="300" t="s">
        <v>6130</v>
      </c>
      <c r="C58" s="281" t="s">
        <v>6349</v>
      </c>
      <c r="D58" s="281" t="s">
        <v>6350</v>
      </c>
      <c r="E58" s="281" t="s">
        <v>6685</v>
      </c>
      <c r="F58" s="125" t="s">
        <v>40</v>
      </c>
      <c r="G58" s="119" t="n">
        <v>45168</v>
      </c>
      <c r="H58" s="281" t="s">
        <v>6686</v>
      </c>
      <c r="I58" s="281"/>
      <c r="J58" s="281"/>
    </row>
    <row r="59" customFormat="false" ht="24.95" hidden="false" customHeight="true" outlineLevel="0" collapsed="false">
      <c r="A59" s="119" t="n">
        <v>45149</v>
      </c>
      <c r="B59" s="300" t="s">
        <v>6132</v>
      </c>
      <c r="C59" s="120" t="s">
        <v>2671</v>
      </c>
      <c r="D59" s="120" t="s">
        <v>2672</v>
      </c>
      <c r="E59" s="120" t="s">
        <v>6687</v>
      </c>
      <c r="F59" s="281" t="s">
        <v>3113</v>
      </c>
      <c r="G59" s="119" t="n">
        <v>45203</v>
      </c>
      <c r="H59" s="120" t="s">
        <v>6663</v>
      </c>
      <c r="I59" s="281"/>
      <c r="J59" s="281"/>
    </row>
    <row r="60" customFormat="false" ht="24.95" hidden="false" customHeight="true" outlineLevel="0" collapsed="false">
      <c r="A60" s="119" t="n">
        <v>45149</v>
      </c>
      <c r="B60" s="300" t="s">
        <v>6133</v>
      </c>
      <c r="C60" s="120" t="s">
        <v>6688</v>
      </c>
      <c r="D60" s="120" t="s">
        <v>6689</v>
      </c>
      <c r="E60" s="120" t="s">
        <v>6690</v>
      </c>
      <c r="F60" s="190" t="s">
        <v>812</v>
      </c>
      <c r="G60" s="119" t="n">
        <v>45267</v>
      </c>
      <c r="H60" s="120" t="s">
        <v>6691</v>
      </c>
      <c r="I60" s="281"/>
      <c r="J60" s="281"/>
    </row>
    <row r="61" customFormat="false" ht="24.95" hidden="false" customHeight="true" outlineLevel="0" collapsed="false">
      <c r="A61" s="119" t="n">
        <v>45168</v>
      </c>
      <c r="B61" s="300" t="s">
        <v>6135</v>
      </c>
      <c r="C61" s="281" t="s">
        <v>6692</v>
      </c>
      <c r="D61" s="281" t="s">
        <v>4863</v>
      </c>
      <c r="E61" s="281" t="s">
        <v>725</v>
      </c>
      <c r="F61" s="281" t="s">
        <v>3113</v>
      </c>
      <c r="G61" s="119" t="n">
        <v>45216</v>
      </c>
      <c r="H61" s="281" t="s">
        <v>6693</v>
      </c>
      <c r="I61" s="117" t="n">
        <v>45667</v>
      </c>
      <c r="J61" s="117" t="n">
        <v>45700</v>
      </c>
    </row>
    <row r="62" customFormat="false" ht="24.95" hidden="false" customHeight="true" outlineLevel="0" collapsed="false">
      <c r="A62" s="119" t="n">
        <v>45170</v>
      </c>
      <c r="B62" s="300" t="s">
        <v>6136</v>
      </c>
      <c r="C62" s="281" t="s">
        <v>6694</v>
      </c>
      <c r="D62" s="281" t="s">
        <v>6695</v>
      </c>
      <c r="E62" s="281" t="s">
        <v>13</v>
      </c>
      <c r="F62" s="281" t="s">
        <v>3113</v>
      </c>
      <c r="G62" s="119" t="n">
        <v>45203</v>
      </c>
      <c r="H62" s="281" t="s">
        <v>6696</v>
      </c>
      <c r="I62" s="117" t="n">
        <v>45681</v>
      </c>
      <c r="J62" s="117" t="n">
        <v>45719</v>
      </c>
    </row>
    <row r="63" customFormat="false" ht="24.95" hidden="false" customHeight="true" outlineLevel="0" collapsed="false">
      <c r="A63" s="119" t="n">
        <v>45177</v>
      </c>
      <c r="B63" s="300" t="s">
        <v>6137</v>
      </c>
      <c r="C63" s="281" t="s">
        <v>6697</v>
      </c>
      <c r="D63" s="281" t="s">
        <v>6192</v>
      </c>
      <c r="E63" s="281" t="s">
        <v>6698</v>
      </c>
      <c r="F63" s="168" t="s">
        <v>40</v>
      </c>
      <c r="G63" s="119" t="n">
        <v>45309</v>
      </c>
      <c r="H63" s="281" t="s">
        <v>6655</v>
      </c>
      <c r="I63" s="281"/>
      <c r="J63" s="281"/>
    </row>
    <row r="64" customFormat="false" ht="24.95" hidden="false" customHeight="true" outlineLevel="0" collapsed="false">
      <c r="A64" s="119" t="n">
        <v>45182</v>
      </c>
      <c r="B64" s="300" t="s">
        <v>6138</v>
      </c>
      <c r="C64" s="281" t="s">
        <v>6699</v>
      </c>
      <c r="D64" s="281" t="s">
        <v>6700</v>
      </c>
      <c r="E64" s="281" t="s">
        <v>613</v>
      </c>
      <c r="F64" s="281" t="s">
        <v>3113</v>
      </c>
      <c r="G64" s="119" t="n">
        <v>45254</v>
      </c>
      <c r="H64" s="281" t="s">
        <v>2485</v>
      </c>
      <c r="I64" s="281"/>
      <c r="J64" s="281"/>
    </row>
    <row r="65" customFormat="false" ht="24.95" hidden="false" customHeight="true" outlineLevel="0" collapsed="false">
      <c r="A65" s="119" t="n">
        <v>45183</v>
      </c>
      <c r="B65" s="300" t="s">
        <v>6139</v>
      </c>
      <c r="C65" s="281" t="s">
        <v>6349</v>
      </c>
      <c r="D65" s="281" t="s">
        <v>6350</v>
      </c>
      <c r="E65" s="281" t="s">
        <v>6685</v>
      </c>
      <c r="F65" s="120" t="s">
        <v>3113</v>
      </c>
      <c r="G65" s="119" t="n">
        <v>45251</v>
      </c>
      <c r="H65" s="281" t="s">
        <v>6686</v>
      </c>
      <c r="I65" s="117" t="n">
        <v>45493</v>
      </c>
      <c r="J65" s="117" t="n">
        <v>45509</v>
      </c>
    </row>
    <row r="66" customFormat="false" ht="24.95" hidden="false" customHeight="true" outlineLevel="0" collapsed="false">
      <c r="A66" s="119" t="n">
        <v>45184</v>
      </c>
      <c r="B66" s="300" t="s">
        <v>6142</v>
      </c>
      <c r="C66" s="281" t="s">
        <v>6701</v>
      </c>
      <c r="D66" s="281" t="s">
        <v>6702</v>
      </c>
      <c r="E66" s="281" t="s">
        <v>6703</v>
      </c>
      <c r="F66" s="153" t="s">
        <v>40</v>
      </c>
      <c r="G66" s="119" t="n">
        <v>45215</v>
      </c>
      <c r="H66" s="281" t="s">
        <v>6704</v>
      </c>
      <c r="I66" s="281"/>
      <c r="J66" s="281"/>
    </row>
    <row r="67" customFormat="false" ht="24.95" hidden="false" customHeight="true" outlineLevel="0" collapsed="false">
      <c r="A67" s="119" t="n">
        <v>45185</v>
      </c>
      <c r="B67" s="300" t="s">
        <v>6145</v>
      </c>
      <c r="C67" s="281" t="s">
        <v>6458</v>
      </c>
      <c r="D67" s="281" t="s">
        <v>6705</v>
      </c>
      <c r="E67" s="281" t="s">
        <v>6706</v>
      </c>
      <c r="F67" s="153" t="s">
        <v>40</v>
      </c>
      <c r="G67" s="119" t="n">
        <v>45251</v>
      </c>
      <c r="H67" s="281" t="s">
        <v>6707</v>
      </c>
      <c r="I67" s="281"/>
      <c r="J67" s="281"/>
    </row>
    <row r="68" customFormat="false" ht="24.95" hidden="false" customHeight="true" outlineLevel="0" collapsed="false">
      <c r="A68" s="119" t="n">
        <v>45185</v>
      </c>
      <c r="B68" s="300" t="s">
        <v>6146</v>
      </c>
      <c r="C68" s="281" t="s">
        <v>6458</v>
      </c>
      <c r="D68" s="281" t="s">
        <v>6705</v>
      </c>
      <c r="E68" s="281" t="s">
        <v>6708</v>
      </c>
      <c r="F68" s="153" t="s">
        <v>40</v>
      </c>
      <c r="G68" s="119" t="n">
        <v>45257</v>
      </c>
      <c r="H68" s="281" t="s">
        <v>6707</v>
      </c>
      <c r="I68" s="281"/>
      <c r="J68" s="281"/>
    </row>
    <row r="69" customFormat="false" ht="24.95" hidden="false" customHeight="true" outlineLevel="0" collapsed="false">
      <c r="A69" s="119" t="n">
        <v>45186</v>
      </c>
      <c r="B69" s="300" t="s">
        <v>6149</v>
      </c>
      <c r="C69" s="281" t="s">
        <v>835</v>
      </c>
      <c r="D69" s="281" t="s">
        <v>5484</v>
      </c>
      <c r="E69" s="281" t="s">
        <v>6709</v>
      </c>
      <c r="F69" s="120" t="s">
        <v>812</v>
      </c>
      <c r="G69" s="119" t="n">
        <v>45302</v>
      </c>
      <c r="H69" s="281" t="s">
        <v>6710</v>
      </c>
      <c r="I69" s="281"/>
      <c r="J69" s="281"/>
    </row>
    <row r="70" customFormat="false" ht="24.95" hidden="false" customHeight="true" outlineLevel="0" collapsed="false">
      <c r="A70" s="119" t="n">
        <v>45188</v>
      </c>
      <c r="B70" s="300" t="s">
        <v>6152</v>
      </c>
      <c r="C70" s="281" t="s">
        <v>6236</v>
      </c>
      <c r="D70" s="281" t="s">
        <v>4065</v>
      </c>
      <c r="E70" s="281" t="s">
        <v>6711</v>
      </c>
      <c r="F70" s="245" t="s">
        <v>2551</v>
      </c>
      <c r="G70" s="119" t="n">
        <v>45209</v>
      </c>
      <c r="H70" s="281" t="s">
        <v>6712</v>
      </c>
      <c r="I70" s="281"/>
      <c r="J70" s="281"/>
    </row>
    <row r="71" customFormat="false" ht="24.95" hidden="false" customHeight="true" outlineLevel="0" collapsed="false">
      <c r="A71" s="119" t="n">
        <v>45191</v>
      </c>
      <c r="B71" s="300" t="s">
        <v>6154</v>
      </c>
      <c r="C71" s="281" t="s">
        <v>2838</v>
      </c>
      <c r="D71" s="281" t="s">
        <v>2839</v>
      </c>
      <c r="E71" s="281" t="s">
        <v>6713</v>
      </c>
      <c r="F71" s="281" t="s">
        <v>3113</v>
      </c>
      <c r="G71" s="119" t="n">
        <v>45219</v>
      </c>
      <c r="H71" s="281" t="s">
        <v>6714</v>
      </c>
      <c r="I71" s="117" t="n">
        <v>45322</v>
      </c>
      <c r="J71" s="117" t="n">
        <v>45350</v>
      </c>
    </row>
    <row r="72" customFormat="false" ht="24.95" hidden="false" customHeight="true" outlineLevel="0" collapsed="false">
      <c r="A72" s="281" t="n">
        <v>28</v>
      </c>
      <c r="B72" s="300" t="s">
        <v>6155</v>
      </c>
      <c r="C72" s="281" t="s">
        <v>6715</v>
      </c>
      <c r="D72" s="281" t="s">
        <v>6716</v>
      </c>
      <c r="E72" s="281" t="s">
        <v>6717</v>
      </c>
      <c r="F72" s="281" t="s">
        <v>3113</v>
      </c>
      <c r="G72" s="119" t="n">
        <v>45257</v>
      </c>
      <c r="H72" s="281" t="s">
        <v>6718</v>
      </c>
      <c r="I72" s="281"/>
      <c r="J72" s="281"/>
    </row>
    <row r="73" customFormat="false" ht="24.95" hidden="false" customHeight="true" outlineLevel="0" collapsed="false">
      <c r="A73" s="119" t="n">
        <v>45198</v>
      </c>
      <c r="B73" s="300" t="s">
        <v>6157</v>
      </c>
      <c r="C73" s="281" t="s">
        <v>6719</v>
      </c>
      <c r="D73" s="281" t="s">
        <v>6720</v>
      </c>
      <c r="E73" s="281" t="s">
        <v>6721</v>
      </c>
      <c r="F73" s="281" t="s">
        <v>26</v>
      </c>
      <c r="G73" s="119" t="n">
        <v>45225</v>
      </c>
      <c r="H73" s="281" t="s">
        <v>5014</v>
      </c>
      <c r="I73" s="281"/>
      <c r="J73" s="281"/>
    </row>
    <row r="74" customFormat="false" ht="24.95" hidden="false" customHeight="true" outlineLevel="0" collapsed="false">
      <c r="A74" s="119" t="n">
        <v>45203</v>
      </c>
      <c r="B74" s="300" t="s">
        <v>6159</v>
      </c>
      <c r="C74" s="281" t="s">
        <v>178</v>
      </c>
      <c r="D74" s="281" t="s">
        <v>6722</v>
      </c>
      <c r="E74" s="281" t="s">
        <v>180</v>
      </c>
      <c r="F74" s="281" t="s">
        <v>3113</v>
      </c>
      <c r="G74" s="119" t="n">
        <v>45257</v>
      </c>
      <c r="H74" s="281" t="s">
        <v>6723</v>
      </c>
      <c r="I74" s="281"/>
      <c r="J74" s="281"/>
    </row>
    <row r="75" customFormat="false" ht="24.95" hidden="false" customHeight="true" outlineLevel="0" collapsed="false">
      <c r="A75" s="119" t="n">
        <v>45205</v>
      </c>
      <c r="B75" s="300" t="s">
        <v>6160</v>
      </c>
      <c r="C75" s="281" t="s">
        <v>6724</v>
      </c>
      <c r="D75" s="281" t="s">
        <v>3304</v>
      </c>
      <c r="E75" s="281" t="s">
        <v>6725</v>
      </c>
      <c r="F75" s="168" t="s">
        <v>40</v>
      </c>
      <c r="G75" s="119" t="n">
        <v>45313</v>
      </c>
      <c r="H75" s="281" t="s">
        <v>3306</v>
      </c>
      <c r="I75" s="281"/>
      <c r="J75" s="281"/>
    </row>
    <row r="76" customFormat="false" ht="24.95" hidden="false" customHeight="true" outlineLevel="0" collapsed="false">
      <c r="A76" s="119" t="n">
        <v>45211</v>
      </c>
      <c r="B76" s="300" t="s">
        <v>6161</v>
      </c>
      <c r="C76" s="281" t="s">
        <v>6726</v>
      </c>
      <c r="D76" s="281" t="s">
        <v>1739</v>
      </c>
      <c r="E76" s="281" t="s">
        <v>6727</v>
      </c>
      <c r="F76" s="281" t="s">
        <v>3113</v>
      </c>
      <c r="G76" s="119" t="n">
        <v>45299</v>
      </c>
      <c r="H76" s="281" t="s">
        <v>5956</v>
      </c>
      <c r="I76" s="281"/>
      <c r="J76" s="281"/>
    </row>
    <row r="77" customFormat="false" ht="24.95" hidden="false" customHeight="true" outlineLevel="0" collapsed="false">
      <c r="A77" s="119" t="n">
        <v>45211</v>
      </c>
      <c r="B77" s="300" t="s">
        <v>6163</v>
      </c>
      <c r="C77" s="281" t="s">
        <v>6236</v>
      </c>
      <c r="D77" s="281" t="s">
        <v>6728</v>
      </c>
      <c r="E77" s="281" t="s">
        <v>6729</v>
      </c>
      <c r="F77" s="281" t="s">
        <v>3113</v>
      </c>
      <c r="G77" s="119" t="n">
        <v>45229</v>
      </c>
      <c r="H77" s="281" t="s">
        <v>6730</v>
      </c>
      <c r="I77" s="281"/>
      <c r="J77" s="281"/>
    </row>
    <row r="78" customFormat="false" ht="24.95" hidden="false" customHeight="true" outlineLevel="0" collapsed="false">
      <c r="A78" s="119" t="n">
        <v>45211</v>
      </c>
      <c r="B78" s="300" t="s">
        <v>6166</v>
      </c>
      <c r="C78" s="281" t="s">
        <v>6731</v>
      </c>
      <c r="D78" s="281" t="s">
        <v>6732</v>
      </c>
      <c r="E78" s="281" t="s">
        <v>6733</v>
      </c>
      <c r="F78" s="281" t="s">
        <v>3113</v>
      </c>
      <c r="G78" s="119" t="n">
        <v>45252</v>
      </c>
      <c r="H78" s="281" t="s">
        <v>6734</v>
      </c>
      <c r="I78" s="281"/>
      <c r="J78" s="281"/>
    </row>
    <row r="79" customFormat="false" ht="24.95" hidden="false" customHeight="true" outlineLevel="0" collapsed="false">
      <c r="A79" s="119" t="n">
        <v>45212</v>
      </c>
      <c r="B79" s="300" t="s">
        <v>6167</v>
      </c>
      <c r="C79" s="281" t="s">
        <v>6735</v>
      </c>
      <c r="D79" s="281" t="s">
        <v>6736</v>
      </c>
      <c r="E79" s="281" t="s">
        <v>6737</v>
      </c>
      <c r="F79" s="281" t="s">
        <v>3113</v>
      </c>
      <c r="G79" s="117" t="n">
        <v>45407</v>
      </c>
      <c r="H79" s="281" t="s">
        <v>6738</v>
      </c>
      <c r="I79" s="281"/>
      <c r="J79" s="281"/>
    </row>
    <row r="80" customFormat="false" ht="24.95" hidden="false" customHeight="true" outlineLevel="0" collapsed="false">
      <c r="A80" s="119" t="n">
        <v>45216</v>
      </c>
      <c r="B80" s="300" t="s">
        <v>6169</v>
      </c>
      <c r="C80" s="281" t="s">
        <v>6701</v>
      </c>
      <c r="D80" s="281" t="s">
        <v>6739</v>
      </c>
      <c r="E80" s="281" t="s">
        <v>6703</v>
      </c>
      <c r="F80" s="281" t="s">
        <v>3113</v>
      </c>
      <c r="G80" s="119" t="n">
        <v>45244</v>
      </c>
      <c r="H80" s="281" t="s">
        <v>6704</v>
      </c>
      <c r="I80" s="281"/>
      <c r="J80" s="281"/>
    </row>
    <row r="81" customFormat="false" ht="24.95" hidden="false" customHeight="true" outlineLevel="0" collapsed="false">
      <c r="A81" s="119" t="n">
        <v>45223</v>
      </c>
      <c r="B81" s="300" t="s">
        <v>6172</v>
      </c>
      <c r="C81" s="281" t="s">
        <v>4383</v>
      </c>
      <c r="D81" s="281" t="s">
        <v>6740</v>
      </c>
      <c r="E81" s="281" t="s">
        <v>649</v>
      </c>
      <c r="F81" s="281" t="s">
        <v>3113</v>
      </c>
      <c r="G81" s="119" t="n">
        <v>45252</v>
      </c>
      <c r="H81" s="281" t="s">
        <v>6741</v>
      </c>
      <c r="I81" s="281"/>
      <c r="J81" s="281"/>
    </row>
    <row r="82" customFormat="false" ht="24.95" hidden="false" customHeight="true" outlineLevel="0" collapsed="false">
      <c r="A82" s="119" t="n">
        <v>45226</v>
      </c>
      <c r="B82" s="300" t="s">
        <v>6175</v>
      </c>
      <c r="C82" s="120" t="s">
        <v>6742</v>
      </c>
      <c r="D82" s="120" t="s">
        <v>6743</v>
      </c>
      <c r="E82" s="120" t="s">
        <v>613</v>
      </c>
      <c r="F82" s="281" t="s">
        <v>3113</v>
      </c>
      <c r="G82" s="119" t="n">
        <v>45624</v>
      </c>
      <c r="H82" s="120" t="s">
        <v>6744</v>
      </c>
      <c r="I82" s="117" t="n">
        <v>45626</v>
      </c>
      <c r="J82" s="117" t="n">
        <v>45664</v>
      </c>
    </row>
    <row r="83" customFormat="false" ht="24.95" hidden="false" customHeight="true" outlineLevel="0" collapsed="false">
      <c r="A83" s="119" t="n">
        <v>45238</v>
      </c>
      <c r="B83" s="300" t="s">
        <v>6178</v>
      </c>
      <c r="C83" s="281" t="s">
        <v>3196</v>
      </c>
      <c r="D83" s="281" t="s">
        <v>6745</v>
      </c>
      <c r="E83" s="281" t="s">
        <v>6746</v>
      </c>
      <c r="F83" s="281" t="s">
        <v>3113</v>
      </c>
      <c r="G83" s="119" t="n">
        <v>45265</v>
      </c>
      <c r="H83" s="281" t="s">
        <v>3197</v>
      </c>
      <c r="I83" s="281"/>
      <c r="J83" s="281"/>
    </row>
    <row r="84" customFormat="false" ht="24.95" hidden="false" customHeight="true" outlineLevel="0" collapsed="false">
      <c r="A84" s="119" t="n">
        <v>45246</v>
      </c>
      <c r="B84" s="300" t="s">
        <v>6180</v>
      </c>
      <c r="C84" s="281" t="s">
        <v>6747</v>
      </c>
      <c r="D84" s="281" t="s">
        <v>6748</v>
      </c>
      <c r="E84" s="281" t="s">
        <v>6749</v>
      </c>
      <c r="F84" s="130" t="s">
        <v>19</v>
      </c>
      <c r="G84" s="119" t="n">
        <v>45272</v>
      </c>
      <c r="H84" s="281" t="s">
        <v>6750</v>
      </c>
      <c r="I84" s="281"/>
      <c r="J84" s="281"/>
    </row>
    <row r="85" customFormat="false" ht="24.95" hidden="false" customHeight="true" outlineLevel="0" collapsed="false">
      <c r="A85" s="119" t="n">
        <v>45250</v>
      </c>
      <c r="B85" s="300" t="s">
        <v>6184</v>
      </c>
      <c r="C85" s="281" t="s">
        <v>6751</v>
      </c>
      <c r="D85" s="281" t="s">
        <v>6752</v>
      </c>
      <c r="E85" s="281" t="s">
        <v>2582</v>
      </c>
      <c r="F85" s="281" t="s">
        <v>3113</v>
      </c>
      <c r="G85" s="117" t="n">
        <v>45310</v>
      </c>
      <c r="H85" s="281" t="s">
        <v>6753</v>
      </c>
      <c r="I85" s="281"/>
      <c r="J85" s="281"/>
    </row>
    <row r="86" customFormat="false" ht="24.95" hidden="false" customHeight="true" outlineLevel="0" collapsed="false">
      <c r="A86" s="119" t="n">
        <v>45251</v>
      </c>
      <c r="B86" s="300" t="s">
        <v>6185</v>
      </c>
      <c r="C86" s="281" t="s">
        <v>6754</v>
      </c>
      <c r="D86" s="281" t="s">
        <v>6755</v>
      </c>
      <c r="E86" s="281" t="s">
        <v>6756</v>
      </c>
      <c r="F86" s="281" t="s">
        <v>3113</v>
      </c>
      <c r="G86" s="117" t="n">
        <v>45294</v>
      </c>
      <c r="H86" s="281" t="s">
        <v>6757</v>
      </c>
      <c r="I86" s="281" t="s">
        <v>6758</v>
      </c>
      <c r="J86" s="281"/>
    </row>
    <row r="87" customFormat="false" ht="24.95" hidden="false" customHeight="true" outlineLevel="0" collapsed="false">
      <c r="A87" s="119" t="n">
        <v>45254</v>
      </c>
      <c r="B87" s="300" t="s">
        <v>6187</v>
      </c>
      <c r="C87" s="281" t="s">
        <v>6759</v>
      </c>
      <c r="D87" s="281" t="s">
        <v>4243</v>
      </c>
      <c r="E87" s="281" t="s">
        <v>13</v>
      </c>
      <c r="F87" s="120" t="s">
        <v>3113</v>
      </c>
      <c r="G87" s="119" t="n">
        <v>45294</v>
      </c>
      <c r="H87" s="281" t="s">
        <v>6760</v>
      </c>
      <c r="I87" s="281"/>
      <c r="J87" s="281"/>
    </row>
    <row r="88" customFormat="false" ht="24.95" hidden="false" customHeight="true" outlineLevel="0" collapsed="false">
      <c r="A88" s="119" t="n">
        <v>45259</v>
      </c>
      <c r="B88" s="300" t="s">
        <v>6190</v>
      </c>
      <c r="C88" s="281" t="s">
        <v>6458</v>
      </c>
      <c r="D88" s="281" t="s">
        <v>6459</v>
      </c>
      <c r="E88" s="281" t="s">
        <v>13</v>
      </c>
      <c r="F88" s="281" t="s">
        <v>3113</v>
      </c>
      <c r="G88" s="119" t="n">
        <v>45300</v>
      </c>
      <c r="H88" s="281" t="s">
        <v>6707</v>
      </c>
      <c r="I88" s="281"/>
      <c r="J88" s="281"/>
    </row>
    <row r="89" customFormat="false" ht="24.95" hidden="false" customHeight="true" outlineLevel="0" collapsed="false">
      <c r="A89" s="119" t="n">
        <v>45259</v>
      </c>
      <c r="B89" s="300" t="s">
        <v>6194</v>
      </c>
      <c r="C89" s="281" t="s">
        <v>6458</v>
      </c>
      <c r="D89" s="281" t="s">
        <v>6761</v>
      </c>
      <c r="E89" s="281" t="s">
        <v>13</v>
      </c>
      <c r="F89" s="281" t="s">
        <v>3113</v>
      </c>
      <c r="G89" s="119" t="n">
        <v>45300</v>
      </c>
      <c r="H89" s="281" t="s">
        <v>6707</v>
      </c>
      <c r="I89" s="281"/>
      <c r="J89" s="281"/>
    </row>
    <row r="90" customFormat="false" ht="24.95" hidden="false" customHeight="true" outlineLevel="0" collapsed="false">
      <c r="A90" s="119" t="n">
        <v>45265</v>
      </c>
      <c r="B90" s="300" t="s">
        <v>6198</v>
      </c>
      <c r="C90" s="281" t="s">
        <v>6747</v>
      </c>
      <c r="D90" s="281" t="s">
        <v>6762</v>
      </c>
      <c r="E90" s="281" t="s">
        <v>6763</v>
      </c>
      <c r="F90" s="281" t="s">
        <v>3113</v>
      </c>
      <c r="G90" s="119" t="n">
        <v>45288</v>
      </c>
      <c r="H90" s="281" t="s">
        <v>6750</v>
      </c>
      <c r="I90" s="281"/>
      <c r="J90" s="281"/>
    </row>
    <row r="91" customFormat="false" ht="24.95" hidden="false" customHeight="true" outlineLevel="0" collapsed="false">
      <c r="A91" s="119" t="n">
        <v>45268</v>
      </c>
      <c r="B91" s="300" t="s">
        <v>6201</v>
      </c>
      <c r="C91" s="120" t="s">
        <v>4166</v>
      </c>
      <c r="D91" s="120" t="s">
        <v>4167</v>
      </c>
      <c r="E91" s="120" t="s">
        <v>6764</v>
      </c>
      <c r="F91" s="198" t="s">
        <v>3113</v>
      </c>
      <c r="G91" s="119" t="n">
        <v>45307</v>
      </c>
      <c r="H91" s="120" t="s">
        <v>6765</v>
      </c>
      <c r="I91" s="281"/>
      <c r="J91" s="281"/>
    </row>
    <row r="92" customFormat="false" ht="24.95" hidden="false" customHeight="true" outlineLevel="0" collapsed="false">
      <c r="A92" s="119" t="n">
        <v>45274</v>
      </c>
      <c r="B92" s="300" t="s">
        <v>6205</v>
      </c>
      <c r="C92" s="281" t="s">
        <v>6766</v>
      </c>
      <c r="D92" s="281" t="s">
        <v>6767</v>
      </c>
      <c r="E92" s="281" t="s">
        <v>725</v>
      </c>
      <c r="F92" s="168" t="s">
        <v>40</v>
      </c>
      <c r="G92" s="119" t="n">
        <v>45294</v>
      </c>
      <c r="H92" s="281" t="s">
        <v>6768</v>
      </c>
      <c r="I92" s="281"/>
      <c r="J92" s="281"/>
    </row>
    <row r="93" customFormat="false" ht="24.95" hidden="false" customHeight="true" outlineLevel="0" collapsed="false">
      <c r="A93" s="119" t="n">
        <v>45274</v>
      </c>
      <c r="B93" s="300" t="s">
        <v>6206</v>
      </c>
      <c r="C93" s="281" t="s">
        <v>6542</v>
      </c>
      <c r="D93" s="281" t="s">
        <v>6543</v>
      </c>
      <c r="E93" s="281" t="s">
        <v>165</v>
      </c>
      <c r="F93" s="281" t="s">
        <v>3113</v>
      </c>
      <c r="G93" s="117" t="n">
        <v>45294</v>
      </c>
      <c r="H93" s="281" t="s">
        <v>6769</v>
      </c>
      <c r="I93" s="117" t="n">
        <v>45596</v>
      </c>
      <c r="J93" s="281"/>
    </row>
    <row r="94" customFormat="false" ht="24.95" hidden="false" customHeight="true" outlineLevel="0" collapsed="false">
      <c r="A94" s="119" t="n">
        <v>45278</v>
      </c>
      <c r="B94" s="300" t="s">
        <v>6207</v>
      </c>
      <c r="C94" s="281" t="s">
        <v>6770</v>
      </c>
      <c r="D94" s="281" t="s">
        <v>6001</v>
      </c>
      <c r="E94" s="281" t="s">
        <v>6771</v>
      </c>
      <c r="F94" s="125" t="s">
        <v>40</v>
      </c>
      <c r="G94" s="119" t="n">
        <v>45314</v>
      </c>
      <c r="H94" s="281" t="s">
        <v>6668</v>
      </c>
      <c r="I94" s="281"/>
      <c r="J94" s="281"/>
    </row>
    <row r="95" customFormat="false" ht="24.95" hidden="false" customHeight="true" outlineLevel="0" collapsed="false">
      <c r="A95" s="119" t="n">
        <v>45279</v>
      </c>
      <c r="B95" s="300" t="s">
        <v>6209</v>
      </c>
      <c r="C95" s="281" t="s">
        <v>6772</v>
      </c>
      <c r="D95" s="281" t="s">
        <v>6773</v>
      </c>
      <c r="E95" s="281" t="s">
        <v>6774</v>
      </c>
      <c r="F95" s="281" t="s">
        <v>3113</v>
      </c>
      <c r="G95" s="119" t="n">
        <v>45310</v>
      </c>
      <c r="H95" s="281" t="s">
        <v>6775</v>
      </c>
      <c r="I95" s="281"/>
      <c r="J95" s="281"/>
    </row>
    <row r="96" customFormat="false" ht="24.9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</row>
    <row r="97" customFormat="false" ht="24.95" hidden="false" customHeight="true" outlineLevel="0" collapsed="false">
      <c r="A97" s="281"/>
      <c r="B97" s="281"/>
      <c r="C97" s="281"/>
      <c r="D97" s="281"/>
      <c r="E97" s="281"/>
      <c r="F97" s="281"/>
      <c r="G97" s="281"/>
      <c r="H97" s="281"/>
    </row>
    <row r="98" customFormat="false" ht="24.95" hidden="false" customHeight="true" outlineLevel="0" collapsed="false">
      <c r="A98" s="281"/>
      <c r="B98" s="281"/>
      <c r="C98" s="281"/>
      <c r="D98" s="281"/>
      <c r="E98" s="281"/>
      <c r="F98" s="281"/>
      <c r="G98" s="281"/>
      <c r="H98" s="281"/>
    </row>
    <row r="99" customFormat="false" ht="24.9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</row>
    <row r="100" customFormat="false" ht="24.95" hidden="false" customHeight="true" outlineLevel="0" collapsed="false">
      <c r="A100" s="281"/>
      <c r="B100" s="281"/>
      <c r="C100" s="281"/>
      <c r="D100" s="281"/>
      <c r="E100" s="281"/>
      <c r="F100" s="281"/>
      <c r="G100" s="281"/>
      <c r="H100" s="281"/>
    </row>
    <row r="101" customFormat="false" ht="24.95" hidden="false" customHeight="true" outlineLevel="0" collapsed="false">
      <c r="A101" s="281"/>
      <c r="B101" s="281"/>
      <c r="C101" s="281"/>
      <c r="D101" s="281"/>
      <c r="E101" s="281"/>
      <c r="F101" s="281"/>
      <c r="G101" s="281"/>
      <c r="H101" s="281"/>
    </row>
    <row r="102" customFormat="false" ht="24.95" hidden="false" customHeight="true" outlineLevel="0" collapsed="false">
      <c r="A102" s="281"/>
      <c r="B102" s="281"/>
      <c r="C102" s="281"/>
      <c r="D102" s="281"/>
      <c r="E102" s="281"/>
      <c r="F102" s="281"/>
      <c r="G102" s="281"/>
      <c r="H102" s="281"/>
    </row>
    <row r="103" customFormat="false" ht="24.95" hidden="false" customHeight="true" outlineLevel="0" collapsed="false">
      <c r="A103" s="281"/>
      <c r="B103" s="281"/>
      <c r="C103" s="281"/>
      <c r="D103" s="281"/>
      <c r="E103" s="281"/>
      <c r="F103" s="281"/>
      <c r="G103" s="281"/>
      <c r="H103" s="281"/>
    </row>
    <row r="104" customFormat="false" ht="24.95" hidden="false" customHeight="true" outlineLevel="0" collapsed="false">
      <c r="B104" s="281"/>
      <c r="C104" s="281"/>
      <c r="D104" s="281"/>
      <c r="E104" s="281"/>
      <c r="F104" s="281"/>
      <c r="G104" s="281"/>
      <c r="H104" s="281"/>
    </row>
    <row r="105" customFormat="false" ht="24.95" hidden="false" customHeight="true" outlineLevel="0" collapsed="false">
      <c r="B105" s="281"/>
      <c r="C105" s="281"/>
      <c r="D105" s="281"/>
      <c r="E105" s="281"/>
      <c r="F105" s="281"/>
      <c r="G105" s="281"/>
      <c r="H105" s="281"/>
    </row>
    <row r="106" customFormat="false" ht="24.95" hidden="false" customHeight="true" outlineLevel="0" collapsed="false">
      <c r="B106" s="281"/>
      <c r="C106" s="281"/>
      <c r="D106" s="281"/>
      <c r="E106" s="281"/>
      <c r="F106" s="281"/>
      <c r="G106" s="281"/>
      <c r="H106" s="281"/>
    </row>
    <row r="107" customFormat="false" ht="24.95" hidden="false" customHeight="true" outlineLevel="0" collapsed="false">
      <c r="B107" s="281"/>
      <c r="C107" s="281"/>
      <c r="D107" s="281"/>
      <c r="E107" s="281"/>
      <c r="F107" s="281"/>
      <c r="G107" s="281"/>
      <c r="H107" s="281"/>
    </row>
    <row r="108" customFormat="false" ht="24.95" hidden="false" customHeight="true" outlineLevel="0" collapsed="false">
      <c r="B108" s="281"/>
      <c r="C108" s="281"/>
      <c r="D108" s="281"/>
      <c r="E108" s="281"/>
      <c r="F108" s="281"/>
      <c r="G108" s="281"/>
      <c r="H108" s="281"/>
    </row>
    <row r="109" customFormat="false" ht="24.95" hidden="false" customHeight="true" outlineLevel="0" collapsed="false">
      <c r="B109" s="281"/>
      <c r="C109" s="281"/>
      <c r="D109" s="281"/>
      <c r="E109" s="281"/>
      <c r="F109" s="281"/>
      <c r="G109" s="281"/>
      <c r="H109" s="281"/>
    </row>
    <row r="110" customFormat="false" ht="24.95" hidden="false" customHeight="true" outlineLevel="0" collapsed="false">
      <c r="B110" s="281"/>
      <c r="C110" s="281"/>
      <c r="D110" s="281"/>
      <c r="E110" s="281"/>
      <c r="F110" s="281"/>
      <c r="G110" s="281"/>
      <c r="H110" s="281"/>
    </row>
    <row r="111" customFormat="false" ht="24.95" hidden="false" customHeight="true" outlineLevel="0" collapsed="false">
      <c r="B111" s="281"/>
      <c r="C111" s="281"/>
      <c r="D111" s="281"/>
      <c r="E111" s="281"/>
      <c r="F111" s="281"/>
      <c r="G111" s="281"/>
      <c r="H111" s="281"/>
    </row>
    <row r="112" customFormat="false" ht="24.95" hidden="false" customHeight="true" outlineLevel="0" collapsed="false">
      <c r="B112" s="281"/>
      <c r="C112" s="281"/>
      <c r="D112" s="281"/>
      <c r="E112" s="281"/>
      <c r="F112" s="281"/>
      <c r="G112" s="281"/>
      <c r="H112" s="281"/>
    </row>
    <row r="113" customFormat="false" ht="24.95" hidden="false" customHeight="true" outlineLevel="0" collapsed="false">
      <c r="B113" s="281"/>
      <c r="C113" s="281"/>
      <c r="D113" s="281"/>
      <c r="E113" s="281"/>
      <c r="F113" s="281"/>
      <c r="G113" s="281"/>
      <c r="H113" s="281"/>
    </row>
    <row r="114" customFormat="false" ht="24.95" hidden="false" customHeight="true" outlineLevel="0" collapsed="false">
      <c r="B114" s="281"/>
      <c r="C114" s="281"/>
      <c r="D114" s="281"/>
      <c r="E114" s="281"/>
      <c r="F114" s="281"/>
      <c r="G114" s="281"/>
      <c r="H114" s="281"/>
    </row>
    <row r="115" customFormat="false" ht="24.95" hidden="false" customHeight="true" outlineLevel="0" collapsed="false">
      <c r="B115" s="281"/>
      <c r="C115" s="281"/>
      <c r="D115" s="281"/>
      <c r="E115" s="281"/>
      <c r="F115" s="281"/>
      <c r="G115" s="281"/>
      <c r="H115" s="281"/>
    </row>
    <row r="116" customFormat="false" ht="24.95" hidden="false" customHeight="true" outlineLevel="0" collapsed="false">
      <c r="B116" s="281"/>
      <c r="C116" s="281"/>
      <c r="D116" s="281"/>
      <c r="E116" s="281"/>
      <c r="F116" s="281"/>
      <c r="G116" s="281"/>
      <c r="H116" s="281"/>
    </row>
    <row r="117" customFormat="false" ht="24.95" hidden="false" customHeight="true" outlineLevel="0" collapsed="false">
      <c r="B117" s="281"/>
      <c r="C117" s="281"/>
      <c r="D117" s="281"/>
      <c r="E117" s="281"/>
      <c r="F117" s="281"/>
      <c r="G117" s="281"/>
      <c r="H117" s="281"/>
    </row>
    <row r="118" customFormat="false" ht="24.95" hidden="false" customHeight="true" outlineLevel="0" collapsed="false">
      <c r="B118" s="281"/>
      <c r="C118" s="281"/>
      <c r="D118" s="281"/>
      <c r="E118" s="281"/>
      <c r="F118" s="281"/>
      <c r="G118" s="281"/>
      <c r="H118" s="281"/>
    </row>
    <row r="119" customFormat="false" ht="24.95" hidden="false" customHeight="true" outlineLevel="0" collapsed="false">
      <c r="B119" s="281"/>
      <c r="C119" s="281"/>
      <c r="D119" s="281"/>
      <c r="E119" s="281"/>
      <c r="F119" s="281"/>
      <c r="G119" s="281"/>
      <c r="H119" s="281"/>
    </row>
    <row r="120" customFormat="false" ht="24.95" hidden="false" customHeight="true" outlineLevel="0" collapsed="false">
      <c r="B120" s="281"/>
      <c r="C120" s="281"/>
      <c r="D120" s="281"/>
      <c r="E120" s="281"/>
      <c r="F120" s="281"/>
      <c r="G120" s="281"/>
      <c r="H120" s="281"/>
    </row>
    <row r="121" customFormat="false" ht="24.95" hidden="false" customHeight="true" outlineLevel="0" collapsed="false">
      <c r="B121" s="281"/>
      <c r="C121" s="281"/>
      <c r="D121" s="281"/>
      <c r="E121" s="281"/>
      <c r="F121" s="281"/>
      <c r="G121" s="281"/>
      <c r="H121" s="281"/>
    </row>
    <row r="122" customFormat="false" ht="24.95" hidden="false" customHeight="true" outlineLevel="0" collapsed="false">
      <c r="B122" s="281"/>
      <c r="C122" s="281"/>
      <c r="D122" s="281"/>
      <c r="E122" s="281"/>
      <c r="F122" s="281"/>
      <c r="G122" s="281"/>
      <c r="H122" s="28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49" colorId="64" zoomScale="64" zoomScaleNormal="64" zoomScalePageLayoutView="100" workbookViewId="0">
      <selection pane="topLeft" activeCell="G71" activeCellId="0" sqref="G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34.28"/>
    <col collapsed="false" customWidth="true" hidden="false" outlineLevel="0" max="4" min="4" style="0" width="45.28"/>
    <col collapsed="false" customWidth="true" hidden="false" outlineLevel="0" max="5" min="5" style="0" width="48.99"/>
    <col collapsed="false" customWidth="true" hidden="false" outlineLevel="0" max="6" min="6" style="0" width="21.84"/>
    <col collapsed="false" customWidth="true" hidden="false" outlineLevel="0" max="7" min="7" style="0" width="17.85"/>
    <col collapsed="false" customWidth="true" hidden="false" outlineLevel="0" max="8" min="8" style="0" width="24.85"/>
    <col collapsed="false" customWidth="true" hidden="false" outlineLevel="0" max="10" min="9" style="0" width="22.85"/>
  </cols>
  <sheetData>
    <row r="1" customFormat="false" ht="33" hidden="false" customHeight="false" outlineLevel="0" collapsed="false">
      <c r="A1" s="325" t="s">
        <v>4867</v>
      </c>
      <c r="B1" s="325"/>
      <c r="C1" s="325"/>
      <c r="D1" s="325"/>
      <c r="E1" s="325"/>
      <c r="F1" s="325"/>
      <c r="G1" s="325"/>
      <c r="H1" s="325"/>
      <c r="I1" s="326"/>
      <c r="J1" s="326"/>
    </row>
    <row r="2" customFormat="false" ht="30" hidden="false" customHeight="false" outlineLevel="0" collapsed="false">
      <c r="A2" s="320" t="s">
        <v>3</v>
      </c>
      <c r="B2" s="300" t="s">
        <v>4</v>
      </c>
      <c r="C2" s="300" t="s">
        <v>5</v>
      </c>
      <c r="D2" s="300" t="s">
        <v>6</v>
      </c>
      <c r="E2" s="300" t="s">
        <v>7</v>
      </c>
      <c r="F2" s="300" t="s">
        <v>8</v>
      </c>
      <c r="G2" s="327" t="s">
        <v>9</v>
      </c>
      <c r="H2" s="328" t="s">
        <v>2474</v>
      </c>
      <c r="I2" s="210" t="s">
        <v>2846</v>
      </c>
      <c r="J2" s="210" t="s">
        <v>2847</v>
      </c>
    </row>
    <row r="3" customFormat="false" ht="24.95" hidden="false" customHeight="true" outlineLevel="0" collapsed="false">
      <c r="A3" s="321" t="n">
        <v>45299</v>
      </c>
      <c r="B3" s="300" t="s">
        <v>6776</v>
      </c>
      <c r="C3" s="300" t="s">
        <v>6766</v>
      </c>
      <c r="D3" s="150" t="s">
        <v>6777</v>
      </c>
      <c r="E3" s="322" t="s">
        <v>4918</v>
      </c>
      <c r="F3" s="150" t="s">
        <v>3113</v>
      </c>
      <c r="G3" s="329" t="n">
        <v>45321</v>
      </c>
      <c r="H3" s="330" t="s">
        <v>5800</v>
      </c>
      <c r="I3" s="281"/>
      <c r="J3" s="281"/>
    </row>
    <row r="4" customFormat="false" ht="24.95" hidden="false" customHeight="true" outlineLevel="0" collapsed="false">
      <c r="A4" s="331" t="n">
        <v>45302</v>
      </c>
      <c r="B4" s="300" t="s">
        <v>6778</v>
      </c>
      <c r="C4" s="150" t="s">
        <v>4166</v>
      </c>
      <c r="D4" s="150" t="s">
        <v>4167</v>
      </c>
      <c r="E4" s="150" t="s">
        <v>6779</v>
      </c>
      <c r="F4" s="157" t="s">
        <v>3113</v>
      </c>
      <c r="G4" s="332" t="n">
        <v>45321</v>
      </c>
      <c r="H4" s="333" t="s">
        <v>6765</v>
      </c>
      <c r="I4" s="281"/>
      <c r="J4" s="281"/>
    </row>
    <row r="5" customFormat="false" ht="24.95" hidden="false" customHeight="true" outlineLevel="0" collapsed="false">
      <c r="A5" s="331" t="n">
        <v>45313</v>
      </c>
      <c r="B5" s="300" t="s">
        <v>6780</v>
      </c>
      <c r="C5" s="157" t="s">
        <v>1528</v>
      </c>
      <c r="D5" s="157" t="s">
        <v>6781</v>
      </c>
      <c r="E5" s="157" t="s">
        <v>6782</v>
      </c>
      <c r="F5" s="157" t="s">
        <v>3113</v>
      </c>
      <c r="G5" s="332" t="n">
        <v>45321</v>
      </c>
      <c r="H5" s="330" t="s">
        <v>6783</v>
      </c>
      <c r="I5" s="281"/>
      <c r="J5" s="281"/>
    </row>
    <row r="6" customFormat="false" ht="24.95" hidden="false" customHeight="true" outlineLevel="0" collapsed="false">
      <c r="A6" s="331" t="n">
        <v>45314</v>
      </c>
      <c r="B6" s="300" t="s">
        <v>6784</v>
      </c>
      <c r="C6" s="157" t="s">
        <v>4733</v>
      </c>
      <c r="D6" s="157" t="s">
        <v>6785</v>
      </c>
      <c r="E6" s="157" t="s">
        <v>6786</v>
      </c>
      <c r="F6" s="157" t="s">
        <v>3113</v>
      </c>
      <c r="G6" s="332" t="n">
        <v>45323</v>
      </c>
      <c r="H6" s="333" t="s">
        <v>3764</v>
      </c>
      <c r="I6" s="117" t="n">
        <v>45672</v>
      </c>
      <c r="J6" s="281"/>
    </row>
    <row r="7" customFormat="false" ht="24.95" hidden="false" customHeight="true" outlineLevel="0" collapsed="false">
      <c r="A7" s="331" t="n">
        <v>45316</v>
      </c>
      <c r="B7" s="300" t="s">
        <v>6787</v>
      </c>
      <c r="C7" s="157" t="s">
        <v>6788</v>
      </c>
      <c r="D7" s="157" t="s">
        <v>6789</v>
      </c>
      <c r="E7" s="157" t="s">
        <v>6790</v>
      </c>
      <c r="F7" s="157" t="s">
        <v>3113</v>
      </c>
      <c r="G7" s="332" t="n">
        <v>45334</v>
      </c>
      <c r="H7" s="333" t="s">
        <v>6791</v>
      </c>
      <c r="I7" s="281"/>
      <c r="J7" s="281"/>
    </row>
    <row r="8" customFormat="false" ht="24.95" hidden="false" customHeight="true" outlineLevel="0" collapsed="false">
      <c r="A8" s="331" t="n">
        <v>45322</v>
      </c>
      <c r="B8" s="300" t="s">
        <v>6792</v>
      </c>
      <c r="C8" s="157" t="s">
        <v>6793</v>
      </c>
      <c r="D8" s="157" t="s">
        <v>6794</v>
      </c>
      <c r="E8" s="157" t="s">
        <v>6795</v>
      </c>
      <c r="F8" s="157"/>
      <c r="G8" s="334"/>
      <c r="H8" s="333" t="s">
        <v>6796</v>
      </c>
      <c r="I8" s="281"/>
      <c r="J8" s="281"/>
    </row>
    <row r="9" customFormat="false" ht="24.95" hidden="false" customHeight="true" outlineLevel="0" collapsed="false">
      <c r="A9" s="331" t="n">
        <v>45336</v>
      </c>
      <c r="B9" s="300" t="s">
        <v>6797</v>
      </c>
      <c r="C9" s="150" t="s">
        <v>6798</v>
      </c>
      <c r="D9" s="150" t="s">
        <v>6799</v>
      </c>
      <c r="E9" s="150" t="s">
        <v>13</v>
      </c>
      <c r="F9" s="157" t="s">
        <v>3113</v>
      </c>
      <c r="G9" s="332" t="n">
        <v>45376</v>
      </c>
      <c r="H9" s="330" t="s">
        <v>6800</v>
      </c>
      <c r="I9" s="281"/>
      <c r="J9" s="281"/>
    </row>
    <row r="10" customFormat="false" ht="24.95" hidden="false" customHeight="true" outlineLevel="0" collapsed="false">
      <c r="A10" s="331" t="n">
        <v>45343</v>
      </c>
      <c r="B10" s="300" t="s">
        <v>6801</v>
      </c>
      <c r="C10" s="150" t="s">
        <v>6697</v>
      </c>
      <c r="D10" s="150" t="s">
        <v>5649</v>
      </c>
      <c r="E10" s="150" t="s">
        <v>6802</v>
      </c>
      <c r="F10" s="157"/>
      <c r="G10" s="334"/>
      <c r="H10" s="333" t="s">
        <v>6655</v>
      </c>
      <c r="I10" s="281"/>
      <c r="J10" s="281"/>
    </row>
    <row r="11" customFormat="false" ht="24.95" hidden="false" customHeight="true" outlineLevel="0" collapsed="false">
      <c r="A11" s="331" t="n">
        <v>45343</v>
      </c>
      <c r="B11" s="300" t="s">
        <v>6803</v>
      </c>
      <c r="C11" s="157" t="s">
        <v>1854</v>
      </c>
      <c r="D11" s="157" t="s">
        <v>6804</v>
      </c>
      <c r="E11" s="157" t="s">
        <v>13</v>
      </c>
      <c r="F11" s="157" t="s">
        <v>3113</v>
      </c>
      <c r="G11" s="332" t="n">
        <v>45377</v>
      </c>
      <c r="H11" s="333" t="s">
        <v>6796</v>
      </c>
      <c r="I11" s="281"/>
      <c r="J11" s="281"/>
    </row>
    <row r="12" customFormat="false" ht="24.95" hidden="false" customHeight="true" outlineLevel="0" collapsed="false">
      <c r="A12" s="331" t="n">
        <v>45336</v>
      </c>
      <c r="B12" s="300" t="s">
        <v>6805</v>
      </c>
      <c r="C12" s="157" t="s">
        <v>5253</v>
      </c>
      <c r="D12" s="157" t="s">
        <v>5251</v>
      </c>
      <c r="E12" s="157" t="s">
        <v>3989</v>
      </c>
      <c r="F12" s="157" t="s">
        <v>3113</v>
      </c>
      <c r="G12" s="332" t="n">
        <v>45345</v>
      </c>
      <c r="H12" s="333" t="s">
        <v>6806</v>
      </c>
      <c r="I12" s="117" t="n">
        <v>45447</v>
      </c>
      <c r="J12" s="117" t="n">
        <v>45471</v>
      </c>
    </row>
    <row r="13" customFormat="false" ht="24.95" hidden="false" customHeight="true" outlineLevel="0" collapsed="false">
      <c r="A13" s="331" t="n">
        <v>45352</v>
      </c>
      <c r="B13" s="300" t="s">
        <v>6807</v>
      </c>
      <c r="C13" s="150" t="s">
        <v>6808</v>
      </c>
      <c r="D13" s="150" t="s">
        <v>1344</v>
      </c>
      <c r="E13" s="150" t="s">
        <v>6809</v>
      </c>
      <c r="F13" s="157"/>
      <c r="G13" s="334"/>
      <c r="H13" s="330" t="s">
        <v>5828</v>
      </c>
      <c r="I13" s="281"/>
      <c r="J13" s="281"/>
    </row>
    <row r="14" customFormat="false" ht="24.95" hidden="false" customHeight="true" outlineLevel="0" collapsed="false">
      <c r="A14" s="119" t="n">
        <v>45352</v>
      </c>
      <c r="B14" s="300" t="s">
        <v>6810</v>
      </c>
      <c r="C14" s="150" t="s">
        <v>6770</v>
      </c>
      <c r="D14" s="150" t="s">
        <v>6001</v>
      </c>
      <c r="E14" s="150" t="s">
        <v>6811</v>
      </c>
      <c r="F14" s="157" t="s">
        <v>3113</v>
      </c>
      <c r="G14" s="332" t="n">
        <v>45408</v>
      </c>
      <c r="H14" s="330" t="s">
        <v>6812</v>
      </c>
      <c r="I14" s="281"/>
      <c r="J14" s="281"/>
    </row>
    <row r="15" customFormat="false" ht="24.95" hidden="false" customHeight="true" outlineLevel="0" collapsed="false">
      <c r="A15" s="119" t="n">
        <v>45357</v>
      </c>
      <c r="B15" s="300" t="s">
        <v>6813</v>
      </c>
      <c r="C15" s="150" t="s">
        <v>2946</v>
      </c>
      <c r="D15" s="150" t="s">
        <v>2947</v>
      </c>
      <c r="E15" s="157" t="s">
        <v>6814</v>
      </c>
      <c r="F15" s="157"/>
      <c r="G15" s="334"/>
      <c r="H15" s="330" t="s">
        <v>6815</v>
      </c>
      <c r="I15" s="117" t="n">
        <v>45699</v>
      </c>
      <c r="J15" s="281"/>
    </row>
    <row r="16" customFormat="false" ht="24.95" hidden="false" customHeight="true" outlineLevel="0" collapsed="false">
      <c r="A16" s="119" t="n">
        <v>45359</v>
      </c>
      <c r="B16" s="300" t="s">
        <v>6816</v>
      </c>
      <c r="C16" s="157" t="s">
        <v>1725</v>
      </c>
      <c r="D16" s="157" t="s">
        <v>1726</v>
      </c>
      <c r="E16" s="157" t="s">
        <v>165</v>
      </c>
      <c r="F16" s="157" t="s">
        <v>3113</v>
      </c>
      <c r="G16" s="332" t="n">
        <v>45386</v>
      </c>
      <c r="H16" s="333" t="s">
        <v>6817</v>
      </c>
      <c r="I16" s="281"/>
      <c r="J16" s="281"/>
    </row>
    <row r="17" customFormat="false" ht="24.95" hidden="false" customHeight="true" outlineLevel="0" collapsed="false">
      <c r="A17" s="119" t="n">
        <v>45518</v>
      </c>
      <c r="B17" s="300" t="s">
        <v>6818</v>
      </c>
      <c r="C17" s="157" t="s">
        <v>6819</v>
      </c>
      <c r="D17" s="157" t="s">
        <v>6820</v>
      </c>
      <c r="E17" s="157" t="s">
        <v>6821</v>
      </c>
      <c r="F17" s="157" t="s">
        <v>3113</v>
      </c>
      <c r="G17" s="332" t="n">
        <v>45463</v>
      </c>
      <c r="H17" s="333" t="s">
        <v>6822</v>
      </c>
      <c r="I17" s="281"/>
      <c r="J17" s="281"/>
    </row>
    <row r="18" customFormat="false" ht="24.95" hidden="false" customHeight="true" outlineLevel="0" collapsed="false">
      <c r="A18" s="119" t="n">
        <v>45366</v>
      </c>
      <c r="B18" s="300" t="s">
        <v>6823</v>
      </c>
      <c r="C18" s="150" t="s">
        <v>6824</v>
      </c>
      <c r="D18" s="150" t="s">
        <v>6825</v>
      </c>
      <c r="E18" s="120" t="s">
        <v>6826</v>
      </c>
      <c r="F18" s="157" t="s">
        <v>3113</v>
      </c>
      <c r="G18" s="332" t="n">
        <v>45390</v>
      </c>
      <c r="H18" s="330" t="s">
        <v>6827</v>
      </c>
      <c r="I18" s="281"/>
      <c r="J18" s="281"/>
    </row>
    <row r="19" customFormat="false" ht="24.95" hidden="false" customHeight="true" outlineLevel="0" collapsed="false">
      <c r="A19" s="119" t="n">
        <v>45367</v>
      </c>
      <c r="B19" s="300" t="s">
        <v>6828</v>
      </c>
      <c r="C19" s="150" t="s">
        <v>1367</v>
      </c>
      <c r="D19" s="150" t="s">
        <v>6829</v>
      </c>
      <c r="E19" s="120" t="s">
        <v>6830</v>
      </c>
      <c r="F19" s="157" t="s">
        <v>19</v>
      </c>
      <c r="G19" s="332" t="n">
        <v>45394</v>
      </c>
      <c r="H19" s="330" t="s">
        <v>6831</v>
      </c>
      <c r="I19" s="281"/>
      <c r="J19" s="281"/>
    </row>
    <row r="20" customFormat="false" ht="24.95" hidden="false" customHeight="true" outlineLevel="0" collapsed="false">
      <c r="A20" s="119" t="n">
        <v>45368</v>
      </c>
      <c r="B20" s="300" t="s">
        <v>6832</v>
      </c>
      <c r="C20" s="150" t="s">
        <v>1583</v>
      </c>
      <c r="D20" s="150" t="s">
        <v>6833</v>
      </c>
      <c r="E20" s="120" t="s">
        <v>6834</v>
      </c>
      <c r="F20" s="157" t="s">
        <v>3113</v>
      </c>
      <c r="G20" s="332" t="n">
        <v>45449</v>
      </c>
      <c r="H20" s="330" t="s">
        <v>6835</v>
      </c>
      <c r="I20" s="281"/>
      <c r="J20" s="281"/>
    </row>
    <row r="21" customFormat="false" ht="24.95" hidden="false" customHeight="true" outlineLevel="0" collapsed="false">
      <c r="A21" s="119" t="n">
        <v>45371</v>
      </c>
      <c r="B21" s="300" t="s">
        <v>6836</v>
      </c>
      <c r="C21" s="157" t="s">
        <v>1367</v>
      </c>
      <c r="D21" s="281" t="s">
        <v>6829</v>
      </c>
      <c r="E21" s="281" t="s">
        <v>6837</v>
      </c>
      <c r="F21" s="157" t="s">
        <v>19</v>
      </c>
      <c r="G21" s="332" t="n">
        <v>45394</v>
      </c>
      <c r="H21" s="333" t="s">
        <v>6831</v>
      </c>
      <c r="I21" s="281"/>
      <c r="J21" s="281"/>
    </row>
    <row r="22" customFormat="false" ht="24.95" hidden="false" customHeight="true" outlineLevel="0" collapsed="false">
      <c r="A22" s="119" t="n">
        <v>45372</v>
      </c>
      <c r="B22" s="300" t="s">
        <v>6838</v>
      </c>
      <c r="C22" s="157" t="s">
        <v>1367</v>
      </c>
      <c r="D22" s="281" t="s">
        <v>6829</v>
      </c>
      <c r="E22" s="120" t="s">
        <v>6839</v>
      </c>
      <c r="F22" s="157" t="s">
        <v>3113</v>
      </c>
      <c r="G22" s="332" t="n">
        <v>45450</v>
      </c>
      <c r="H22" s="333" t="s">
        <v>6831</v>
      </c>
      <c r="I22" s="281"/>
      <c r="J22" s="281"/>
    </row>
    <row r="23" customFormat="false" ht="24.95" hidden="false" customHeight="true" outlineLevel="0" collapsed="false">
      <c r="A23" s="119" t="n">
        <v>45376</v>
      </c>
      <c r="B23" s="300" t="s">
        <v>6840</v>
      </c>
      <c r="C23" s="150" t="s">
        <v>6841</v>
      </c>
      <c r="D23" s="120" t="s">
        <v>6842</v>
      </c>
      <c r="E23" s="281" t="s">
        <v>6843</v>
      </c>
      <c r="F23" s="157" t="s">
        <v>3113</v>
      </c>
      <c r="G23" s="332" t="n">
        <v>45422</v>
      </c>
      <c r="H23" s="330" t="s">
        <v>6844</v>
      </c>
      <c r="I23" s="281"/>
      <c r="J23" s="281"/>
    </row>
    <row r="24" customFormat="false" ht="24.95" hidden="false" customHeight="true" outlineLevel="0" collapsed="false">
      <c r="A24" s="119" t="n">
        <v>45377</v>
      </c>
      <c r="B24" s="300" t="s">
        <v>6845</v>
      </c>
      <c r="C24" s="157" t="s">
        <v>2500</v>
      </c>
      <c r="D24" s="281" t="s">
        <v>2501</v>
      </c>
      <c r="E24" s="281" t="s">
        <v>6846</v>
      </c>
      <c r="F24" s="157" t="s">
        <v>3113</v>
      </c>
      <c r="G24" s="332" t="n">
        <v>45463</v>
      </c>
      <c r="H24" s="333" t="s">
        <v>6847</v>
      </c>
      <c r="I24" s="281"/>
      <c r="J24" s="281"/>
    </row>
    <row r="25" customFormat="false" ht="24.95" hidden="false" customHeight="true" outlineLevel="0" collapsed="false">
      <c r="A25" s="119" t="n">
        <v>45380</v>
      </c>
      <c r="B25" s="300" t="s">
        <v>6848</v>
      </c>
      <c r="C25" s="157" t="s">
        <v>6849</v>
      </c>
      <c r="D25" s="281" t="s">
        <v>6850</v>
      </c>
      <c r="E25" s="281" t="s">
        <v>6851</v>
      </c>
      <c r="F25" s="157" t="s">
        <v>3113</v>
      </c>
      <c r="G25" s="332" t="n">
        <v>45443</v>
      </c>
      <c r="H25" s="333" t="s">
        <v>6852</v>
      </c>
      <c r="I25" s="281"/>
      <c r="J25" s="281"/>
    </row>
    <row r="26" customFormat="false" ht="24.95" hidden="false" customHeight="true" outlineLevel="0" collapsed="false">
      <c r="A26" s="119" t="n">
        <v>45385</v>
      </c>
      <c r="B26" s="300" t="s">
        <v>6853</v>
      </c>
      <c r="C26" s="157" t="s">
        <v>3389</v>
      </c>
      <c r="D26" s="281" t="s">
        <v>770</v>
      </c>
      <c r="E26" s="281" t="s">
        <v>6854</v>
      </c>
      <c r="F26" s="157" t="s">
        <v>3113</v>
      </c>
      <c r="G26" s="332" t="n">
        <v>45406</v>
      </c>
      <c r="H26" s="333" t="s">
        <v>6855</v>
      </c>
      <c r="I26" s="117" t="n">
        <v>45590</v>
      </c>
      <c r="J26" s="119" t="n">
        <v>45636</v>
      </c>
    </row>
    <row r="27" customFormat="false" ht="24.95" hidden="false" customHeight="true" outlineLevel="0" collapsed="false">
      <c r="A27" s="119" t="n">
        <v>45391</v>
      </c>
      <c r="B27" s="300" t="s">
        <v>6856</v>
      </c>
      <c r="C27" s="157" t="s">
        <v>3747</v>
      </c>
      <c r="D27" s="281" t="s">
        <v>6857</v>
      </c>
      <c r="E27" s="281" t="s">
        <v>13</v>
      </c>
      <c r="F27" s="157" t="s">
        <v>3113</v>
      </c>
      <c r="G27" s="332" t="n">
        <v>45442</v>
      </c>
      <c r="H27" s="333" t="s">
        <v>6858</v>
      </c>
      <c r="I27" s="281"/>
      <c r="J27" s="281"/>
    </row>
    <row r="28" customFormat="false" ht="24.95" hidden="false" customHeight="true" outlineLevel="0" collapsed="false">
      <c r="A28" s="119" t="n">
        <v>45406</v>
      </c>
      <c r="B28" s="300" t="s">
        <v>6859</v>
      </c>
      <c r="C28" s="157" t="s">
        <v>6860</v>
      </c>
      <c r="D28" s="281" t="s">
        <v>5020</v>
      </c>
      <c r="E28" s="281" t="s">
        <v>6851</v>
      </c>
      <c r="F28" s="157" t="s">
        <v>40</v>
      </c>
      <c r="G28" s="332" t="n">
        <v>45510</v>
      </c>
      <c r="H28" s="330" t="s">
        <v>6861</v>
      </c>
      <c r="I28" s="281"/>
      <c r="J28" s="281"/>
    </row>
    <row r="29" customFormat="false" ht="24.95" hidden="false" customHeight="true" outlineLevel="0" collapsed="false">
      <c r="A29" s="119" t="n">
        <v>45411</v>
      </c>
      <c r="B29" s="300" t="s">
        <v>6862</v>
      </c>
      <c r="C29" s="157" t="s">
        <v>1316</v>
      </c>
      <c r="D29" s="281" t="s">
        <v>6863</v>
      </c>
      <c r="E29" s="281" t="s">
        <v>796</v>
      </c>
      <c r="F29" s="157" t="s">
        <v>3113</v>
      </c>
      <c r="G29" s="332" t="n">
        <v>45476</v>
      </c>
      <c r="H29" s="330" t="s">
        <v>6864</v>
      </c>
      <c r="I29" s="281"/>
      <c r="J29" s="281"/>
    </row>
    <row r="30" customFormat="false" ht="24.95" hidden="false" customHeight="true" outlineLevel="0" collapsed="false">
      <c r="A30" s="119" t="n">
        <v>45422</v>
      </c>
      <c r="B30" s="300" t="s">
        <v>6865</v>
      </c>
      <c r="C30" s="150" t="s">
        <v>6866</v>
      </c>
      <c r="D30" s="120" t="s">
        <v>6867</v>
      </c>
      <c r="E30" s="120" t="s">
        <v>613</v>
      </c>
      <c r="F30" s="157" t="s">
        <v>3113</v>
      </c>
      <c r="G30" s="332" t="n">
        <v>45527</v>
      </c>
      <c r="H30" s="330" t="s">
        <v>6868</v>
      </c>
      <c r="I30" s="281"/>
      <c r="J30" s="281"/>
    </row>
    <row r="31" customFormat="false" ht="24.95" hidden="false" customHeight="true" outlineLevel="0" collapsed="false">
      <c r="A31" s="119" t="n">
        <v>45427</v>
      </c>
      <c r="B31" s="300" t="s">
        <v>6869</v>
      </c>
      <c r="C31" s="150" t="s">
        <v>6870</v>
      </c>
      <c r="D31" s="120" t="s">
        <v>6871</v>
      </c>
      <c r="E31" s="120" t="s">
        <v>6872</v>
      </c>
      <c r="F31" s="157" t="s">
        <v>3113</v>
      </c>
      <c r="G31" s="332" t="n">
        <v>45478</v>
      </c>
      <c r="H31" s="330" t="s">
        <v>6873</v>
      </c>
      <c r="I31" s="281"/>
      <c r="J31" s="281"/>
    </row>
    <row r="32" customFormat="false" ht="24.95" hidden="false" customHeight="true" outlineLevel="0" collapsed="false">
      <c r="A32" s="119" t="n">
        <v>45428</v>
      </c>
      <c r="B32" s="300" t="s">
        <v>6874</v>
      </c>
      <c r="C32" s="157" t="s">
        <v>6875</v>
      </c>
      <c r="D32" s="281" t="s">
        <v>6876</v>
      </c>
      <c r="E32" s="281" t="s">
        <v>6877</v>
      </c>
      <c r="F32" s="157" t="s">
        <v>3113</v>
      </c>
      <c r="G32" s="332" t="n">
        <v>45478</v>
      </c>
      <c r="H32" s="333" t="s">
        <v>2741</v>
      </c>
      <c r="I32" s="281"/>
      <c r="J32" s="281"/>
    </row>
    <row r="33" customFormat="false" ht="24.95" hidden="false" customHeight="true" outlineLevel="0" collapsed="false">
      <c r="A33" s="119" t="n">
        <v>45433</v>
      </c>
      <c r="B33" s="300" t="s">
        <v>6878</v>
      </c>
      <c r="C33" s="157" t="s">
        <v>6879</v>
      </c>
      <c r="D33" s="281" t="s">
        <v>1928</v>
      </c>
      <c r="E33" s="281" t="s">
        <v>6880</v>
      </c>
      <c r="F33" s="157" t="s">
        <v>3113</v>
      </c>
      <c r="G33" s="332" t="n">
        <v>45475</v>
      </c>
      <c r="H33" s="281" t="s">
        <v>6881</v>
      </c>
      <c r="I33" s="281"/>
      <c r="J33" s="281"/>
    </row>
    <row r="34" customFormat="false" ht="24.95" hidden="false" customHeight="true" outlineLevel="0" collapsed="false">
      <c r="A34" s="119" t="n">
        <v>45436</v>
      </c>
      <c r="B34" s="300" t="s">
        <v>6882</v>
      </c>
      <c r="C34" s="157" t="s">
        <v>6870</v>
      </c>
      <c r="D34" s="281" t="s">
        <v>6883</v>
      </c>
      <c r="E34" s="281" t="s">
        <v>6872</v>
      </c>
      <c r="F34" s="157" t="s">
        <v>812</v>
      </c>
      <c r="G34" s="332" t="n">
        <v>45558</v>
      </c>
      <c r="H34" s="281" t="s">
        <v>6873</v>
      </c>
      <c r="I34" s="281"/>
      <c r="J34" s="281"/>
    </row>
    <row r="35" customFormat="false" ht="24.95" hidden="false" customHeight="true" outlineLevel="0" collapsed="false">
      <c r="A35" s="119" t="n">
        <v>45436</v>
      </c>
      <c r="B35" s="300" t="s">
        <v>6884</v>
      </c>
      <c r="C35" s="157" t="s">
        <v>4398</v>
      </c>
      <c r="D35" s="281" t="s">
        <v>6885</v>
      </c>
      <c r="E35" s="281" t="s">
        <v>6886</v>
      </c>
      <c r="F35" s="150" t="s">
        <v>3113</v>
      </c>
      <c r="G35" s="332" t="n">
        <v>45491</v>
      </c>
      <c r="H35" s="281" t="s">
        <v>6887</v>
      </c>
      <c r="I35" s="281"/>
      <c r="J35" s="281"/>
    </row>
    <row r="36" customFormat="false" ht="24.95" hidden="false" customHeight="true" outlineLevel="0" collapsed="false">
      <c r="A36" s="119" t="n">
        <v>45440</v>
      </c>
      <c r="B36" s="300" t="s">
        <v>6888</v>
      </c>
      <c r="C36" s="157" t="s">
        <v>6889</v>
      </c>
      <c r="D36" s="281" t="s">
        <v>6890</v>
      </c>
      <c r="E36" s="281" t="s">
        <v>6891</v>
      </c>
      <c r="F36" s="157" t="s">
        <v>3113</v>
      </c>
      <c r="G36" s="332" t="n">
        <v>45475</v>
      </c>
      <c r="H36" s="281" t="s">
        <v>5199</v>
      </c>
      <c r="I36" s="281"/>
      <c r="J36" s="281"/>
    </row>
    <row r="37" customFormat="false" ht="24.95" hidden="false" customHeight="true" outlineLevel="0" collapsed="false">
      <c r="A37" s="119" t="n">
        <v>45441</v>
      </c>
      <c r="B37" s="300" t="s">
        <v>6892</v>
      </c>
      <c r="C37" s="157" t="s">
        <v>6893</v>
      </c>
      <c r="D37" s="281" t="s">
        <v>6804</v>
      </c>
      <c r="E37" s="281" t="s">
        <v>6894</v>
      </c>
      <c r="F37" s="157" t="s">
        <v>3113</v>
      </c>
      <c r="G37" s="332" t="n">
        <v>45476</v>
      </c>
      <c r="H37" s="281" t="s">
        <v>6796</v>
      </c>
      <c r="I37" s="281"/>
      <c r="J37" s="281"/>
    </row>
    <row r="38" customFormat="false" ht="24.95" hidden="false" customHeight="true" outlineLevel="0" collapsed="false">
      <c r="A38" s="119" t="n">
        <v>45443</v>
      </c>
      <c r="B38" s="300" t="s">
        <v>6895</v>
      </c>
      <c r="C38" s="157" t="s">
        <v>6896</v>
      </c>
      <c r="D38" s="281" t="s">
        <v>6897</v>
      </c>
      <c r="E38" s="281" t="s">
        <v>6898</v>
      </c>
      <c r="F38" s="335" t="s">
        <v>40</v>
      </c>
      <c r="G38" s="332" t="n">
        <v>45460</v>
      </c>
      <c r="H38" s="281" t="s">
        <v>6899</v>
      </c>
      <c r="I38" s="281"/>
      <c r="J38" s="281"/>
    </row>
    <row r="39" customFormat="false" ht="24.95" hidden="false" customHeight="true" outlineLevel="0" collapsed="false">
      <c r="A39" s="119" t="n">
        <v>45478</v>
      </c>
      <c r="B39" s="300" t="s">
        <v>6900</v>
      </c>
      <c r="C39" s="157" t="s">
        <v>6901</v>
      </c>
      <c r="D39" s="281" t="s">
        <v>5539</v>
      </c>
      <c r="E39" s="281" t="s">
        <v>6902</v>
      </c>
      <c r="F39" s="157" t="s">
        <v>3113</v>
      </c>
      <c r="G39" s="332" t="n">
        <v>45532</v>
      </c>
      <c r="H39" s="281"/>
      <c r="I39" s="281"/>
      <c r="J39" s="281"/>
    </row>
    <row r="40" customFormat="false" ht="24.95" hidden="false" customHeight="true" outlineLevel="0" collapsed="false">
      <c r="A40" s="119" t="n">
        <v>45488</v>
      </c>
      <c r="B40" s="300" t="s">
        <v>6903</v>
      </c>
      <c r="C40" s="157" t="s">
        <v>4772</v>
      </c>
      <c r="D40" s="120" t="s">
        <v>6904</v>
      </c>
      <c r="E40" s="281" t="s">
        <v>6905</v>
      </c>
      <c r="F40" s="150" t="s">
        <v>3113</v>
      </c>
      <c r="G40" s="332" t="n">
        <v>45580</v>
      </c>
      <c r="H40" s="281"/>
      <c r="I40" s="281"/>
      <c r="J40" s="281"/>
    </row>
    <row r="41" customFormat="false" ht="24.95" hidden="false" customHeight="true" outlineLevel="0" collapsed="false">
      <c r="A41" s="119" t="n">
        <v>45490</v>
      </c>
      <c r="B41" s="300" t="s">
        <v>6906</v>
      </c>
      <c r="C41" s="150" t="s">
        <v>6907</v>
      </c>
      <c r="D41" s="120" t="s">
        <v>6908</v>
      </c>
      <c r="E41" s="120" t="s">
        <v>613</v>
      </c>
      <c r="F41" s="150" t="s">
        <v>3113</v>
      </c>
      <c r="G41" s="332" t="n">
        <v>45579</v>
      </c>
      <c r="H41" s="281"/>
      <c r="I41" s="281"/>
      <c r="J41" s="281"/>
    </row>
    <row r="42" customFormat="false" ht="24.95" hidden="false" customHeight="true" outlineLevel="0" collapsed="false">
      <c r="A42" s="119" t="n">
        <v>45495</v>
      </c>
      <c r="B42" s="300" t="s">
        <v>6909</v>
      </c>
      <c r="C42" s="150" t="s">
        <v>6910</v>
      </c>
      <c r="D42" s="120" t="s">
        <v>4203</v>
      </c>
      <c r="E42" s="120" t="s">
        <v>613</v>
      </c>
      <c r="F42" s="150" t="s">
        <v>3113</v>
      </c>
      <c r="G42" s="323" t="s">
        <v>6911</v>
      </c>
      <c r="H42" s="281"/>
      <c r="I42" s="281"/>
      <c r="J42" s="281"/>
    </row>
    <row r="43" customFormat="false" ht="24.95" hidden="false" customHeight="true" outlineLevel="0" collapsed="false">
      <c r="A43" s="119" t="n">
        <v>45495</v>
      </c>
      <c r="B43" s="300" t="s">
        <v>6912</v>
      </c>
      <c r="C43" s="150" t="s">
        <v>6913</v>
      </c>
      <c r="D43" s="120" t="s">
        <v>6914</v>
      </c>
      <c r="E43" s="120" t="s">
        <v>6915</v>
      </c>
      <c r="F43" s="157" t="s">
        <v>3113</v>
      </c>
      <c r="G43" s="332" t="n">
        <v>45555</v>
      </c>
      <c r="H43" s="281"/>
      <c r="I43" s="281"/>
      <c r="J43" s="281"/>
    </row>
    <row r="44" customFormat="false" ht="24.95" hidden="false" customHeight="true" outlineLevel="0" collapsed="false">
      <c r="A44" s="119" t="n">
        <v>45510</v>
      </c>
      <c r="B44" s="300" t="s">
        <v>6916</v>
      </c>
      <c r="C44" s="157" t="s">
        <v>6917</v>
      </c>
      <c r="D44" s="281" t="s">
        <v>6918</v>
      </c>
      <c r="E44" s="281" t="s">
        <v>13</v>
      </c>
      <c r="F44" s="150" t="s">
        <v>3113</v>
      </c>
      <c r="G44" s="332" t="n">
        <v>45552</v>
      </c>
      <c r="H44" s="281"/>
      <c r="I44" s="281"/>
      <c r="J44" s="281"/>
    </row>
    <row r="45" customFormat="false" ht="24.95" hidden="false" customHeight="true" outlineLevel="0" collapsed="false">
      <c r="A45" s="119" t="n">
        <v>45516</v>
      </c>
      <c r="B45" s="300" t="s">
        <v>6919</v>
      </c>
      <c r="C45" s="157" t="s">
        <v>5923</v>
      </c>
      <c r="D45" s="281" t="s">
        <v>6920</v>
      </c>
      <c r="E45" s="281" t="s">
        <v>13</v>
      </c>
      <c r="F45" s="150" t="s">
        <v>3113</v>
      </c>
      <c r="G45" s="332" t="n">
        <v>45553</v>
      </c>
      <c r="H45" s="281"/>
      <c r="I45" s="281"/>
      <c r="J45" s="281"/>
    </row>
    <row r="46" customFormat="false" ht="24.95" hidden="false" customHeight="true" outlineLevel="0" collapsed="false">
      <c r="A46" s="119" t="n">
        <v>45517</v>
      </c>
      <c r="B46" s="300" t="s">
        <v>6921</v>
      </c>
      <c r="C46" s="157" t="s">
        <v>6922</v>
      </c>
      <c r="D46" s="281" t="s">
        <v>6923</v>
      </c>
      <c r="E46" s="281" t="s">
        <v>6924</v>
      </c>
      <c r="F46" s="150" t="s">
        <v>40</v>
      </c>
      <c r="G46" s="332" t="n">
        <v>45526</v>
      </c>
      <c r="H46" s="281"/>
      <c r="I46" s="281"/>
      <c r="J46" s="281"/>
    </row>
    <row r="47" customFormat="false" ht="24.95" hidden="false" customHeight="true" outlineLevel="0" collapsed="false">
      <c r="A47" s="119" t="n">
        <v>45523</v>
      </c>
      <c r="B47" s="300" t="s">
        <v>6925</v>
      </c>
      <c r="C47" s="150" t="s">
        <v>6926</v>
      </c>
      <c r="D47" s="120" t="s">
        <v>6927</v>
      </c>
      <c r="E47" s="281" t="s">
        <v>6928</v>
      </c>
      <c r="F47" s="150" t="s">
        <v>40</v>
      </c>
      <c r="G47" s="329" t="n">
        <v>45554</v>
      </c>
      <c r="H47" s="281"/>
      <c r="I47" s="281"/>
      <c r="J47" s="281"/>
    </row>
    <row r="48" customFormat="false" ht="24.95" hidden="false" customHeight="true" outlineLevel="0" collapsed="false">
      <c r="A48" s="119" t="n">
        <v>45532</v>
      </c>
      <c r="B48" s="300" t="s">
        <v>6929</v>
      </c>
      <c r="C48" s="157" t="s">
        <v>2539</v>
      </c>
      <c r="D48" s="281" t="s">
        <v>2436</v>
      </c>
      <c r="E48" s="281" t="s">
        <v>2273</v>
      </c>
      <c r="F48" s="120" t="s">
        <v>3113</v>
      </c>
      <c r="G48" s="332" t="n">
        <v>45551</v>
      </c>
      <c r="H48" s="281"/>
      <c r="I48" s="281"/>
      <c r="J48" s="281"/>
    </row>
    <row r="49" customFormat="false" ht="24.95" hidden="false" customHeight="true" outlineLevel="0" collapsed="false">
      <c r="A49" s="119" t="n">
        <v>45533</v>
      </c>
      <c r="B49" s="300" t="s">
        <v>6930</v>
      </c>
      <c r="C49" s="157" t="s">
        <v>6922</v>
      </c>
      <c r="D49" s="281" t="s">
        <v>6923</v>
      </c>
      <c r="E49" s="281" t="s">
        <v>6931</v>
      </c>
      <c r="F49" s="120" t="s">
        <v>3113</v>
      </c>
      <c r="G49" s="332" t="n">
        <v>45534</v>
      </c>
      <c r="H49" s="281"/>
      <c r="I49" s="281"/>
      <c r="J49" s="281"/>
    </row>
    <row r="50" customFormat="false" ht="24.95" hidden="false" customHeight="true" outlineLevel="0" collapsed="false">
      <c r="A50" s="119" t="n">
        <v>45537</v>
      </c>
      <c r="B50" s="300" t="s">
        <v>6932</v>
      </c>
      <c r="C50" s="157" t="s">
        <v>6933</v>
      </c>
      <c r="D50" s="281" t="s">
        <v>676</v>
      </c>
      <c r="E50" s="281" t="s">
        <v>6934</v>
      </c>
      <c r="F50" s="120" t="s">
        <v>3113</v>
      </c>
      <c r="G50" s="332" t="n">
        <v>45551</v>
      </c>
      <c r="H50" s="281"/>
      <c r="I50" s="281"/>
      <c r="J50" s="281"/>
    </row>
    <row r="51" customFormat="false" ht="24.95" hidden="false" customHeight="true" outlineLevel="0" collapsed="false">
      <c r="A51" s="119" t="n">
        <v>45555</v>
      </c>
      <c r="B51" s="300" t="s">
        <v>6935</v>
      </c>
      <c r="C51" s="157" t="s">
        <v>6936</v>
      </c>
      <c r="D51" s="281" t="s">
        <v>6927</v>
      </c>
      <c r="E51" s="281" t="s">
        <v>6937</v>
      </c>
      <c r="F51" s="281" t="s">
        <v>3113</v>
      </c>
      <c r="G51" s="332" t="n">
        <v>45576</v>
      </c>
      <c r="H51" s="281"/>
      <c r="I51" s="281"/>
      <c r="J51" s="281"/>
    </row>
    <row r="52" customFormat="false" ht="24.95" hidden="false" customHeight="true" outlineLevel="0" collapsed="false">
      <c r="A52" s="119" t="n">
        <v>45561</v>
      </c>
      <c r="B52" s="300" t="s">
        <v>6938</v>
      </c>
      <c r="C52" s="157" t="s">
        <v>6939</v>
      </c>
      <c r="D52" s="281" t="s">
        <v>6940</v>
      </c>
      <c r="E52" s="281" t="s">
        <v>6941</v>
      </c>
      <c r="F52" s="125" t="s">
        <v>40</v>
      </c>
      <c r="G52" s="332" t="n">
        <v>45603</v>
      </c>
      <c r="H52" s="281"/>
      <c r="I52" s="281"/>
      <c r="J52" s="281"/>
    </row>
    <row r="53" customFormat="false" ht="24.95" hidden="false" customHeight="true" outlineLevel="0" collapsed="false">
      <c r="A53" s="119" t="n">
        <v>45561</v>
      </c>
      <c r="B53" s="300" t="s">
        <v>6942</v>
      </c>
      <c r="C53" s="157" t="s">
        <v>6943</v>
      </c>
      <c r="D53" s="281" t="s">
        <v>1344</v>
      </c>
      <c r="E53" s="281" t="s">
        <v>6809</v>
      </c>
      <c r="F53" s="120" t="s">
        <v>40</v>
      </c>
      <c r="G53" s="332" t="n">
        <v>45573</v>
      </c>
      <c r="H53" s="281"/>
      <c r="I53" s="281"/>
      <c r="J53" s="281"/>
    </row>
    <row r="54" customFormat="false" ht="24.95" hidden="false" customHeight="true" outlineLevel="0" collapsed="false">
      <c r="A54" s="119" t="n">
        <v>45573</v>
      </c>
      <c r="B54" s="300" t="s">
        <v>6944</v>
      </c>
      <c r="C54" s="157" t="s">
        <v>1473</v>
      </c>
      <c r="D54" s="281" t="s">
        <v>6945</v>
      </c>
      <c r="E54" s="281" t="s">
        <v>13</v>
      </c>
      <c r="F54" s="120" t="s">
        <v>3113</v>
      </c>
      <c r="G54" s="332" t="n">
        <v>45601</v>
      </c>
      <c r="H54" s="281"/>
      <c r="I54" s="281"/>
      <c r="J54" s="281"/>
    </row>
    <row r="55" customFormat="false" ht="24.95" hidden="false" customHeight="true" outlineLevel="0" collapsed="false">
      <c r="A55" s="119" t="n">
        <v>45583</v>
      </c>
      <c r="B55" s="300" t="s">
        <v>6946</v>
      </c>
      <c r="C55" s="157" t="s">
        <v>6947</v>
      </c>
      <c r="D55" s="281" t="s">
        <v>6948</v>
      </c>
      <c r="E55" s="281" t="s">
        <v>13</v>
      </c>
      <c r="F55" s="281" t="s">
        <v>3113</v>
      </c>
      <c r="G55" s="332" t="n">
        <v>45617</v>
      </c>
      <c r="H55" s="281" t="s">
        <v>6949</v>
      </c>
      <c r="I55" s="281"/>
      <c r="J55" s="281"/>
    </row>
    <row r="56" customFormat="false" ht="24.95" hidden="false" customHeight="true" outlineLevel="0" collapsed="false">
      <c r="A56" s="119" t="n">
        <v>45595</v>
      </c>
      <c r="B56" s="300" t="s">
        <v>6950</v>
      </c>
      <c r="C56" s="150" t="s">
        <v>6951</v>
      </c>
      <c r="D56" s="120" t="s">
        <v>6952</v>
      </c>
      <c r="E56" s="120" t="s">
        <v>6953</v>
      </c>
      <c r="F56" s="281" t="s">
        <v>40</v>
      </c>
      <c r="G56" s="332" t="n">
        <v>45617</v>
      </c>
      <c r="H56" s="281" t="s">
        <v>6954</v>
      </c>
      <c r="I56" s="281"/>
      <c r="J56" s="281"/>
    </row>
    <row r="57" customFormat="false" ht="24.95" hidden="false" customHeight="true" outlineLevel="0" collapsed="false">
      <c r="A57" s="119" t="n">
        <v>45601</v>
      </c>
      <c r="B57" s="300" t="s">
        <v>6955</v>
      </c>
      <c r="C57" s="150" t="s">
        <v>6808</v>
      </c>
      <c r="D57" s="120" t="s">
        <v>1344</v>
      </c>
      <c r="E57" s="120" t="s">
        <v>6809</v>
      </c>
      <c r="F57" s="281" t="s">
        <v>3113</v>
      </c>
      <c r="G57" s="332" t="n">
        <v>45617</v>
      </c>
      <c r="H57" s="281" t="s">
        <v>5828</v>
      </c>
      <c r="I57" s="281"/>
      <c r="J57" s="281"/>
    </row>
    <row r="58" customFormat="false" ht="24.95" hidden="false" customHeight="true" outlineLevel="0" collapsed="false">
      <c r="A58" s="119" t="n">
        <v>45603</v>
      </c>
      <c r="B58" s="300" t="s">
        <v>6956</v>
      </c>
      <c r="C58" s="157" t="s">
        <v>6957</v>
      </c>
      <c r="D58" s="281" t="s">
        <v>6958</v>
      </c>
      <c r="E58" s="281" t="s">
        <v>4845</v>
      </c>
      <c r="F58" s="281" t="s">
        <v>3113</v>
      </c>
      <c r="G58" s="332" t="n">
        <v>45624</v>
      </c>
      <c r="H58" s="281" t="s">
        <v>6959</v>
      </c>
      <c r="I58" s="281"/>
      <c r="J58" s="281"/>
    </row>
    <row r="59" customFormat="false" ht="24.95" hidden="false" customHeight="true" outlineLevel="0" collapsed="false">
      <c r="A59" s="119" t="n">
        <v>45607</v>
      </c>
      <c r="B59" s="300" t="s">
        <v>6960</v>
      </c>
      <c r="C59" s="157" t="s">
        <v>5018</v>
      </c>
      <c r="D59" s="281" t="s">
        <v>4487</v>
      </c>
      <c r="E59" s="281" t="s">
        <v>5678</v>
      </c>
      <c r="F59" s="281" t="s">
        <v>3113</v>
      </c>
      <c r="G59" s="332" t="n">
        <v>45617</v>
      </c>
      <c r="H59" s="281" t="s">
        <v>5019</v>
      </c>
      <c r="I59" s="281"/>
      <c r="J59" s="281"/>
    </row>
    <row r="60" customFormat="false" ht="24.95" hidden="false" customHeight="true" outlineLevel="0" collapsed="false">
      <c r="A60" s="119" t="n">
        <v>45604</v>
      </c>
      <c r="B60" s="300" t="s">
        <v>6961</v>
      </c>
      <c r="C60" s="157" t="s">
        <v>6962</v>
      </c>
      <c r="D60" s="281" t="s">
        <v>6963</v>
      </c>
      <c r="E60" s="281" t="s">
        <v>6964</v>
      </c>
      <c r="F60" s="281"/>
      <c r="G60" s="281"/>
      <c r="H60" s="281" t="s">
        <v>6965</v>
      </c>
      <c r="I60" s="281"/>
      <c r="J60" s="281"/>
    </row>
    <row r="61" customFormat="false" ht="24.95" hidden="false" customHeight="true" outlineLevel="0" collapsed="false">
      <c r="A61" s="119" t="n">
        <v>45610</v>
      </c>
      <c r="B61" s="300" t="s">
        <v>6966</v>
      </c>
      <c r="C61" s="157" t="s">
        <v>6967</v>
      </c>
      <c r="D61" s="281" t="s">
        <v>6968</v>
      </c>
      <c r="E61" s="281" t="s">
        <v>6969</v>
      </c>
      <c r="F61" s="120" t="s">
        <v>3113</v>
      </c>
      <c r="G61" s="119" t="n">
        <v>45614</v>
      </c>
      <c r="H61" s="281" t="s">
        <v>4873</v>
      </c>
      <c r="I61" s="281"/>
      <c r="J61" s="281"/>
    </row>
    <row r="62" customFormat="false" ht="24.95" hidden="false" customHeight="true" outlineLevel="0" collapsed="false">
      <c r="A62" s="119" t="n">
        <v>45617</v>
      </c>
      <c r="B62" s="300" t="s">
        <v>6970</v>
      </c>
      <c r="C62" s="157" t="s">
        <v>1583</v>
      </c>
      <c r="D62" s="281" t="s">
        <v>6833</v>
      </c>
      <c r="E62" s="281" t="s">
        <v>6971</v>
      </c>
      <c r="F62" s="281" t="s">
        <v>3113</v>
      </c>
      <c r="G62" s="119" t="n">
        <v>45995</v>
      </c>
      <c r="H62" s="281" t="s">
        <v>6835</v>
      </c>
      <c r="I62" s="281"/>
      <c r="J62" s="281"/>
    </row>
    <row r="63" customFormat="false" ht="24.95" hidden="false" customHeight="true" outlineLevel="0" collapsed="false">
      <c r="A63" s="119" t="n">
        <v>45621</v>
      </c>
      <c r="B63" s="300" t="s">
        <v>6972</v>
      </c>
      <c r="C63" s="157" t="s">
        <v>6973</v>
      </c>
      <c r="D63" s="281" t="s">
        <v>6940</v>
      </c>
      <c r="E63" s="281" t="s">
        <v>6974</v>
      </c>
      <c r="F63" s="281"/>
      <c r="G63" s="281"/>
      <c r="H63" s="281" t="s">
        <v>6975</v>
      </c>
      <c r="I63" s="281"/>
      <c r="J63" s="281"/>
    </row>
    <row r="64" customFormat="false" ht="24.95" hidden="false" customHeight="true" outlineLevel="0" collapsed="false">
      <c r="A64" s="119" t="n">
        <v>45622</v>
      </c>
      <c r="B64" s="300" t="s">
        <v>6976</v>
      </c>
      <c r="C64" s="157" t="s">
        <v>6951</v>
      </c>
      <c r="D64" s="281" t="s">
        <v>6952</v>
      </c>
      <c r="E64" s="281" t="s">
        <v>6953</v>
      </c>
      <c r="F64" s="281" t="s">
        <v>3113</v>
      </c>
      <c r="G64" s="281" t="s">
        <v>6977</v>
      </c>
      <c r="H64" s="281" t="s">
        <v>6978</v>
      </c>
      <c r="I64" s="281"/>
      <c r="J64" s="281"/>
    </row>
    <row r="65" customFormat="false" ht="24.95" hidden="false" customHeight="true" outlineLevel="0" collapsed="false">
      <c r="A65" s="119" t="n">
        <v>45624</v>
      </c>
      <c r="B65" s="300" t="s">
        <v>6979</v>
      </c>
      <c r="C65" s="157" t="s">
        <v>6980</v>
      </c>
      <c r="D65" s="281" t="s">
        <v>6981</v>
      </c>
      <c r="E65" s="281" t="s">
        <v>6982</v>
      </c>
      <c r="F65" s="281"/>
      <c r="G65" s="281"/>
      <c r="H65" s="120" t="s">
        <v>6983</v>
      </c>
      <c r="I65" s="281"/>
      <c r="J65" s="281"/>
    </row>
    <row r="66" customFormat="false" ht="24.95" hidden="false" customHeight="true" outlineLevel="0" collapsed="false">
      <c r="A66" s="119" t="n">
        <v>45631</v>
      </c>
      <c r="B66" s="300" t="s">
        <v>6984</v>
      </c>
      <c r="C66" s="157" t="s">
        <v>6985</v>
      </c>
      <c r="D66" s="281" t="s">
        <v>6871</v>
      </c>
      <c r="E66" s="281" t="s">
        <v>6986</v>
      </c>
      <c r="F66" s="281" t="s">
        <v>3113</v>
      </c>
      <c r="G66" s="119" t="n">
        <v>46014</v>
      </c>
      <c r="H66" s="120" t="s">
        <v>6873</v>
      </c>
      <c r="I66" s="281"/>
      <c r="J66" s="281"/>
    </row>
    <row r="67" customFormat="false" ht="24.95" hidden="false" customHeight="true" outlineLevel="0" collapsed="false">
      <c r="A67" s="119" t="n">
        <v>45631</v>
      </c>
      <c r="B67" s="300" t="s">
        <v>6987</v>
      </c>
      <c r="C67" s="157" t="s">
        <v>1507</v>
      </c>
      <c r="D67" s="281" t="s">
        <v>6988</v>
      </c>
      <c r="E67" s="281" t="s">
        <v>13</v>
      </c>
      <c r="F67" s="281" t="s">
        <v>3113</v>
      </c>
      <c r="G67" s="119" t="n">
        <v>46014</v>
      </c>
      <c r="H67" s="120" t="s">
        <v>6989</v>
      </c>
      <c r="I67" s="281"/>
      <c r="J67" s="281"/>
    </row>
    <row r="68" customFormat="false" ht="24.95" hidden="false" customHeight="true" outlineLevel="0" collapsed="false">
      <c r="A68" s="119" t="n">
        <v>45635</v>
      </c>
      <c r="B68" s="300" t="s">
        <v>6990</v>
      </c>
      <c r="C68" s="150" t="s">
        <v>5121</v>
      </c>
      <c r="D68" s="120" t="s">
        <v>6991</v>
      </c>
      <c r="E68" s="120" t="s">
        <v>13</v>
      </c>
      <c r="F68" s="281" t="s">
        <v>3113</v>
      </c>
      <c r="G68" s="119" t="n">
        <v>46014</v>
      </c>
      <c r="H68" s="120" t="s">
        <v>6992</v>
      </c>
      <c r="I68" s="281"/>
      <c r="J68" s="281"/>
    </row>
    <row r="69" customFormat="false" ht="24.95" hidden="false" customHeight="true" outlineLevel="0" collapsed="false">
      <c r="A69" s="119" t="n">
        <v>45635</v>
      </c>
      <c r="B69" s="300" t="s">
        <v>6993</v>
      </c>
      <c r="C69" s="150" t="s">
        <v>6994</v>
      </c>
      <c r="D69" s="120" t="s">
        <v>6459</v>
      </c>
      <c r="E69" s="120" t="s">
        <v>6995</v>
      </c>
      <c r="F69" s="281" t="s">
        <v>3113</v>
      </c>
      <c r="G69" s="119" t="n">
        <v>46014</v>
      </c>
      <c r="H69" s="120" t="s">
        <v>6707</v>
      </c>
    </row>
    <row r="70" customFormat="false" ht="24.95" hidden="false" customHeight="true" outlineLevel="0" collapsed="false">
      <c r="A70" s="119" t="n">
        <v>45646</v>
      </c>
      <c r="B70" s="300" t="s">
        <v>6996</v>
      </c>
      <c r="C70" s="120" t="s">
        <v>6997</v>
      </c>
      <c r="D70" s="120" t="s">
        <v>6619</v>
      </c>
      <c r="E70" s="120" t="s">
        <v>6998</v>
      </c>
      <c r="F70" s="281"/>
      <c r="G70" s="281"/>
      <c r="H70" s="120" t="s">
        <v>6621</v>
      </c>
    </row>
    <row r="71" customFormat="false" ht="24.95" hidden="false" customHeight="true" outlineLevel="0" collapsed="false">
      <c r="A71" s="119" t="n">
        <v>46022</v>
      </c>
      <c r="B71" s="300" t="s">
        <v>6999</v>
      </c>
      <c r="C71" s="281" t="s">
        <v>7000</v>
      </c>
      <c r="D71" s="281" t="s">
        <v>6113</v>
      </c>
      <c r="E71" s="281" t="s">
        <v>7001</v>
      </c>
      <c r="F71" s="281" t="s">
        <v>3113</v>
      </c>
      <c r="G71" s="119" t="n">
        <v>45708</v>
      </c>
      <c r="H71" s="281" t="s">
        <v>7002</v>
      </c>
    </row>
    <row r="72" customFormat="false" ht="24.95" hidden="false" customHeight="true" outlineLevel="0" collapsed="false">
      <c r="A72" s="281"/>
      <c r="B72" s="281"/>
      <c r="C72" s="281"/>
      <c r="D72" s="281"/>
      <c r="E72" s="281"/>
      <c r="F72" s="281"/>
      <c r="G72" s="281"/>
      <c r="H72" s="281"/>
    </row>
    <row r="73" customFormat="false" ht="24.95" hidden="false" customHeight="true" outlineLevel="0" collapsed="false">
      <c r="A73" s="281"/>
      <c r="B73" s="281"/>
      <c r="C73" s="281"/>
      <c r="D73" s="281"/>
      <c r="E73" s="281"/>
      <c r="F73" s="281"/>
      <c r="G73" s="281"/>
      <c r="H73" s="281"/>
    </row>
    <row r="74" customFormat="false" ht="24.95" hidden="false" customHeight="true" outlineLevel="0" collapsed="false">
      <c r="A74" s="281"/>
      <c r="B74" s="281"/>
      <c r="C74" s="281"/>
      <c r="D74" s="281"/>
      <c r="E74" s="281"/>
      <c r="F74" s="281"/>
      <c r="G74" s="281"/>
      <c r="H74" s="281"/>
    </row>
    <row r="75" customFormat="false" ht="24.95" hidden="false" customHeight="true" outlineLevel="0" collapsed="false">
      <c r="A75" s="281"/>
      <c r="B75" s="281"/>
      <c r="C75" s="281"/>
      <c r="D75" s="281"/>
      <c r="E75" s="281"/>
      <c r="F75" s="281"/>
      <c r="G75" s="281"/>
      <c r="H75" s="281"/>
    </row>
    <row r="76" customFormat="false" ht="24.95" hidden="false" customHeight="true" outlineLevel="0" collapsed="false">
      <c r="A76" s="281"/>
      <c r="B76" s="281"/>
      <c r="C76" s="281"/>
      <c r="D76" s="281"/>
      <c r="E76" s="281"/>
      <c r="F76" s="281"/>
      <c r="G76" s="281"/>
      <c r="H76" s="281"/>
    </row>
    <row r="77" customFormat="false" ht="24.95" hidden="false" customHeight="true" outlineLevel="0" collapsed="false">
      <c r="A77" s="281"/>
      <c r="B77" s="281"/>
      <c r="C77" s="281"/>
      <c r="D77" s="281"/>
      <c r="E77" s="281"/>
      <c r="F77" s="281"/>
      <c r="G77" s="281"/>
      <c r="H77" s="281"/>
    </row>
    <row r="78" customFormat="false" ht="24.95" hidden="false" customHeight="true" outlineLevel="0" collapsed="false">
      <c r="A78" s="281"/>
      <c r="B78" s="281"/>
      <c r="C78" s="281"/>
      <c r="D78" s="281"/>
      <c r="E78" s="281"/>
      <c r="F78" s="281"/>
      <c r="G78" s="281"/>
      <c r="H78" s="281"/>
    </row>
    <row r="79" customFormat="false" ht="24.95" hidden="false" customHeight="true" outlineLevel="0" collapsed="false">
      <c r="A79" s="281"/>
      <c r="B79" s="281"/>
      <c r="C79" s="281"/>
      <c r="D79" s="281"/>
      <c r="E79" s="281"/>
      <c r="F79" s="281"/>
      <c r="G79" s="281"/>
      <c r="H79" s="281"/>
    </row>
    <row r="80" customFormat="false" ht="24.95" hidden="false" customHeight="true" outlineLevel="0" collapsed="false">
      <c r="A80" s="281"/>
      <c r="B80" s="281"/>
      <c r="C80" s="281"/>
      <c r="D80" s="281"/>
      <c r="E80" s="281"/>
      <c r="F80" s="281"/>
      <c r="G80" s="281"/>
      <c r="H80" s="281"/>
    </row>
    <row r="81" customFormat="false" ht="24.95" hidden="false" customHeight="true" outlineLevel="0" collapsed="false">
      <c r="A81" s="281"/>
      <c r="B81" s="281"/>
      <c r="C81" s="281"/>
      <c r="D81" s="281"/>
      <c r="E81" s="281"/>
      <c r="F81" s="281"/>
      <c r="G81" s="281"/>
      <c r="H81" s="281"/>
    </row>
    <row r="82" customFormat="false" ht="24.95" hidden="false" customHeight="true" outlineLevel="0" collapsed="false">
      <c r="A82" s="281"/>
      <c r="B82" s="281"/>
      <c r="C82" s="281"/>
      <c r="D82" s="281"/>
      <c r="E82" s="281"/>
      <c r="F82" s="281"/>
      <c r="G82" s="281"/>
      <c r="H82" s="281"/>
    </row>
    <row r="83" customFormat="false" ht="24.95" hidden="false" customHeight="true" outlineLevel="0" collapsed="false">
      <c r="A83" s="281"/>
      <c r="B83" s="281"/>
      <c r="C83" s="281"/>
      <c r="D83" s="281"/>
      <c r="E83" s="281"/>
      <c r="F83" s="281"/>
      <c r="G83" s="281"/>
      <c r="H83" s="281"/>
    </row>
    <row r="84" customFormat="false" ht="24.95" hidden="false" customHeight="true" outlineLevel="0" collapsed="false">
      <c r="A84" s="281"/>
      <c r="B84" s="281"/>
      <c r="C84" s="281"/>
      <c r="D84" s="281"/>
      <c r="E84" s="281"/>
      <c r="F84" s="281"/>
      <c r="G84" s="281"/>
      <c r="H84" s="281"/>
    </row>
    <row r="85" customFormat="false" ht="24.95" hidden="false" customHeight="true" outlineLevel="0" collapsed="false">
      <c r="A85" s="281"/>
      <c r="B85" s="281"/>
      <c r="C85" s="281"/>
      <c r="D85" s="281"/>
      <c r="E85" s="281"/>
      <c r="F85" s="281"/>
      <c r="G85" s="281"/>
      <c r="H85" s="281"/>
    </row>
    <row r="86" customFormat="false" ht="24.95" hidden="false" customHeight="true" outlineLevel="0" collapsed="false">
      <c r="A86" s="281"/>
      <c r="B86" s="281"/>
      <c r="C86" s="281"/>
      <c r="D86" s="281"/>
      <c r="E86" s="281"/>
      <c r="F86" s="281"/>
      <c r="G86" s="281"/>
      <c r="H86" s="281"/>
    </row>
    <row r="87" customFormat="false" ht="24.95" hidden="false" customHeight="true" outlineLevel="0" collapsed="false">
      <c r="A87" s="281"/>
      <c r="B87" s="281"/>
      <c r="C87" s="281"/>
      <c r="D87" s="281"/>
      <c r="E87" s="281"/>
      <c r="F87" s="281"/>
      <c r="G87" s="281"/>
      <c r="H87" s="281"/>
    </row>
    <row r="88" customFormat="false" ht="24.95" hidden="false" customHeight="true" outlineLevel="0" collapsed="false">
      <c r="A88" s="281"/>
      <c r="B88" s="281"/>
      <c r="C88" s="281"/>
      <c r="D88" s="281"/>
      <c r="E88" s="281"/>
      <c r="F88" s="281"/>
      <c r="G88" s="281"/>
      <c r="H88" s="281"/>
    </row>
    <row r="89" customFormat="false" ht="24.95" hidden="false" customHeight="true" outlineLevel="0" collapsed="false">
      <c r="A89" s="281"/>
      <c r="B89" s="281"/>
      <c r="C89" s="281"/>
      <c r="D89" s="281"/>
      <c r="E89" s="281"/>
      <c r="F89" s="281"/>
      <c r="G89" s="281"/>
      <c r="H89" s="281"/>
    </row>
    <row r="90" customFormat="false" ht="24.95" hidden="false" customHeight="true" outlineLevel="0" collapsed="false">
      <c r="A90" s="281"/>
      <c r="B90" s="281"/>
      <c r="C90" s="281"/>
      <c r="D90" s="281"/>
      <c r="E90" s="281"/>
      <c r="F90" s="281"/>
      <c r="G90" s="281"/>
      <c r="H90" s="281"/>
    </row>
    <row r="91" customFormat="false" ht="24.95" hidden="false" customHeight="true" outlineLevel="0" collapsed="false">
      <c r="A91" s="281"/>
      <c r="B91" s="281"/>
      <c r="C91" s="281"/>
      <c r="D91" s="281"/>
      <c r="E91" s="281"/>
      <c r="F91" s="281"/>
      <c r="G91" s="281"/>
      <c r="H91" s="281"/>
    </row>
    <row r="92" customFormat="false" ht="24.95" hidden="false" customHeight="true" outlineLevel="0" collapsed="false">
      <c r="A92" s="281"/>
      <c r="B92" s="281"/>
      <c r="C92" s="281"/>
      <c r="D92" s="281"/>
      <c r="E92" s="281"/>
      <c r="F92" s="281"/>
      <c r="G92" s="281"/>
      <c r="H92" s="281"/>
    </row>
    <row r="93" customFormat="false" ht="24.95" hidden="false" customHeight="true" outlineLevel="0" collapsed="false">
      <c r="A93" s="281"/>
      <c r="B93" s="281"/>
      <c r="C93" s="281"/>
      <c r="D93" s="281"/>
      <c r="E93" s="281"/>
      <c r="F93" s="281"/>
      <c r="G93" s="281"/>
      <c r="H93" s="281"/>
    </row>
    <row r="94" customFormat="false" ht="24.95" hidden="false" customHeight="true" outlineLevel="0" collapsed="false">
      <c r="A94" s="281"/>
      <c r="B94" s="281"/>
      <c r="C94" s="281"/>
      <c r="D94" s="281"/>
      <c r="E94" s="281"/>
      <c r="F94" s="281"/>
      <c r="G94" s="281"/>
      <c r="H94" s="281"/>
    </row>
    <row r="95" customFormat="false" ht="24.95" hidden="false" customHeight="true" outlineLevel="0" collapsed="false">
      <c r="A95" s="281"/>
      <c r="B95" s="281"/>
      <c r="C95" s="281"/>
      <c r="D95" s="281"/>
      <c r="E95" s="281"/>
      <c r="F95" s="281"/>
      <c r="G95" s="281"/>
      <c r="H95" s="281"/>
    </row>
    <row r="96" customFormat="false" ht="24.9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</row>
    <row r="97" customFormat="false" ht="24.95" hidden="false" customHeight="true" outlineLevel="0" collapsed="false">
      <c r="A97" s="281"/>
      <c r="B97" s="281"/>
      <c r="C97" s="281"/>
      <c r="D97" s="281"/>
      <c r="E97" s="281"/>
      <c r="F97" s="281"/>
      <c r="G97" s="281"/>
      <c r="H97" s="281"/>
    </row>
    <row r="98" customFormat="false" ht="24.95" hidden="false" customHeight="true" outlineLevel="0" collapsed="false">
      <c r="A98" s="281"/>
      <c r="B98" s="281"/>
      <c r="C98" s="281"/>
      <c r="D98" s="281"/>
      <c r="E98" s="281"/>
      <c r="F98" s="281"/>
      <c r="G98" s="281"/>
      <c r="H98" s="281"/>
    </row>
    <row r="99" customFormat="false" ht="24.9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</row>
    <row r="100" customFormat="false" ht="24.95" hidden="false" customHeight="true" outlineLevel="0" collapsed="false">
      <c r="A100" s="281"/>
      <c r="B100" s="281"/>
      <c r="C100" s="281"/>
      <c r="D100" s="281"/>
      <c r="E100" s="281"/>
      <c r="F100" s="281"/>
      <c r="G100" s="281"/>
      <c r="H100" s="281"/>
    </row>
    <row r="101" customFormat="false" ht="24.95" hidden="false" customHeight="true" outlineLevel="0" collapsed="false">
      <c r="A101" s="281"/>
      <c r="B101" s="281"/>
      <c r="C101" s="281"/>
      <c r="D101" s="281"/>
      <c r="E101" s="281"/>
      <c r="F101" s="281"/>
      <c r="G101" s="281"/>
      <c r="H101" s="281"/>
    </row>
    <row r="102" customFormat="false" ht="24.95" hidden="false" customHeight="true" outlineLevel="0" collapsed="false">
      <c r="A102" s="281"/>
      <c r="B102" s="281"/>
      <c r="C102" s="281"/>
      <c r="D102" s="281"/>
      <c r="E102" s="281"/>
      <c r="F102" s="281"/>
      <c r="G102" s="281"/>
      <c r="H102" s="281"/>
    </row>
    <row r="103" customFormat="false" ht="24.95" hidden="false" customHeight="true" outlineLevel="0" collapsed="false">
      <c r="A103" s="281"/>
      <c r="B103" s="281"/>
      <c r="C103" s="281"/>
      <c r="D103" s="281"/>
      <c r="E103" s="281"/>
      <c r="F103" s="281"/>
      <c r="G103" s="281"/>
      <c r="H103" s="281"/>
    </row>
    <row r="104" customFormat="false" ht="24.95" hidden="false" customHeight="true" outlineLevel="0" collapsed="false">
      <c r="A104" s="281"/>
      <c r="B104" s="281"/>
      <c r="C104" s="281"/>
      <c r="D104" s="281"/>
      <c r="E104" s="281"/>
      <c r="F104" s="281"/>
      <c r="G104" s="281"/>
      <c r="H104" s="281"/>
    </row>
    <row r="105" customFormat="false" ht="24.95" hidden="false" customHeight="true" outlineLevel="0" collapsed="false">
      <c r="A105" s="281"/>
      <c r="B105" s="281"/>
      <c r="C105" s="281"/>
      <c r="D105" s="281"/>
      <c r="E105" s="281"/>
      <c r="F105" s="281"/>
      <c r="G105" s="281"/>
      <c r="H105" s="281"/>
    </row>
    <row r="106" customFormat="false" ht="24.95" hidden="false" customHeight="true" outlineLevel="0" collapsed="false">
      <c r="A106" s="281"/>
      <c r="B106" s="281"/>
      <c r="C106" s="281"/>
      <c r="D106" s="281"/>
      <c r="E106" s="281"/>
      <c r="F106" s="281"/>
      <c r="G106" s="281"/>
      <c r="H106" s="281"/>
    </row>
    <row r="107" customFormat="false" ht="24.95" hidden="false" customHeight="true" outlineLevel="0" collapsed="false">
      <c r="A107" s="281"/>
      <c r="B107" s="281"/>
      <c r="C107" s="281"/>
      <c r="D107" s="281"/>
      <c r="E107" s="281"/>
      <c r="F107" s="281"/>
      <c r="G107" s="281"/>
      <c r="H107" s="281"/>
    </row>
    <row r="108" customFormat="false" ht="24.95" hidden="false" customHeight="true" outlineLevel="0" collapsed="false">
      <c r="A108" s="281"/>
      <c r="B108" s="281"/>
      <c r="C108" s="281"/>
      <c r="D108" s="281"/>
      <c r="E108" s="281"/>
      <c r="F108" s="281"/>
      <c r="G108" s="281"/>
      <c r="H108" s="281"/>
    </row>
    <row r="109" customFormat="false" ht="24.95" hidden="false" customHeight="true" outlineLevel="0" collapsed="false">
      <c r="A109" s="281"/>
      <c r="B109" s="281"/>
      <c r="C109" s="281"/>
      <c r="D109" s="281"/>
      <c r="E109" s="281"/>
      <c r="F109" s="281"/>
      <c r="G109" s="281"/>
      <c r="H109" s="281"/>
    </row>
    <row r="110" customFormat="false" ht="24.95" hidden="false" customHeight="true" outlineLevel="0" collapsed="false">
      <c r="A110" s="281"/>
      <c r="B110" s="281"/>
      <c r="C110" s="281"/>
      <c r="D110" s="281"/>
      <c r="E110" s="281"/>
      <c r="F110" s="281"/>
      <c r="G110" s="281"/>
      <c r="H110" s="281"/>
    </row>
    <row r="111" customFormat="false" ht="24.95" hidden="false" customHeight="true" outlineLevel="0" collapsed="false">
      <c r="A111" s="281"/>
      <c r="B111" s="281"/>
      <c r="C111" s="281"/>
      <c r="D111" s="281"/>
      <c r="E111" s="281"/>
      <c r="F111" s="281"/>
      <c r="G111" s="281"/>
      <c r="H111" s="281"/>
    </row>
    <row r="112" customFormat="false" ht="24.95" hidden="false" customHeight="true" outlineLevel="0" collapsed="false">
      <c r="A112" s="281"/>
      <c r="B112" s="281"/>
      <c r="C112" s="281"/>
      <c r="D112" s="281"/>
      <c r="E112" s="281"/>
      <c r="F112" s="281"/>
      <c r="G112" s="281"/>
      <c r="H112" s="281"/>
    </row>
    <row r="113" customFormat="false" ht="24.95" hidden="false" customHeight="true" outlineLevel="0" collapsed="false">
      <c r="A113" s="281"/>
      <c r="B113" s="281"/>
      <c r="C113" s="281"/>
      <c r="D113" s="281"/>
      <c r="E113" s="281"/>
      <c r="F113" s="281"/>
      <c r="G113" s="281"/>
      <c r="H113" s="281"/>
    </row>
    <row r="114" customFormat="false" ht="24.95" hidden="false" customHeight="true" outlineLevel="0" collapsed="false">
      <c r="A114" s="281"/>
      <c r="B114" s="281"/>
      <c r="C114" s="281"/>
      <c r="D114" s="281"/>
      <c r="E114" s="281"/>
      <c r="F114" s="281"/>
      <c r="G114" s="281"/>
      <c r="H114" s="281"/>
    </row>
    <row r="115" customFormat="false" ht="24.95" hidden="false" customHeight="true" outlineLevel="0" collapsed="false">
      <c r="A115" s="281"/>
      <c r="B115" s="281"/>
      <c r="C115" s="281"/>
      <c r="D115" s="281"/>
      <c r="E115" s="281"/>
      <c r="F115" s="281"/>
      <c r="G115" s="281"/>
      <c r="H115" s="281"/>
    </row>
    <row r="116" customFormat="false" ht="24.95" hidden="false" customHeight="true" outlineLevel="0" collapsed="false">
      <c r="A116" s="281"/>
      <c r="B116" s="281"/>
      <c r="C116" s="281"/>
      <c r="D116" s="281"/>
      <c r="E116" s="281"/>
      <c r="F116" s="281"/>
      <c r="G116" s="281"/>
      <c r="H116" s="281"/>
    </row>
    <row r="117" customFormat="false" ht="24.95" hidden="false" customHeight="true" outlineLevel="0" collapsed="false">
      <c r="A117" s="281"/>
      <c r="B117" s="281"/>
      <c r="C117" s="281"/>
      <c r="D117" s="281"/>
      <c r="E117" s="281"/>
      <c r="F117" s="281"/>
      <c r="G117" s="281"/>
      <c r="H117" s="281"/>
    </row>
    <row r="118" customFormat="false" ht="24.95" hidden="false" customHeight="true" outlineLevel="0" collapsed="false">
      <c r="A118" s="281"/>
      <c r="B118" s="281"/>
      <c r="C118" s="281"/>
      <c r="D118" s="281"/>
      <c r="E118" s="281"/>
      <c r="F118" s="281"/>
      <c r="G118" s="281"/>
      <c r="H118" s="281"/>
    </row>
    <row r="119" customFormat="false" ht="24.95" hidden="false" customHeight="true" outlineLevel="0" collapsed="false">
      <c r="A119" s="281"/>
      <c r="B119" s="281"/>
      <c r="C119" s="281"/>
      <c r="D119" s="281"/>
      <c r="E119" s="281"/>
      <c r="F119" s="281"/>
      <c r="G119" s="281"/>
      <c r="H119" s="281"/>
    </row>
    <row r="120" customFormat="false" ht="24.95" hidden="false" customHeight="true" outlineLevel="0" collapsed="false">
      <c r="A120" s="281"/>
      <c r="B120" s="281"/>
      <c r="C120" s="281"/>
      <c r="D120" s="281"/>
      <c r="E120" s="281"/>
      <c r="F120" s="281"/>
      <c r="G120" s="281"/>
      <c r="H120" s="281"/>
    </row>
    <row r="121" customFormat="false" ht="24.95" hidden="false" customHeight="true" outlineLevel="0" collapsed="false">
      <c r="A121" s="281"/>
      <c r="B121" s="281"/>
      <c r="C121" s="281"/>
      <c r="D121" s="281"/>
      <c r="E121" s="281"/>
      <c r="F121" s="281"/>
      <c r="G121" s="281"/>
      <c r="H121" s="281"/>
    </row>
    <row r="122" customFormat="false" ht="24.95" hidden="false" customHeight="true" outlineLevel="0" collapsed="false">
      <c r="A122" s="281"/>
      <c r="B122" s="281"/>
      <c r="C122" s="281"/>
      <c r="D122" s="281"/>
      <c r="E122" s="281"/>
      <c r="F122" s="281"/>
      <c r="G122" s="281"/>
      <c r="H122" s="281"/>
    </row>
    <row r="123" customFormat="false" ht="24.95" hidden="false" customHeight="true" outlineLevel="0" collapsed="false">
      <c r="A123" s="281"/>
      <c r="B123" s="281"/>
      <c r="C123" s="281"/>
      <c r="D123" s="281"/>
      <c r="E123" s="281"/>
      <c r="F123" s="281"/>
      <c r="G123" s="281"/>
      <c r="H123" s="28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true" showRowColHeaders="true" showZeros="true" rightToLeft="false" tabSelected="false" showOutlineSymbols="true" defaultGridColor="true" view="normal" topLeftCell="B238" colorId="64" zoomScale="100" zoomScaleNormal="100" zoomScalePageLayoutView="100" workbookViewId="0">
      <selection pane="topLeft" activeCell="H102" activeCellId="0" sqref="H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3" min="3" style="0" width="24.85"/>
    <col collapsed="false" customWidth="true" hidden="false" outlineLevel="0" max="4" min="4" style="0" width="38.28"/>
    <col collapsed="false" customWidth="true" hidden="false" outlineLevel="0" max="5" min="5" style="0" width="50.56"/>
    <col collapsed="false" customWidth="true" hidden="false" outlineLevel="0" max="6" min="6" style="0" width="20.7"/>
    <col collapsed="false" customWidth="true" hidden="false" outlineLevel="0" max="8" min="7" style="0" width="19.14"/>
    <col collapsed="false" customWidth="true" hidden="false" outlineLevel="0" max="9" min="9" style="0" width="24.28"/>
  </cols>
  <sheetData>
    <row r="1" customFormat="false" ht="33" hidden="false" customHeight="false" outlineLevel="0" collapsed="false">
      <c r="A1" s="336" t="s">
        <v>1590</v>
      </c>
      <c r="B1" s="336"/>
      <c r="C1" s="336"/>
      <c r="D1" s="336"/>
      <c r="E1" s="336"/>
      <c r="F1" s="336"/>
      <c r="G1" s="336"/>
      <c r="H1" s="337"/>
      <c r="I1" s="338"/>
    </row>
    <row r="2" customFormat="false" ht="30" hidden="false" customHeight="false" outlineLevel="0" collapsed="false">
      <c r="A2" s="274" t="s">
        <v>3</v>
      </c>
      <c r="B2" s="275" t="s">
        <v>4</v>
      </c>
      <c r="C2" s="276" t="s">
        <v>5</v>
      </c>
      <c r="D2" s="277" t="s">
        <v>6</v>
      </c>
      <c r="E2" s="277" t="s">
        <v>7</v>
      </c>
      <c r="F2" s="278" t="s">
        <v>8</v>
      </c>
      <c r="G2" s="279" t="s">
        <v>9</v>
      </c>
      <c r="H2" s="339" t="s">
        <v>2846</v>
      </c>
      <c r="I2" s="340" t="s">
        <v>2847</v>
      </c>
    </row>
    <row r="3" customFormat="false" ht="24.95" hidden="false" customHeight="true" outlineLevel="0" collapsed="false">
      <c r="A3" s="235" t="n">
        <v>45295</v>
      </c>
      <c r="B3" s="341" t="s">
        <v>6776</v>
      </c>
      <c r="C3" s="236" t="s">
        <v>4786</v>
      </c>
      <c r="D3" s="236" t="s">
        <v>7003</v>
      </c>
      <c r="E3" s="236" t="s">
        <v>334</v>
      </c>
      <c r="F3" s="236" t="s">
        <v>3113</v>
      </c>
      <c r="G3" s="235" t="s">
        <v>7004</v>
      </c>
      <c r="H3" s="342" t="n">
        <v>45311</v>
      </c>
      <c r="I3" s="343" t="n">
        <v>45405</v>
      </c>
    </row>
    <row r="4" customFormat="false" ht="24.95" hidden="false" customHeight="true" outlineLevel="0" collapsed="false">
      <c r="A4" s="183" t="n">
        <v>45300</v>
      </c>
      <c r="B4" s="344" t="s">
        <v>6778</v>
      </c>
      <c r="C4" s="147" t="s">
        <v>6186</v>
      </c>
      <c r="D4" s="147" t="s">
        <v>6165</v>
      </c>
      <c r="E4" s="147" t="s">
        <v>165</v>
      </c>
      <c r="F4" s="147" t="s">
        <v>19</v>
      </c>
      <c r="G4" s="183" t="n">
        <v>45308</v>
      </c>
      <c r="H4" s="219"/>
      <c r="I4" s="281"/>
    </row>
    <row r="5" customFormat="false" ht="24.95" hidden="false" customHeight="true" outlineLevel="0" collapsed="false">
      <c r="A5" s="183" t="n">
        <v>45300</v>
      </c>
      <c r="B5" s="344" t="s">
        <v>6780</v>
      </c>
      <c r="C5" s="147" t="s">
        <v>6186</v>
      </c>
      <c r="D5" s="147" t="s">
        <v>6165</v>
      </c>
      <c r="E5" s="147" t="s">
        <v>344</v>
      </c>
      <c r="F5" s="345" t="s">
        <v>19</v>
      </c>
      <c r="G5" s="183" t="n">
        <v>45308</v>
      </c>
      <c r="H5" s="219"/>
      <c r="I5" s="281"/>
    </row>
    <row r="6" customFormat="false" ht="24.95" hidden="false" customHeight="true" outlineLevel="0" collapsed="false">
      <c r="A6" s="143" t="n">
        <v>45301</v>
      </c>
      <c r="B6" s="341" t="s">
        <v>6784</v>
      </c>
      <c r="C6" s="145" t="s">
        <v>5492</v>
      </c>
      <c r="D6" s="145" t="s">
        <v>7005</v>
      </c>
      <c r="E6" s="145" t="s">
        <v>334</v>
      </c>
      <c r="F6" s="145" t="s">
        <v>3113</v>
      </c>
      <c r="G6" s="143" t="n">
        <v>45314</v>
      </c>
      <c r="H6" s="315" t="n">
        <v>45390</v>
      </c>
      <c r="I6" s="247" t="n">
        <v>45392</v>
      </c>
    </row>
    <row r="7" customFormat="false" ht="24.95" hidden="false" customHeight="true" outlineLevel="0" collapsed="false">
      <c r="A7" s="143" t="n">
        <v>45302</v>
      </c>
      <c r="B7" s="341" t="s">
        <v>6787</v>
      </c>
      <c r="C7" s="145" t="s">
        <v>6430</v>
      </c>
      <c r="D7" s="145" t="s">
        <v>4462</v>
      </c>
      <c r="E7" s="145" t="s">
        <v>334</v>
      </c>
      <c r="F7" s="145" t="s">
        <v>3113</v>
      </c>
      <c r="G7" s="143" t="n">
        <v>45308</v>
      </c>
      <c r="H7" s="219"/>
      <c r="I7" s="281"/>
    </row>
    <row r="8" customFormat="false" ht="24.95" hidden="false" customHeight="true" outlineLevel="0" collapsed="false">
      <c r="A8" s="183" t="n">
        <v>45302</v>
      </c>
      <c r="B8" s="344" t="s">
        <v>6792</v>
      </c>
      <c r="C8" s="147" t="s">
        <v>6363</v>
      </c>
      <c r="D8" s="147" t="s">
        <v>6249</v>
      </c>
      <c r="E8" s="147" t="s">
        <v>7006</v>
      </c>
      <c r="F8" s="147" t="s">
        <v>335</v>
      </c>
      <c r="G8" s="184" t="n">
        <v>45333</v>
      </c>
      <c r="H8" s="314" t="n">
        <v>45629</v>
      </c>
      <c r="I8" s="119" t="n">
        <v>45635</v>
      </c>
    </row>
    <row r="9" customFormat="false" ht="24.95" hidden="false" customHeight="true" outlineLevel="0" collapsed="false">
      <c r="A9" s="183" t="n">
        <v>45303</v>
      </c>
      <c r="B9" s="344" t="s">
        <v>6797</v>
      </c>
      <c r="C9" s="147" t="s">
        <v>1528</v>
      </c>
      <c r="D9" s="147" t="s">
        <v>1137</v>
      </c>
      <c r="E9" s="147" t="s">
        <v>7007</v>
      </c>
      <c r="F9" s="147" t="s">
        <v>19</v>
      </c>
      <c r="G9" s="183" t="n">
        <v>45314</v>
      </c>
      <c r="H9" s="219"/>
      <c r="I9" s="281"/>
    </row>
    <row r="10" customFormat="false" ht="24.95" hidden="false" customHeight="true" outlineLevel="0" collapsed="false">
      <c r="A10" s="119" t="n">
        <v>45306</v>
      </c>
      <c r="B10" s="344" t="s">
        <v>6801</v>
      </c>
      <c r="C10" s="281" t="s">
        <v>7008</v>
      </c>
      <c r="D10" s="281" t="s">
        <v>7009</v>
      </c>
      <c r="E10" s="281" t="s">
        <v>7010</v>
      </c>
      <c r="F10" s="281" t="s">
        <v>3113</v>
      </c>
      <c r="G10" s="119" t="n">
        <v>45313</v>
      </c>
      <c r="H10" s="219"/>
      <c r="I10" s="281"/>
    </row>
    <row r="11" customFormat="false" ht="24.95" hidden="false" customHeight="true" outlineLevel="0" collapsed="false">
      <c r="A11" s="119" t="n">
        <v>45306</v>
      </c>
      <c r="B11" s="344" t="s">
        <v>6803</v>
      </c>
      <c r="C11" s="281" t="s">
        <v>6866</v>
      </c>
      <c r="D11" s="281" t="s">
        <v>6867</v>
      </c>
      <c r="E11" s="281" t="s">
        <v>7011</v>
      </c>
      <c r="F11" s="281"/>
      <c r="G11" s="281"/>
      <c r="H11" s="219"/>
      <c r="I11" s="281"/>
    </row>
    <row r="12" customFormat="false" ht="24.95" hidden="false" customHeight="true" outlineLevel="0" collapsed="false">
      <c r="A12" s="143" t="n">
        <v>45307</v>
      </c>
      <c r="B12" s="341" t="s">
        <v>6805</v>
      </c>
      <c r="C12" s="145" t="s">
        <v>1918</v>
      </c>
      <c r="D12" s="145" t="s">
        <v>3606</v>
      </c>
      <c r="E12" s="145" t="s">
        <v>334</v>
      </c>
      <c r="F12" s="145" t="s">
        <v>3113</v>
      </c>
      <c r="G12" s="143" t="n">
        <v>45314</v>
      </c>
      <c r="H12" s="315" t="n">
        <v>45324</v>
      </c>
      <c r="I12" s="247" t="n">
        <v>45443</v>
      </c>
    </row>
    <row r="13" customFormat="false" ht="24.95" hidden="false" customHeight="true" outlineLevel="0" collapsed="false">
      <c r="A13" s="119" t="n">
        <v>45308</v>
      </c>
      <c r="B13" s="344" t="s">
        <v>6807</v>
      </c>
      <c r="C13" s="281" t="s">
        <v>6186</v>
      </c>
      <c r="D13" s="281" t="s">
        <v>6165</v>
      </c>
      <c r="E13" s="281" t="s">
        <v>165</v>
      </c>
      <c r="F13" s="281" t="s">
        <v>3113</v>
      </c>
      <c r="G13" s="119" t="n">
        <v>45314</v>
      </c>
      <c r="H13" s="314" t="n">
        <v>45658</v>
      </c>
      <c r="I13" s="119" t="n">
        <v>45700</v>
      </c>
    </row>
    <row r="14" customFormat="false" ht="24.95" hidden="false" customHeight="true" outlineLevel="0" collapsed="false">
      <c r="A14" s="119" t="n">
        <v>45308</v>
      </c>
      <c r="B14" s="344" t="s">
        <v>6810</v>
      </c>
      <c r="C14" s="281" t="s">
        <v>6186</v>
      </c>
      <c r="D14" s="281" t="s">
        <v>6165</v>
      </c>
      <c r="E14" s="281" t="s">
        <v>344</v>
      </c>
      <c r="F14" s="281" t="s">
        <v>3113</v>
      </c>
      <c r="G14" s="119" t="n">
        <v>45314</v>
      </c>
      <c r="H14" s="314" t="n">
        <v>45658</v>
      </c>
      <c r="I14" s="119" t="n">
        <v>45700</v>
      </c>
    </row>
    <row r="15" customFormat="false" ht="24.95" hidden="false" customHeight="true" outlineLevel="0" collapsed="false">
      <c r="A15" s="143" t="n">
        <v>45309</v>
      </c>
      <c r="B15" s="341" t="s">
        <v>6813</v>
      </c>
      <c r="C15" s="145" t="s">
        <v>691</v>
      </c>
      <c r="D15" s="145" t="s">
        <v>2858</v>
      </c>
      <c r="E15" s="145" t="s">
        <v>334</v>
      </c>
      <c r="F15" s="145" t="s">
        <v>3113</v>
      </c>
      <c r="G15" s="143" t="n">
        <v>45315</v>
      </c>
      <c r="H15" s="219"/>
      <c r="I15" s="281"/>
    </row>
    <row r="16" customFormat="false" ht="24.95" hidden="false" customHeight="true" outlineLevel="0" collapsed="false">
      <c r="A16" s="143" t="n">
        <v>45309</v>
      </c>
      <c r="B16" s="341" t="s">
        <v>6816</v>
      </c>
      <c r="C16" s="145" t="s">
        <v>4431</v>
      </c>
      <c r="D16" s="145" t="s">
        <v>4432</v>
      </c>
      <c r="E16" s="145" t="s">
        <v>334</v>
      </c>
      <c r="F16" s="145" t="s">
        <v>3113</v>
      </c>
      <c r="G16" s="119" t="n">
        <v>45316</v>
      </c>
      <c r="H16" s="219"/>
      <c r="I16" s="281"/>
    </row>
    <row r="17" customFormat="false" ht="24.95" hidden="false" customHeight="true" outlineLevel="0" collapsed="false">
      <c r="A17" s="143" t="n">
        <v>45313</v>
      </c>
      <c r="B17" s="341" t="s">
        <v>6818</v>
      </c>
      <c r="C17" s="145" t="s">
        <v>7012</v>
      </c>
      <c r="D17" s="145" t="s">
        <v>7013</v>
      </c>
      <c r="E17" s="145" t="s">
        <v>334</v>
      </c>
      <c r="F17" s="145" t="s">
        <v>3113</v>
      </c>
      <c r="G17" s="143" t="n">
        <v>45316</v>
      </c>
      <c r="H17" s="219"/>
      <c r="I17" s="281"/>
    </row>
    <row r="18" customFormat="false" ht="24.95" hidden="false" customHeight="true" outlineLevel="0" collapsed="false">
      <c r="A18" s="119" t="n">
        <v>45313</v>
      </c>
      <c r="B18" s="211" t="s">
        <v>6823</v>
      </c>
      <c r="C18" s="281" t="s">
        <v>1528</v>
      </c>
      <c r="D18" s="281" t="s">
        <v>1137</v>
      </c>
      <c r="E18" s="281" t="s">
        <v>7014</v>
      </c>
      <c r="F18" s="281" t="s">
        <v>7015</v>
      </c>
      <c r="G18" s="119" t="n">
        <v>45321</v>
      </c>
      <c r="H18" s="219"/>
      <c r="I18" s="281"/>
    </row>
    <row r="19" customFormat="false" ht="24.95" hidden="false" customHeight="true" outlineLevel="0" collapsed="false">
      <c r="A19" s="143" t="n">
        <v>45313</v>
      </c>
      <c r="B19" s="341" t="s">
        <v>6828</v>
      </c>
      <c r="C19" s="145" t="s">
        <v>7016</v>
      </c>
      <c r="D19" s="145" t="s">
        <v>7017</v>
      </c>
      <c r="E19" s="145" t="s">
        <v>334</v>
      </c>
      <c r="F19" s="145" t="s">
        <v>3113</v>
      </c>
      <c r="G19" s="143" t="n">
        <v>45321</v>
      </c>
      <c r="H19" s="314" t="n">
        <v>45359</v>
      </c>
      <c r="I19" s="117" t="n">
        <v>45398</v>
      </c>
    </row>
    <row r="20" customFormat="false" ht="24.95" hidden="false" customHeight="true" outlineLevel="0" collapsed="false">
      <c r="A20" s="183" t="n">
        <v>45315</v>
      </c>
      <c r="B20" s="344" t="s">
        <v>6832</v>
      </c>
      <c r="C20" s="281" t="s">
        <v>7018</v>
      </c>
      <c r="D20" s="281" t="s">
        <v>7019</v>
      </c>
      <c r="E20" s="281" t="s">
        <v>7020</v>
      </c>
      <c r="F20" s="281" t="s">
        <v>3113</v>
      </c>
      <c r="G20" s="119" t="n">
        <v>45321</v>
      </c>
      <c r="H20" s="219"/>
      <c r="I20" s="281"/>
    </row>
    <row r="21" customFormat="false" ht="24.95" hidden="false" customHeight="true" outlineLevel="0" collapsed="false">
      <c r="A21" s="143" t="n">
        <v>45315</v>
      </c>
      <c r="B21" s="341" t="s">
        <v>6836</v>
      </c>
      <c r="C21" s="145" t="s">
        <v>568</v>
      </c>
      <c r="D21" s="145" t="s">
        <v>7021</v>
      </c>
      <c r="E21" s="145" t="s">
        <v>334</v>
      </c>
      <c r="F21" s="145" t="s">
        <v>3113</v>
      </c>
      <c r="G21" s="143" t="n">
        <v>45322</v>
      </c>
      <c r="H21" s="219"/>
      <c r="I21" s="281"/>
    </row>
    <row r="22" customFormat="false" ht="24.95" hidden="false" customHeight="true" outlineLevel="0" collapsed="false">
      <c r="A22" s="143" t="n">
        <v>45315</v>
      </c>
      <c r="B22" s="341" t="s">
        <v>6838</v>
      </c>
      <c r="C22" s="145" t="s">
        <v>7022</v>
      </c>
      <c r="D22" s="145" t="s">
        <v>7023</v>
      </c>
      <c r="E22" s="145" t="s">
        <v>334</v>
      </c>
      <c r="F22" s="145" t="s">
        <v>3113</v>
      </c>
      <c r="G22" s="143" t="n">
        <v>45322</v>
      </c>
      <c r="H22" s="219"/>
      <c r="I22" s="281"/>
    </row>
    <row r="23" customFormat="false" ht="24.95" hidden="false" customHeight="true" outlineLevel="0" collapsed="false">
      <c r="A23" s="143" t="n">
        <v>45316</v>
      </c>
      <c r="B23" s="341" t="s">
        <v>6840</v>
      </c>
      <c r="C23" s="145" t="s">
        <v>3321</v>
      </c>
      <c r="D23" s="145" t="s">
        <v>7024</v>
      </c>
      <c r="E23" s="145" t="s">
        <v>334</v>
      </c>
      <c r="F23" s="145" t="s">
        <v>3113</v>
      </c>
      <c r="G23" s="143" t="n">
        <v>45322</v>
      </c>
      <c r="H23" s="315" t="n">
        <v>45348</v>
      </c>
      <c r="I23" s="247" t="n">
        <v>45357</v>
      </c>
    </row>
    <row r="24" customFormat="false" ht="24.95" hidden="false" customHeight="true" outlineLevel="0" collapsed="false">
      <c r="A24" s="143" t="n">
        <v>45322</v>
      </c>
      <c r="B24" s="341" t="s">
        <v>6845</v>
      </c>
      <c r="C24" s="145" t="s">
        <v>7025</v>
      </c>
      <c r="D24" s="145" t="s">
        <v>7026</v>
      </c>
      <c r="E24" s="145" t="s">
        <v>334</v>
      </c>
      <c r="F24" s="145" t="s">
        <v>3113</v>
      </c>
      <c r="G24" s="143" t="n">
        <v>45322</v>
      </c>
      <c r="H24" s="315" t="n">
        <v>45351</v>
      </c>
      <c r="I24" s="247" t="n">
        <v>45357</v>
      </c>
    </row>
    <row r="25" customFormat="false" ht="24.95" hidden="false" customHeight="true" outlineLevel="0" collapsed="false">
      <c r="A25" s="119" t="n">
        <v>45322</v>
      </c>
      <c r="B25" s="344" t="s">
        <v>6848</v>
      </c>
      <c r="C25" s="281" t="s">
        <v>7027</v>
      </c>
      <c r="D25" s="281" t="s">
        <v>7028</v>
      </c>
      <c r="E25" s="281" t="s">
        <v>7029</v>
      </c>
      <c r="F25" s="281" t="s">
        <v>3113</v>
      </c>
      <c r="G25" s="119" t="n">
        <v>45345</v>
      </c>
      <c r="H25" s="219"/>
      <c r="I25" s="281"/>
    </row>
    <row r="26" customFormat="false" ht="24.95" hidden="false" customHeight="true" outlineLevel="0" collapsed="false">
      <c r="A26" s="143" t="n">
        <v>45317</v>
      </c>
      <c r="B26" s="341" t="s">
        <v>6853</v>
      </c>
      <c r="C26" s="145" t="s">
        <v>7030</v>
      </c>
      <c r="D26" s="145" t="s">
        <v>7031</v>
      </c>
      <c r="E26" s="145" t="s">
        <v>334</v>
      </c>
      <c r="F26" s="145" t="s">
        <v>3113</v>
      </c>
      <c r="G26" s="143" t="n">
        <v>45328</v>
      </c>
      <c r="H26" s="219"/>
      <c r="I26" s="281"/>
    </row>
    <row r="27" s="347" customFormat="true" ht="24.95" hidden="false" customHeight="true" outlineLevel="0" collapsed="false">
      <c r="A27" s="127" t="n">
        <v>45322</v>
      </c>
      <c r="B27" s="216" t="s">
        <v>6856</v>
      </c>
      <c r="C27" s="128" t="s">
        <v>1606</v>
      </c>
      <c r="D27" s="128" t="s">
        <v>7032</v>
      </c>
      <c r="E27" s="128" t="s">
        <v>7033</v>
      </c>
      <c r="F27" s="128" t="s">
        <v>3113</v>
      </c>
      <c r="G27" s="127" t="n">
        <v>45328</v>
      </c>
      <c r="H27" s="346"/>
      <c r="I27" s="125"/>
    </row>
    <row r="28" s="146" customFormat="true" ht="24.95" hidden="false" customHeight="true" outlineLevel="0" collapsed="false">
      <c r="A28" s="143" t="n">
        <v>45323</v>
      </c>
      <c r="B28" s="341" t="s">
        <v>6859</v>
      </c>
      <c r="C28" s="145" t="s">
        <v>7034</v>
      </c>
      <c r="D28" s="145" t="s">
        <v>118</v>
      </c>
      <c r="E28" s="145" t="s">
        <v>1089</v>
      </c>
      <c r="F28" s="145" t="s">
        <v>3113</v>
      </c>
      <c r="G28" s="143" t="n">
        <v>45330</v>
      </c>
      <c r="H28" s="315" t="n">
        <v>45351</v>
      </c>
      <c r="I28" s="247" t="n">
        <v>45358</v>
      </c>
    </row>
    <row r="29" customFormat="false" ht="24.95" hidden="false" customHeight="true" outlineLevel="0" collapsed="false">
      <c r="A29" s="119" t="n">
        <v>45327</v>
      </c>
      <c r="B29" s="211" t="s">
        <v>6862</v>
      </c>
      <c r="C29" s="281" t="s">
        <v>7035</v>
      </c>
      <c r="D29" s="281" t="s">
        <v>7036</v>
      </c>
      <c r="E29" s="281" t="s">
        <v>306</v>
      </c>
      <c r="F29" s="120" t="s">
        <v>3113</v>
      </c>
      <c r="G29" s="119" t="n">
        <v>45331</v>
      </c>
      <c r="H29" s="219"/>
      <c r="I29" s="281"/>
    </row>
    <row r="30" customFormat="false" ht="24.95" hidden="false" customHeight="true" outlineLevel="0" collapsed="false">
      <c r="A30" s="119" t="n">
        <v>45320</v>
      </c>
      <c r="B30" s="211" t="s">
        <v>6865</v>
      </c>
      <c r="C30" s="281" t="s">
        <v>7037</v>
      </c>
      <c r="D30" s="281" t="s">
        <v>7038</v>
      </c>
      <c r="E30" s="281" t="s">
        <v>344</v>
      </c>
      <c r="F30" s="120" t="s">
        <v>3113</v>
      </c>
      <c r="G30" s="119" t="n">
        <v>45372</v>
      </c>
      <c r="H30" s="219"/>
      <c r="I30" s="281"/>
    </row>
    <row r="31" s="146" customFormat="true" ht="24.95" hidden="false" customHeight="true" outlineLevel="0" collapsed="false">
      <c r="A31" s="143" t="n">
        <v>45328</v>
      </c>
      <c r="B31" s="341" t="s">
        <v>6869</v>
      </c>
      <c r="C31" s="145" t="s">
        <v>7022</v>
      </c>
      <c r="D31" s="145" t="s">
        <v>7039</v>
      </c>
      <c r="E31" s="145" t="s">
        <v>1089</v>
      </c>
      <c r="F31" s="145" t="s">
        <v>3113</v>
      </c>
      <c r="G31" s="143" t="n">
        <v>45334</v>
      </c>
      <c r="H31" s="246"/>
      <c r="I31" s="145"/>
    </row>
    <row r="32" customFormat="false" ht="24.95" hidden="false" customHeight="true" outlineLevel="0" collapsed="false">
      <c r="A32" s="143" t="n">
        <v>45329</v>
      </c>
      <c r="B32" s="341" t="s">
        <v>6874</v>
      </c>
      <c r="C32" s="145" t="s">
        <v>7040</v>
      </c>
      <c r="D32" s="145" t="s">
        <v>4848</v>
      </c>
      <c r="E32" s="145" t="s">
        <v>1089</v>
      </c>
      <c r="F32" s="145" t="s">
        <v>3113</v>
      </c>
      <c r="G32" s="143" t="n">
        <v>45336</v>
      </c>
      <c r="H32" s="315" t="n">
        <v>45358</v>
      </c>
      <c r="I32" s="247" t="n">
        <v>45362</v>
      </c>
    </row>
    <row r="33" s="146" customFormat="true" ht="24.95" hidden="false" customHeight="true" outlineLevel="0" collapsed="false">
      <c r="A33" s="143" t="n">
        <v>45329</v>
      </c>
      <c r="B33" s="341" t="s">
        <v>6878</v>
      </c>
      <c r="C33" s="145" t="s">
        <v>7041</v>
      </c>
      <c r="D33" s="145" t="s">
        <v>7042</v>
      </c>
      <c r="E33" s="145" t="s">
        <v>1089</v>
      </c>
      <c r="F33" s="145" t="s">
        <v>3113</v>
      </c>
      <c r="G33" s="143" t="n">
        <v>45336</v>
      </c>
      <c r="H33" s="246"/>
      <c r="I33" s="145"/>
    </row>
    <row r="34" customFormat="false" ht="24.95" hidden="false" customHeight="true" outlineLevel="0" collapsed="false">
      <c r="A34" s="143" t="n">
        <v>45330</v>
      </c>
      <c r="B34" s="341" t="s">
        <v>6882</v>
      </c>
      <c r="C34" s="145" t="s">
        <v>7043</v>
      </c>
      <c r="D34" s="145" t="s">
        <v>508</v>
      </c>
      <c r="E34" s="145" t="s">
        <v>1089</v>
      </c>
      <c r="F34" s="145" t="s">
        <v>3113</v>
      </c>
      <c r="G34" s="119" t="n">
        <v>45373</v>
      </c>
      <c r="H34" s="219"/>
      <c r="I34" s="281"/>
    </row>
    <row r="35" s="347" customFormat="true" ht="24.95" hidden="false" customHeight="true" outlineLevel="0" collapsed="false">
      <c r="A35" s="127" t="n">
        <v>45331</v>
      </c>
      <c r="B35" s="216" t="s">
        <v>6884</v>
      </c>
      <c r="C35" s="128" t="s">
        <v>1606</v>
      </c>
      <c r="D35" s="128" t="s">
        <v>7044</v>
      </c>
      <c r="E35" s="128" t="s">
        <v>7033</v>
      </c>
      <c r="F35" s="128" t="s">
        <v>3113</v>
      </c>
      <c r="G35" s="127" t="n">
        <v>45337</v>
      </c>
      <c r="H35" s="346"/>
      <c r="I35" s="125"/>
    </row>
    <row r="36" s="146" customFormat="true" ht="24.95" hidden="false" customHeight="true" outlineLevel="0" collapsed="false">
      <c r="A36" s="143" t="n">
        <v>45331</v>
      </c>
      <c r="B36" s="341" t="s">
        <v>6888</v>
      </c>
      <c r="C36" s="145" t="s">
        <v>7022</v>
      </c>
      <c r="D36" s="145" t="s">
        <v>7045</v>
      </c>
      <c r="E36" s="145" t="s">
        <v>1089</v>
      </c>
      <c r="F36" s="145" t="s">
        <v>3113</v>
      </c>
      <c r="G36" s="143" t="n">
        <v>45337</v>
      </c>
      <c r="H36" s="246"/>
      <c r="I36" s="145"/>
    </row>
    <row r="37" s="146" customFormat="true" ht="24.95" hidden="false" customHeight="true" outlineLevel="0" collapsed="false">
      <c r="A37" s="143" t="n">
        <v>45334</v>
      </c>
      <c r="B37" s="341" t="s">
        <v>6892</v>
      </c>
      <c r="C37" s="145" t="s">
        <v>7046</v>
      </c>
      <c r="D37" s="145" t="s">
        <v>7047</v>
      </c>
      <c r="E37" s="145" t="s">
        <v>1089</v>
      </c>
      <c r="F37" s="145" t="s">
        <v>3113</v>
      </c>
      <c r="G37" s="143" t="n">
        <v>45343</v>
      </c>
      <c r="H37" s="246"/>
      <c r="I37" s="145"/>
    </row>
    <row r="38" customFormat="false" ht="24.95" hidden="false" customHeight="true" outlineLevel="0" collapsed="false">
      <c r="A38" s="119" t="n">
        <v>45334</v>
      </c>
      <c r="B38" s="211" t="s">
        <v>6895</v>
      </c>
      <c r="C38" s="120" t="s">
        <v>7048</v>
      </c>
      <c r="D38" s="120" t="s">
        <v>7049</v>
      </c>
      <c r="E38" s="120" t="s">
        <v>7050</v>
      </c>
      <c r="F38" s="147" t="s">
        <v>3113</v>
      </c>
      <c r="G38" s="119" t="n">
        <v>45343</v>
      </c>
      <c r="H38" s="219"/>
      <c r="I38" s="281"/>
    </row>
    <row r="39" customFormat="false" ht="24.95" hidden="false" customHeight="true" outlineLevel="0" collapsed="false">
      <c r="A39" s="119" t="n">
        <v>45334</v>
      </c>
      <c r="B39" s="211" t="s">
        <v>6900</v>
      </c>
      <c r="C39" s="120" t="s">
        <v>5388</v>
      </c>
      <c r="D39" s="120" t="s">
        <v>7051</v>
      </c>
      <c r="E39" s="120" t="s">
        <v>7052</v>
      </c>
      <c r="F39" s="147" t="s">
        <v>7053</v>
      </c>
      <c r="G39" s="119" t="n">
        <v>45343</v>
      </c>
      <c r="H39" s="219"/>
      <c r="I39" s="281"/>
    </row>
    <row r="40" customFormat="false" ht="24.95" hidden="false" customHeight="true" outlineLevel="0" collapsed="false">
      <c r="A40" s="143" t="n">
        <v>45334</v>
      </c>
      <c r="B40" s="236" t="s">
        <v>6903</v>
      </c>
      <c r="C40" s="145" t="s">
        <v>3558</v>
      </c>
      <c r="D40" s="145" t="s">
        <v>7054</v>
      </c>
      <c r="E40" s="145" t="s">
        <v>334</v>
      </c>
      <c r="F40" s="145" t="s">
        <v>3113</v>
      </c>
      <c r="G40" s="143" t="n">
        <v>45343</v>
      </c>
      <c r="H40" s="219"/>
      <c r="I40" s="281"/>
    </row>
    <row r="41" customFormat="false" ht="24.95" hidden="false" customHeight="true" outlineLevel="0" collapsed="false">
      <c r="A41" s="212" t="n">
        <v>45336</v>
      </c>
      <c r="B41" s="210" t="s">
        <v>6906</v>
      </c>
      <c r="C41" s="120" t="s">
        <v>7055</v>
      </c>
      <c r="D41" s="120" t="s">
        <v>7056</v>
      </c>
      <c r="E41" s="120" t="s">
        <v>7057</v>
      </c>
      <c r="F41" s="120" t="s">
        <v>3113</v>
      </c>
      <c r="G41" s="119" t="n">
        <v>45370</v>
      </c>
      <c r="H41" s="219"/>
      <c r="I41" s="281"/>
    </row>
    <row r="42" customFormat="false" ht="24.95" hidden="false" customHeight="true" outlineLevel="0" collapsed="false">
      <c r="A42" s="310" t="n">
        <v>45335</v>
      </c>
      <c r="B42" s="236" t="s">
        <v>6909</v>
      </c>
      <c r="C42" s="145" t="s">
        <v>7058</v>
      </c>
      <c r="D42" s="145" t="s">
        <v>7059</v>
      </c>
      <c r="E42" s="145" t="s">
        <v>334</v>
      </c>
      <c r="F42" s="281" t="s">
        <v>3113</v>
      </c>
      <c r="G42" s="119" t="n">
        <v>45343</v>
      </c>
      <c r="H42" s="314" t="n">
        <v>45412</v>
      </c>
      <c r="I42" s="117" t="n">
        <v>45498</v>
      </c>
    </row>
    <row r="43" customFormat="false" ht="24.95" hidden="false" customHeight="true" outlineLevel="0" collapsed="false">
      <c r="A43" s="212" t="n">
        <v>45336</v>
      </c>
      <c r="B43" s="210" t="s">
        <v>6912</v>
      </c>
      <c r="C43" s="120" t="s">
        <v>5253</v>
      </c>
      <c r="D43" s="120" t="s">
        <v>5251</v>
      </c>
      <c r="E43" s="120" t="s">
        <v>3989</v>
      </c>
      <c r="F43" s="120" t="s">
        <v>26</v>
      </c>
      <c r="G43" s="281"/>
      <c r="H43" s="219"/>
      <c r="I43" s="281"/>
    </row>
    <row r="44" customFormat="false" ht="24.95" hidden="false" customHeight="true" outlineLevel="0" collapsed="false">
      <c r="A44" s="212" t="n">
        <v>45337</v>
      </c>
      <c r="B44" s="210" t="s">
        <v>6916</v>
      </c>
      <c r="C44" s="120" t="s">
        <v>7060</v>
      </c>
      <c r="D44" s="120" t="s">
        <v>7061</v>
      </c>
      <c r="E44" s="120" t="s">
        <v>566</v>
      </c>
      <c r="F44" s="120" t="s">
        <v>3113</v>
      </c>
      <c r="G44" s="119" t="n">
        <v>45345</v>
      </c>
      <c r="H44" s="219"/>
      <c r="I44" s="281"/>
    </row>
    <row r="45" customFormat="false" ht="24.95" hidden="false" customHeight="true" outlineLevel="0" collapsed="false">
      <c r="A45" s="143" t="n">
        <v>45338</v>
      </c>
      <c r="B45" s="236" t="s">
        <v>6919</v>
      </c>
      <c r="C45" s="145" t="s">
        <v>7062</v>
      </c>
      <c r="D45" s="145" t="s">
        <v>7063</v>
      </c>
      <c r="E45" s="145" t="s">
        <v>334</v>
      </c>
      <c r="F45" s="145" t="s">
        <v>3113</v>
      </c>
      <c r="G45" s="143" t="n">
        <v>45348</v>
      </c>
      <c r="H45" s="315" t="n">
        <v>45468</v>
      </c>
      <c r="I45" s="247" t="n">
        <v>45475</v>
      </c>
      <c r="J45" s="146"/>
    </row>
    <row r="46" customFormat="false" ht="24.95" hidden="false" customHeight="true" outlineLevel="0" collapsed="false">
      <c r="A46" s="119" t="n">
        <v>45342</v>
      </c>
      <c r="B46" s="194" t="s">
        <v>6921</v>
      </c>
      <c r="C46" s="120" t="s">
        <v>934</v>
      </c>
      <c r="D46" s="120" t="s">
        <v>7064</v>
      </c>
      <c r="E46" s="120" t="s">
        <v>613</v>
      </c>
      <c r="F46" s="120" t="s">
        <v>7065</v>
      </c>
      <c r="G46" s="123" t="s">
        <v>7066</v>
      </c>
      <c r="H46" s="219"/>
      <c r="I46" s="281"/>
    </row>
    <row r="47" customFormat="false" ht="24.95" hidden="false" customHeight="true" outlineLevel="0" collapsed="false">
      <c r="A47" s="127" t="n">
        <v>45342</v>
      </c>
      <c r="B47" s="227" t="s">
        <v>6925</v>
      </c>
      <c r="C47" s="128" t="s">
        <v>7067</v>
      </c>
      <c r="D47" s="128" t="s">
        <v>7068</v>
      </c>
      <c r="E47" s="128" t="s">
        <v>7069</v>
      </c>
      <c r="F47" s="128" t="s">
        <v>3113</v>
      </c>
      <c r="G47" s="127" t="n">
        <v>45349</v>
      </c>
      <c r="H47" s="219"/>
      <c r="I47" s="281"/>
    </row>
    <row r="48" customFormat="false" ht="24.95" hidden="false" customHeight="true" outlineLevel="0" collapsed="false">
      <c r="A48" s="143" t="n">
        <v>45342</v>
      </c>
      <c r="B48" s="236" t="s">
        <v>6929</v>
      </c>
      <c r="C48" s="145" t="s">
        <v>7070</v>
      </c>
      <c r="D48" s="145" t="s">
        <v>5294</v>
      </c>
      <c r="E48" s="145" t="s">
        <v>334</v>
      </c>
      <c r="F48" s="145" t="s">
        <v>3113</v>
      </c>
      <c r="G48" s="143" t="n">
        <v>45349</v>
      </c>
      <c r="H48" s="219"/>
      <c r="I48" s="281"/>
    </row>
    <row r="49" customFormat="false" ht="24.95" hidden="false" customHeight="true" outlineLevel="0" collapsed="false">
      <c r="A49" s="119" t="n">
        <v>45342</v>
      </c>
      <c r="B49" s="194" t="s">
        <v>6930</v>
      </c>
      <c r="C49" s="120" t="s">
        <v>7071</v>
      </c>
      <c r="D49" s="120" t="s">
        <v>7072</v>
      </c>
      <c r="E49" s="281" t="s">
        <v>7073</v>
      </c>
      <c r="F49" s="281" t="s">
        <v>3113</v>
      </c>
      <c r="G49" s="119" t="n">
        <v>45363</v>
      </c>
      <c r="H49" s="314" t="n">
        <v>45546</v>
      </c>
      <c r="I49" s="117" t="n">
        <v>45560</v>
      </c>
    </row>
    <row r="50" customFormat="false" ht="24.95" hidden="false" customHeight="true" outlineLevel="0" collapsed="false">
      <c r="A50" s="119" t="n">
        <v>45342</v>
      </c>
      <c r="B50" s="194" t="s">
        <v>6932</v>
      </c>
      <c r="C50" s="120" t="s">
        <v>7074</v>
      </c>
      <c r="D50" s="120" t="s">
        <v>3244</v>
      </c>
      <c r="E50" s="120" t="s">
        <v>7075</v>
      </c>
      <c r="F50" s="281" t="s">
        <v>3113</v>
      </c>
      <c r="G50" s="119" t="n">
        <v>45359</v>
      </c>
      <c r="H50" s="219"/>
      <c r="I50" s="281"/>
    </row>
    <row r="51" customFormat="false" ht="24.95" hidden="false" customHeight="true" outlineLevel="0" collapsed="false">
      <c r="A51" s="119" t="n">
        <v>45342</v>
      </c>
      <c r="B51" s="194" t="s">
        <v>6935</v>
      </c>
      <c r="C51" s="120" t="s">
        <v>7076</v>
      </c>
      <c r="D51" s="120" t="s">
        <v>7077</v>
      </c>
      <c r="E51" s="120" t="s">
        <v>1093</v>
      </c>
      <c r="F51" s="281" t="s">
        <v>3113</v>
      </c>
      <c r="G51" s="119" t="n">
        <v>45350</v>
      </c>
      <c r="H51" s="219"/>
      <c r="I51" s="281"/>
    </row>
    <row r="52" customFormat="false" ht="24.95" hidden="false" customHeight="true" outlineLevel="0" collapsed="false">
      <c r="A52" s="119" t="n">
        <v>45344</v>
      </c>
      <c r="B52" s="194" t="s">
        <v>6938</v>
      </c>
      <c r="C52" s="281" t="s">
        <v>2946</v>
      </c>
      <c r="D52" s="281" t="s">
        <v>2947</v>
      </c>
      <c r="E52" s="120" t="s">
        <v>6814</v>
      </c>
      <c r="F52" s="281" t="s">
        <v>40</v>
      </c>
      <c r="G52" s="119" t="n">
        <v>45356</v>
      </c>
      <c r="H52" s="219"/>
      <c r="I52" s="281"/>
    </row>
    <row r="53" customFormat="false" ht="24.95" hidden="false" customHeight="true" outlineLevel="0" collapsed="false">
      <c r="A53" s="119" t="n">
        <v>45344</v>
      </c>
      <c r="B53" s="194" t="s">
        <v>6942</v>
      </c>
      <c r="C53" s="281" t="s">
        <v>3684</v>
      </c>
      <c r="D53" s="281" t="s">
        <v>7078</v>
      </c>
      <c r="E53" s="281" t="s">
        <v>657</v>
      </c>
      <c r="F53" s="281" t="s">
        <v>3113</v>
      </c>
      <c r="G53" s="119" t="n">
        <v>45356</v>
      </c>
      <c r="H53" s="314" t="n">
        <v>45665</v>
      </c>
      <c r="I53" s="117" t="n">
        <v>45700</v>
      </c>
    </row>
    <row r="54" customFormat="false" ht="24.95" hidden="false" customHeight="true" outlineLevel="0" collapsed="false">
      <c r="A54" s="143" t="n">
        <v>45345</v>
      </c>
      <c r="B54" s="236" t="s">
        <v>6944</v>
      </c>
      <c r="C54" s="145" t="s">
        <v>5375</v>
      </c>
      <c r="D54" s="145" t="s">
        <v>7079</v>
      </c>
      <c r="E54" s="145" t="s">
        <v>334</v>
      </c>
      <c r="F54" s="145" t="s">
        <v>3113</v>
      </c>
      <c r="G54" s="143" t="n">
        <v>45356</v>
      </c>
      <c r="H54" s="314" t="n">
        <v>45443</v>
      </c>
      <c r="I54" s="117" t="n">
        <v>45447</v>
      </c>
    </row>
    <row r="55" customFormat="false" ht="24.95" hidden="false" customHeight="true" outlineLevel="0" collapsed="false">
      <c r="A55" s="143" t="n">
        <v>45348</v>
      </c>
      <c r="B55" s="236" t="s">
        <v>6946</v>
      </c>
      <c r="C55" s="145" t="s">
        <v>7080</v>
      </c>
      <c r="D55" s="145" t="s">
        <v>7081</v>
      </c>
      <c r="E55" s="145" t="s">
        <v>334</v>
      </c>
      <c r="F55" s="145" t="s">
        <v>3113</v>
      </c>
      <c r="G55" s="143" t="n">
        <v>45356</v>
      </c>
      <c r="H55" s="219"/>
      <c r="I55" s="281"/>
    </row>
    <row r="56" customFormat="false" ht="24.95" hidden="false" customHeight="true" outlineLevel="0" collapsed="false">
      <c r="A56" s="143" t="n">
        <v>45350</v>
      </c>
      <c r="B56" s="236" t="s">
        <v>6950</v>
      </c>
      <c r="C56" s="145" t="s">
        <v>7082</v>
      </c>
      <c r="D56" s="145" t="s">
        <v>6299</v>
      </c>
      <c r="E56" s="145" t="s">
        <v>334</v>
      </c>
      <c r="F56" s="145" t="s">
        <v>3113</v>
      </c>
      <c r="G56" s="143" t="n">
        <v>45356</v>
      </c>
      <c r="H56" s="314" t="n">
        <v>45365</v>
      </c>
      <c r="I56" s="117" t="n">
        <v>45406</v>
      </c>
    </row>
    <row r="57" customFormat="false" ht="24.95" hidden="false" customHeight="true" outlineLevel="0" collapsed="false">
      <c r="A57" s="119" t="n">
        <v>45350</v>
      </c>
      <c r="B57" s="210" t="s">
        <v>6955</v>
      </c>
      <c r="C57" s="120" t="s">
        <v>1120</v>
      </c>
      <c r="D57" s="120" t="s">
        <v>7083</v>
      </c>
      <c r="E57" s="120" t="s">
        <v>7084</v>
      </c>
      <c r="F57" s="281" t="s">
        <v>3113</v>
      </c>
      <c r="G57" s="119" t="n">
        <v>45363</v>
      </c>
      <c r="H57" s="314" t="n">
        <v>45597</v>
      </c>
      <c r="I57" s="117" t="n">
        <v>45663</v>
      </c>
    </row>
    <row r="58" customFormat="false" ht="24.95" hidden="false" customHeight="true" outlineLevel="0" collapsed="false">
      <c r="A58" s="143" t="n">
        <v>45350</v>
      </c>
      <c r="B58" s="236" t="s">
        <v>6956</v>
      </c>
      <c r="C58" s="145" t="s">
        <v>7085</v>
      </c>
      <c r="D58" s="145" t="s">
        <v>7086</v>
      </c>
      <c r="E58" s="145" t="s">
        <v>334</v>
      </c>
      <c r="F58" s="145" t="s">
        <v>3113</v>
      </c>
      <c r="G58" s="143" t="n">
        <v>45356</v>
      </c>
      <c r="H58" s="219"/>
      <c r="I58" s="281"/>
    </row>
    <row r="59" customFormat="false" ht="24.95" hidden="false" customHeight="true" outlineLevel="0" collapsed="false">
      <c r="A59" s="143" t="n">
        <v>45352</v>
      </c>
      <c r="B59" s="236" t="s">
        <v>6960</v>
      </c>
      <c r="C59" s="145" t="s">
        <v>7087</v>
      </c>
      <c r="D59" s="145" t="s">
        <v>710</v>
      </c>
      <c r="E59" s="145" t="s">
        <v>334</v>
      </c>
      <c r="F59" s="145" t="s">
        <v>3113</v>
      </c>
      <c r="G59" s="143" t="n">
        <v>45358</v>
      </c>
      <c r="H59" s="314" t="n">
        <v>45385</v>
      </c>
      <c r="I59" s="117" t="n">
        <v>45385</v>
      </c>
    </row>
    <row r="60" customFormat="false" ht="24.95" hidden="false" customHeight="true" outlineLevel="0" collapsed="false">
      <c r="A60" s="119" t="n">
        <v>45352</v>
      </c>
      <c r="B60" s="210" t="s">
        <v>6961</v>
      </c>
      <c r="C60" s="120" t="s">
        <v>2406</v>
      </c>
      <c r="D60" s="120" t="s">
        <v>4856</v>
      </c>
      <c r="E60" s="120" t="s">
        <v>165</v>
      </c>
      <c r="F60" s="281" t="s">
        <v>3113</v>
      </c>
      <c r="G60" s="119" t="n">
        <v>45362</v>
      </c>
      <c r="H60" s="219"/>
      <c r="I60" s="281"/>
    </row>
    <row r="61" customFormat="false" ht="24.95" hidden="false" customHeight="true" outlineLevel="0" collapsed="false">
      <c r="A61" s="119" t="n">
        <v>45352</v>
      </c>
      <c r="B61" s="210" t="s">
        <v>6966</v>
      </c>
      <c r="C61" s="120" t="s">
        <v>7088</v>
      </c>
      <c r="D61" s="120" t="s">
        <v>7089</v>
      </c>
      <c r="E61" s="120" t="s">
        <v>2411</v>
      </c>
      <c r="F61" s="281" t="s">
        <v>3113</v>
      </c>
      <c r="G61" s="119" t="n">
        <v>45366</v>
      </c>
      <c r="H61" s="219"/>
      <c r="I61" s="281"/>
    </row>
    <row r="62" customFormat="false" ht="24.95" hidden="false" customHeight="true" outlineLevel="0" collapsed="false">
      <c r="A62" s="119" t="n">
        <v>45352</v>
      </c>
      <c r="B62" s="210" t="s">
        <v>6970</v>
      </c>
      <c r="C62" s="120" t="s">
        <v>1290</v>
      </c>
      <c r="D62" s="120" t="s">
        <v>1291</v>
      </c>
      <c r="E62" s="120" t="s">
        <v>613</v>
      </c>
      <c r="F62" s="281" t="s">
        <v>3113</v>
      </c>
      <c r="G62" s="119" t="n">
        <v>45366</v>
      </c>
      <c r="H62" s="314" t="n">
        <v>45495</v>
      </c>
      <c r="I62" s="117" t="n">
        <v>45503</v>
      </c>
    </row>
    <row r="63" customFormat="false" ht="24.95" hidden="false" customHeight="true" outlineLevel="0" collapsed="false">
      <c r="A63" s="119" t="n">
        <v>45352</v>
      </c>
      <c r="B63" s="210" t="s">
        <v>6972</v>
      </c>
      <c r="C63" s="120" t="s">
        <v>2971</v>
      </c>
      <c r="D63" s="120" t="s">
        <v>7090</v>
      </c>
      <c r="E63" s="120" t="s">
        <v>344</v>
      </c>
      <c r="F63" s="281" t="s">
        <v>3113</v>
      </c>
      <c r="G63" s="119" t="n">
        <v>45362</v>
      </c>
      <c r="H63" s="314" t="n">
        <v>45535</v>
      </c>
      <c r="I63" s="117" t="n">
        <v>45555</v>
      </c>
    </row>
    <row r="64" customFormat="false" ht="24.95" hidden="false" customHeight="true" outlineLevel="0" collapsed="false">
      <c r="A64" s="143" t="n">
        <v>45355</v>
      </c>
      <c r="B64" s="236" t="s">
        <v>6976</v>
      </c>
      <c r="C64" s="145" t="s">
        <v>3558</v>
      </c>
      <c r="D64" s="145" t="s">
        <v>1673</v>
      </c>
      <c r="E64" s="145" t="s">
        <v>334</v>
      </c>
      <c r="F64" s="145" t="s">
        <v>3113</v>
      </c>
      <c r="G64" s="143" t="n">
        <v>45364</v>
      </c>
      <c r="H64" s="219"/>
      <c r="I64" s="281"/>
    </row>
    <row r="65" customFormat="false" ht="24.95" hidden="false" customHeight="true" outlineLevel="0" collapsed="false">
      <c r="A65" s="143" t="n">
        <v>45357</v>
      </c>
      <c r="B65" s="236" t="s">
        <v>6979</v>
      </c>
      <c r="C65" s="145" t="s">
        <v>7091</v>
      </c>
      <c r="D65" s="145" t="s">
        <v>7092</v>
      </c>
      <c r="E65" s="145" t="s">
        <v>334</v>
      </c>
      <c r="F65" s="145" t="s">
        <v>3113</v>
      </c>
      <c r="G65" s="143" t="n">
        <v>45366</v>
      </c>
      <c r="H65" s="314" t="n">
        <v>45418</v>
      </c>
      <c r="I65" s="117" t="n">
        <v>45428</v>
      </c>
    </row>
    <row r="66" customFormat="false" ht="24.95" hidden="false" customHeight="true" outlineLevel="0" collapsed="false">
      <c r="A66" s="119" t="n">
        <v>45359</v>
      </c>
      <c r="B66" s="210" t="s">
        <v>6984</v>
      </c>
      <c r="C66" s="120" t="s">
        <v>7093</v>
      </c>
      <c r="D66" s="120" t="s">
        <v>7094</v>
      </c>
      <c r="E66" s="120" t="s">
        <v>613</v>
      </c>
      <c r="F66" s="281" t="s">
        <v>3113</v>
      </c>
      <c r="G66" s="119" t="n">
        <v>45376</v>
      </c>
      <c r="H66" s="219"/>
      <c r="I66" s="281"/>
    </row>
    <row r="67" customFormat="false" ht="24.95" hidden="false" customHeight="true" outlineLevel="0" collapsed="false">
      <c r="A67" s="119" t="n">
        <v>45359</v>
      </c>
      <c r="B67" s="210" t="s">
        <v>6987</v>
      </c>
      <c r="C67" s="120" t="s">
        <v>6487</v>
      </c>
      <c r="D67" s="120" t="s">
        <v>25</v>
      </c>
      <c r="E67" s="120" t="s">
        <v>7095</v>
      </c>
      <c r="F67" s="120" t="s">
        <v>812</v>
      </c>
      <c r="G67" s="119" t="n">
        <v>45463</v>
      </c>
      <c r="H67" s="219"/>
      <c r="I67" s="281"/>
    </row>
    <row r="68" customFormat="false" ht="24.95" hidden="false" customHeight="true" outlineLevel="0" collapsed="false">
      <c r="A68" s="143" t="n">
        <v>45363</v>
      </c>
      <c r="B68" s="236" t="s">
        <v>6990</v>
      </c>
      <c r="C68" s="145" t="s">
        <v>304</v>
      </c>
      <c r="D68" s="145" t="s">
        <v>1919</v>
      </c>
      <c r="E68" s="145" t="s">
        <v>334</v>
      </c>
      <c r="F68" s="145" t="s">
        <v>3113</v>
      </c>
      <c r="G68" s="119" t="n">
        <v>45464</v>
      </c>
      <c r="H68" s="314" t="n">
        <v>45518</v>
      </c>
      <c r="I68" s="117" t="n">
        <v>45524</v>
      </c>
    </row>
    <row r="69" customFormat="false" ht="24.95" hidden="false" customHeight="true" outlineLevel="0" collapsed="false">
      <c r="A69" s="143" t="n">
        <v>45363</v>
      </c>
      <c r="B69" s="236" t="s">
        <v>6993</v>
      </c>
      <c r="C69" s="145" t="s">
        <v>391</v>
      </c>
      <c r="D69" s="145" t="s">
        <v>5696</v>
      </c>
      <c r="E69" s="145" t="s">
        <v>334</v>
      </c>
      <c r="F69" s="145" t="s">
        <v>3113</v>
      </c>
      <c r="G69" s="119" t="n">
        <v>45464</v>
      </c>
      <c r="H69" s="219"/>
      <c r="I69" s="281"/>
    </row>
    <row r="70" customFormat="false" ht="24.95" hidden="false" customHeight="true" outlineLevel="0" collapsed="false">
      <c r="A70" s="127" t="n">
        <v>45363</v>
      </c>
      <c r="B70" s="227" t="s">
        <v>6996</v>
      </c>
      <c r="C70" s="128" t="s">
        <v>7096</v>
      </c>
      <c r="D70" s="128" t="s">
        <v>7097</v>
      </c>
      <c r="E70" s="128" t="s">
        <v>7069</v>
      </c>
      <c r="F70" s="128" t="s">
        <v>40</v>
      </c>
      <c r="G70" s="127" t="n">
        <v>45372</v>
      </c>
      <c r="H70" s="219"/>
      <c r="I70" s="281"/>
    </row>
    <row r="71" customFormat="false" ht="24.95" hidden="false" customHeight="true" outlineLevel="0" collapsed="false">
      <c r="A71" s="119" t="n">
        <v>45364</v>
      </c>
      <c r="B71" s="194" t="s">
        <v>6999</v>
      </c>
      <c r="C71" s="281" t="s">
        <v>7098</v>
      </c>
      <c r="D71" s="281" t="s">
        <v>1618</v>
      </c>
      <c r="E71" s="120" t="s">
        <v>7099</v>
      </c>
      <c r="F71" s="281" t="s">
        <v>3113</v>
      </c>
      <c r="G71" s="119" t="n">
        <v>45378</v>
      </c>
      <c r="H71" s="219"/>
      <c r="I71" s="281"/>
    </row>
    <row r="72" customFormat="false" ht="24.95" hidden="false" customHeight="true" outlineLevel="0" collapsed="false">
      <c r="A72" s="119" t="n">
        <v>45364</v>
      </c>
      <c r="B72" s="194" t="s">
        <v>7100</v>
      </c>
      <c r="C72" s="281" t="s">
        <v>6962</v>
      </c>
      <c r="D72" s="281" t="s">
        <v>6963</v>
      </c>
      <c r="E72" s="120" t="s">
        <v>7099</v>
      </c>
      <c r="F72" s="281" t="s">
        <v>3113</v>
      </c>
      <c r="G72" s="119" t="n">
        <v>45377</v>
      </c>
      <c r="H72" s="219"/>
      <c r="I72" s="281"/>
    </row>
    <row r="73" customFormat="false" ht="24.95" hidden="false" customHeight="true" outlineLevel="0" collapsed="false">
      <c r="A73" s="119" t="n">
        <v>45365</v>
      </c>
      <c r="B73" s="194" t="s">
        <v>7101</v>
      </c>
      <c r="C73" s="120" t="s">
        <v>7098</v>
      </c>
      <c r="D73" s="120" t="s">
        <v>1618</v>
      </c>
      <c r="E73" s="120" t="s">
        <v>3989</v>
      </c>
      <c r="F73" s="281" t="s">
        <v>3113</v>
      </c>
      <c r="G73" s="119" t="n">
        <v>45378</v>
      </c>
      <c r="H73" s="219"/>
      <c r="I73" s="281"/>
    </row>
    <row r="74" customFormat="false" ht="24.95" hidden="false" customHeight="true" outlineLevel="0" collapsed="false">
      <c r="A74" s="119" t="n">
        <v>45366</v>
      </c>
      <c r="B74" s="194" t="s">
        <v>7102</v>
      </c>
      <c r="C74" s="281" t="s">
        <v>7103</v>
      </c>
      <c r="D74" s="281" t="s">
        <v>3447</v>
      </c>
      <c r="E74" s="281" t="s">
        <v>3538</v>
      </c>
      <c r="F74" s="281" t="s">
        <v>3113</v>
      </c>
      <c r="G74" s="119" t="n">
        <v>45380</v>
      </c>
      <c r="H74" s="314" t="n">
        <v>45465</v>
      </c>
      <c r="I74" s="117" t="n">
        <v>45483</v>
      </c>
    </row>
    <row r="75" customFormat="false" ht="24.95" hidden="false" customHeight="true" outlineLevel="0" collapsed="false">
      <c r="A75" s="143" t="n">
        <v>45370</v>
      </c>
      <c r="B75" s="236" t="s">
        <v>7104</v>
      </c>
      <c r="C75" s="145" t="s">
        <v>7022</v>
      </c>
      <c r="D75" s="145" t="s">
        <v>1291</v>
      </c>
      <c r="E75" s="145" t="s">
        <v>334</v>
      </c>
      <c r="F75" s="145" t="s">
        <v>3113</v>
      </c>
      <c r="G75" s="143" t="n">
        <v>45387</v>
      </c>
      <c r="H75" s="219"/>
      <c r="I75" s="281"/>
    </row>
    <row r="76" customFormat="false" ht="24.95" hidden="false" customHeight="true" outlineLevel="0" collapsed="false">
      <c r="A76" s="143" t="n">
        <v>45371</v>
      </c>
      <c r="B76" s="236" t="s">
        <v>7105</v>
      </c>
      <c r="C76" s="145" t="s">
        <v>6430</v>
      </c>
      <c r="D76" s="145" t="s">
        <v>7106</v>
      </c>
      <c r="E76" s="145" t="s">
        <v>334</v>
      </c>
      <c r="F76" s="145" t="s">
        <v>3113</v>
      </c>
      <c r="G76" s="143" t="n">
        <v>45390</v>
      </c>
      <c r="H76" s="314" t="n">
        <v>45461</v>
      </c>
      <c r="I76" s="117" t="n">
        <v>45477</v>
      </c>
    </row>
    <row r="77" customFormat="false" ht="24.95" hidden="false" customHeight="true" outlineLevel="0" collapsed="false">
      <c r="A77" s="119" t="n">
        <v>45371</v>
      </c>
      <c r="B77" s="194" t="s">
        <v>7107</v>
      </c>
      <c r="C77" s="120" t="s">
        <v>7108</v>
      </c>
      <c r="D77" s="120" t="s">
        <v>7109</v>
      </c>
      <c r="E77" s="120" t="s">
        <v>7110</v>
      </c>
      <c r="F77" s="281" t="s">
        <v>3113</v>
      </c>
      <c r="G77" s="119" t="n">
        <v>45398</v>
      </c>
      <c r="H77" s="219"/>
      <c r="I77" s="281"/>
    </row>
    <row r="78" customFormat="false" ht="24.95" hidden="false" customHeight="true" outlineLevel="0" collapsed="false">
      <c r="A78" s="143" t="n">
        <v>45372</v>
      </c>
      <c r="B78" s="236" t="s">
        <v>7111</v>
      </c>
      <c r="C78" s="145" t="s">
        <v>1705</v>
      </c>
      <c r="D78" s="145" t="s">
        <v>7112</v>
      </c>
      <c r="E78" s="145" t="s">
        <v>334</v>
      </c>
      <c r="F78" s="145" t="s">
        <v>3113</v>
      </c>
      <c r="G78" s="143" t="n">
        <v>45391</v>
      </c>
      <c r="H78" s="314" t="n">
        <v>45432</v>
      </c>
      <c r="I78" s="117" t="n">
        <v>45460</v>
      </c>
    </row>
    <row r="79" customFormat="false" ht="24.95" hidden="false" customHeight="true" outlineLevel="0" collapsed="false">
      <c r="A79" s="119" t="n">
        <v>45376</v>
      </c>
      <c r="B79" s="194" t="s">
        <v>7113</v>
      </c>
      <c r="C79" s="120" t="s">
        <v>7114</v>
      </c>
      <c r="D79" s="120" t="s">
        <v>3970</v>
      </c>
      <c r="E79" s="120" t="s">
        <v>7115</v>
      </c>
      <c r="F79" s="281" t="s">
        <v>3113</v>
      </c>
      <c r="G79" s="119" t="n">
        <v>45398</v>
      </c>
      <c r="H79" s="219"/>
      <c r="I79" s="281"/>
    </row>
    <row r="80" customFormat="false" ht="24.95" hidden="false" customHeight="true" outlineLevel="0" collapsed="false">
      <c r="A80" s="127" t="n">
        <v>45376</v>
      </c>
      <c r="B80" s="227" t="s">
        <v>7116</v>
      </c>
      <c r="C80" s="128" t="s">
        <v>7117</v>
      </c>
      <c r="D80" s="128" t="s">
        <v>7097</v>
      </c>
      <c r="E80" s="128" t="s">
        <v>7069</v>
      </c>
      <c r="F80" s="128" t="s">
        <v>3113</v>
      </c>
      <c r="G80" s="127" t="n">
        <v>45393</v>
      </c>
      <c r="H80" s="219"/>
      <c r="I80" s="281"/>
    </row>
    <row r="81" customFormat="false" ht="24.95" hidden="false" customHeight="true" outlineLevel="0" collapsed="false">
      <c r="A81" s="143" t="n">
        <v>45376</v>
      </c>
      <c r="B81" s="236" t="s">
        <v>7118</v>
      </c>
      <c r="C81" s="145" t="s">
        <v>3558</v>
      </c>
      <c r="D81" s="145" t="s">
        <v>1673</v>
      </c>
      <c r="E81" s="145" t="s">
        <v>334</v>
      </c>
      <c r="F81" s="145" t="s">
        <v>3113</v>
      </c>
      <c r="G81" s="143" t="n">
        <v>45393</v>
      </c>
      <c r="H81" s="219"/>
      <c r="I81" s="281"/>
    </row>
    <row r="82" customFormat="false" ht="24.95" hidden="false" customHeight="true" outlineLevel="0" collapsed="false">
      <c r="A82" s="119" t="n">
        <v>45376</v>
      </c>
      <c r="B82" s="194" t="s">
        <v>7119</v>
      </c>
      <c r="C82" s="281" t="s">
        <v>7120</v>
      </c>
      <c r="D82" s="281" t="s">
        <v>7121</v>
      </c>
      <c r="E82" s="281" t="s">
        <v>3989</v>
      </c>
      <c r="F82" s="281" t="s">
        <v>3113</v>
      </c>
      <c r="G82" s="119" t="n">
        <v>45393</v>
      </c>
      <c r="H82" s="219"/>
      <c r="I82" s="281"/>
    </row>
    <row r="83" customFormat="false" ht="24.95" hidden="false" customHeight="true" outlineLevel="0" collapsed="false">
      <c r="A83" s="143" t="n">
        <v>45377</v>
      </c>
      <c r="B83" s="236" t="s">
        <v>7122</v>
      </c>
      <c r="C83" s="145" t="s">
        <v>7123</v>
      </c>
      <c r="D83" s="145" t="s">
        <v>7124</v>
      </c>
      <c r="E83" s="145" t="s">
        <v>334</v>
      </c>
      <c r="F83" s="145" t="s">
        <v>3113</v>
      </c>
      <c r="G83" s="143" t="n">
        <v>45398</v>
      </c>
      <c r="H83" s="219"/>
      <c r="I83" s="281"/>
    </row>
    <row r="84" customFormat="false" ht="24.95" hidden="false" customHeight="true" outlineLevel="0" collapsed="false">
      <c r="A84" s="119" t="n">
        <v>45377</v>
      </c>
      <c r="B84" s="194" t="s">
        <v>7125</v>
      </c>
      <c r="C84" s="281" t="s">
        <v>7126</v>
      </c>
      <c r="D84" s="281" t="s">
        <v>7127</v>
      </c>
      <c r="E84" s="281" t="s">
        <v>344</v>
      </c>
      <c r="F84" s="281" t="s">
        <v>3113</v>
      </c>
      <c r="G84" s="119" t="n">
        <v>45398</v>
      </c>
      <c r="H84" s="314" t="n">
        <v>45443</v>
      </c>
      <c r="I84" s="117" t="n">
        <v>45447</v>
      </c>
    </row>
    <row r="85" customFormat="false" ht="24.95" hidden="false" customHeight="true" outlineLevel="0" collapsed="false">
      <c r="A85" s="119" t="n">
        <v>45378</v>
      </c>
      <c r="B85" s="194" t="s">
        <v>7128</v>
      </c>
      <c r="C85" s="281" t="s">
        <v>7129</v>
      </c>
      <c r="D85" s="281" t="s">
        <v>7130</v>
      </c>
      <c r="E85" s="281" t="s">
        <v>7131</v>
      </c>
      <c r="F85" s="281" t="s">
        <v>3113</v>
      </c>
      <c r="G85" s="119" t="n">
        <v>45406</v>
      </c>
      <c r="H85" s="219"/>
      <c r="I85" s="281"/>
    </row>
    <row r="86" customFormat="false" ht="24.95" hidden="false" customHeight="true" outlineLevel="0" collapsed="false">
      <c r="A86" s="143" t="n">
        <v>45379</v>
      </c>
      <c r="B86" s="236" t="s">
        <v>7132</v>
      </c>
      <c r="C86" s="145" t="s">
        <v>6430</v>
      </c>
      <c r="D86" s="145" t="s">
        <v>6322</v>
      </c>
      <c r="E86" s="145" t="s">
        <v>334</v>
      </c>
      <c r="F86" s="145" t="s">
        <v>3113</v>
      </c>
      <c r="G86" s="143" t="n">
        <v>45399</v>
      </c>
      <c r="H86" s="314" t="n">
        <v>45456</v>
      </c>
      <c r="I86" s="117" t="n">
        <v>45468</v>
      </c>
    </row>
    <row r="87" customFormat="false" ht="24.95" hidden="false" customHeight="true" outlineLevel="0" collapsed="false">
      <c r="A87" s="119" t="n">
        <v>45380</v>
      </c>
      <c r="B87" s="194" t="s">
        <v>7133</v>
      </c>
      <c r="C87" s="281" t="s">
        <v>3422</v>
      </c>
      <c r="D87" s="281" t="s">
        <v>3423</v>
      </c>
      <c r="E87" s="281" t="s">
        <v>657</v>
      </c>
      <c r="F87" s="281" t="s">
        <v>3113</v>
      </c>
      <c r="G87" s="119" t="n">
        <v>45400</v>
      </c>
      <c r="H87" s="314" t="n">
        <v>45560</v>
      </c>
      <c r="I87" s="117" t="n">
        <v>45568</v>
      </c>
    </row>
    <row r="88" customFormat="false" ht="24.95" hidden="false" customHeight="true" outlineLevel="0" collapsed="false">
      <c r="A88" s="119" t="n">
        <v>45382</v>
      </c>
      <c r="B88" s="194" t="s">
        <v>7134</v>
      </c>
      <c r="C88" s="281" t="s">
        <v>7135</v>
      </c>
      <c r="D88" s="281" t="s">
        <v>7136</v>
      </c>
      <c r="E88" s="281" t="s">
        <v>6095</v>
      </c>
      <c r="F88" s="120" t="s">
        <v>812</v>
      </c>
      <c r="G88" s="119" t="n">
        <v>45517</v>
      </c>
      <c r="H88" s="219"/>
      <c r="I88" s="281"/>
    </row>
    <row r="89" customFormat="false" ht="24.95" hidden="false" customHeight="true" outlineLevel="0" collapsed="false">
      <c r="A89" s="143" t="n">
        <v>45390</v>
      </c>
      <c r="B89" s="236" t="s">
        <v>7137</v>
      </c>
      <c r="C89" s="145" t="s">
        <v>7138</v>
      </c>
      <c r="D89" s="145" t="s">
        <v>7139</v>
      </c>
      <c r="E89" s="145" t="s">
        <v>334</v>
      </c>
      <c r="F89" s="145" t="s">
        <v>3113</v>
      </c>
      <c r="G89" s="143" t="n">
        <v>45408</v>
      </c>
      <c r="H89" s="314" t="n">
        <v>45426</v>
      </c>
      <c r="I89" s="117" t="n">
        <v>45446</v>
      </c>
    </row>
    <row r="90" customFormat="false" ht="24.95" hidden="false" customHeight="true" outlineLevel="0" collapsed="false">
      <c r="A90" s="119" t="n">
        <v>45391</v>
      </c>
      <c r="B90" s="194" t="s">
        <v>7140</v>
      </c>
      <c r="C90" s="281" t="s">
        <v>6688</v>
      </c>
      <c r="D90" s="281" t="s">
        <v>6689</v>
      </c>
      <c r="E90" s="281" t="s">
        <v>7141</v>
      </c>
      <c r="F90" s="281" t="s">
        <v>19</v>
      </c>
      <c r="G90" s="119" t="n">
        <v>45408</v>
      </c>
      <c r="H90" s="219"/>
      <c r="I90" s="281"/>
    </row>
    <row r="91" customFormat="false" ht="24.95" hidden="false" customHeight="true" outlineLevel="0" collapsed="false">
      <c r="A91" s="119" t="n">
        <v>45391</v>
      </c>
      <c r="B91" s="194" t="s">
        <v>7142</v>
      </c>
      <c r="C91" s="281" t="s">
        <v>7055</v>
      </c>
      <c r="D91" s="281" t="s">
        <v>7056</v>
      </c>
      <c r="E91" s="281" t="s">
        <v>7143</v>
      </c>
      <c r="F91" s="120" t="s">
        <v>3113</v>
      </c>
      <c r="G91" s="119" t="n">
        <v>45427</v>
      </c>
      <c r="H91" s="219"/>
      <c r="I91" s="281"/>
    </row>
    <row r="92" customFormat="false" ht="24.95" hidden="false" customHeight="true" outlineLevel="0" collapsed="false">
      <c r="A92" s="119" t="n">
        <v>45392</v>
      </c>
      <c r="B92" s="194" t="s">
        <v>7144</v>
      </c>
      <c r="C92" s="120" t="s">
        <v>6344</v>
      </c>
      <c r="D92" s="281" t="s">
        <v>6547</v>
      </c>
      <c r="E92" s="281" t="s">
        <v>3989</v>
      </c>
      <c r="F92" s="281" t="s">
        <v>3113</v>
      </c>
      <c r="G92" s="119" t="n">
        <v>45411</v>
      </c>
      <c r="H92" s="314" t="n">
        <v>45506</v>
      </c>
      <c r="I92" s="117" t="n">
        <v>45532</v>
      </c>
    </row>
    <row r="93" customFormat="false" ht="24.95" hidden="false" customHeight="true" outlineLevel="0" collapsed="false">
      <c r="A93" s="143" t="n">
        <v>45392</v>
      </c>
      <c r="B93" s="236" t="s">
        <v>7145</v>
      </c>
      <c r="C93" s="145" t="s">
        <v>6772</v>
      </c>
      <c r="D93" s="145" t="s">
        <v>7146</v>
      </c>
      <c r="E93" s="145" t="s">
        <v>334</v>
      </c>
      <c r="F93" s="281" t="s">
        <v>3113</v>
      </c>
      <c r="G93" s="143" t="n">
        <v>45422</v>
      </c>
      <c r="H93" s="219"/>
      <c r="I93" s="281"/>
    </row>
    <row r="94" customFormat="false" ht="24.95" hidden="false" customHeight="true" outlineLevel="0" collapsed="false">
      <c r="A94" s="143" t="n">
        <v>45393</v>
      </c>
      <c r="B94" s="236" t="s">
        <v>7147</v>
      </c>
      <c r="C94" s="145" t="s">
        <v>7148</v>
      </c>
      <c r="D94" s="145" t="s">
        <v>7149</v>
      </c>
      <c r="E94" s="145" t="s">
        <v>334</v>
      </c>
      <c r="F94" s="281" t="s">
        <v>3113</v>
      </c>
      <c r="G94" s="143" t="n">
        <v>45422</v>
      </c>
      <c r="H94" s="219"/>
      <c r="I94" s="281"/>
    </row>
    <row r="95" customFormat="false" ht="24.95" hidden="false" customHeight="true" outlineLevel="0" collapsed="false">
      <c r="A95" s="143" t="n">
        <v>45397</v>
      </c>
      <c r="B95" s="236" t="s">
        <v>7150</v>
      </c>
      <c r="C95" s="145" t="s">
        <v>7151</v>
      </c>
      <c r="D95" s="145" t="s">
        <v>1926</v>
      </c>
      <c r="E95" s="145" t="s">
        <v>334</v>
      </c>
      <c r="F95" s="281" t="s">
        <v>3113</v>
      </c>
      <c r="G95" s="143" t="n">
        <v>45422</v>
      </c>
      <c r="H95" s="219" t="s">
        <v>7152</v>
      </c>
      <c r="I95" s="117" t="n">
        <v>45450</v>
      </c>
    </row>
    <row r="96" customFormat="false" ht="24.95" hidden="false" customHeight="true" outlineLevel="0" collapsed="false">
      <c r="A96" s="143" t="n">
        <v>45397</v>
      </c>
      <c r="B96" s="236" t="s">
        <v>7153</v>
      </c>
      <c r="C96" s="145" t="s">
        <v>1486</v>
      </c>
      <c r="D96" s="145" t="s">
        <v>1487</v>
      </c>
      <c r="E96" s="145" t="s">
        <v>334</v>
      </c>
      <c r="F96" s="281" t="s">
        <v>3113</v>
      </c>
      <c r="G96" s="143" t="n">
        <v>45422</v>
      </c>
      <c r="H96" s="314" t="n">
        <v>45443</v>
      </c>
      <c r="I96" s="117" t="n">
        <v>45447</v>
      </c>
    </row>
    <row r="97" customFormat="false" ht="24.95" hidden="false" customHeight="true" outlineLevel="0" collapsed="false">
      <c r="A97" s="119" t="n">
        <v>45398</v>
      </c>
      <c r="B97" s="194" t="s">
        <v>7154</v>
      </c>
      <c r="C97" s="120" t="s">
        <v>7155</v>
      </c>
      <c r="D97" s="120" t="s">
        <v>7156</v>
      </c>
      <c r="E97" s="120" t="s">
        <v>1093</v>
      </c>
      <c r="F97" s="281" t="s">
        <v>3113</v>
      </c>
      <c r="G97" s="119" t="n">
        <v>45422</v>
      </c>
      <c r="H97" s="219"/>
      <c r="I97" s="281"/>
    </row>
    <row r="98" customFormat="false" ht="24.95" hidden="false" customHeight="true" outlineLevel="0" collapsed="false">
      <c r="A98" s="119" t="n">
        <v>45398</v>
      </c>
      <c r="B98" s="194" t="s">
        <v>7157</v>
      </c>
      <c r="C98" s="281" t="s">
        <v>3505</v>
      </c>
      <c r="D98" s="281" t="s">
        <v>7158</v>
      </c>
      <c r="E98" s="281" t="s">
        <v>613</v>
      </c>
      <c r="F98" s="281" t="s">
        <v>3113</v>
      </c>
      <c r="G98" s="119" t="n">
        <v>45422</v>
      </c>
      <c r="H98" s="314" t="n">
        <v>45438</v>
      </c>
      <c r="I98" s="117" t="n">
        <v>45469</v>
      </c>
    </row>
    <row r="99" customFormat="false" ht="24.95" hidden="false" customHeight="true" outlineLevel="0" collapsed="false">
      <c r="A99" s="143" t="n">
        <v>45398</v>
      </c>
      <c r="B99" s="236" t="s">
        <v>7159</v>
      </c>
      <c r="C99" s="145" t="s">
        <v>4680</v>
      </c>
      <c r="D99" s="145" t="s">
        <v>4122</v>
      </c>
      <c r="E99" s="145" t="s">
        <v>334</v>
      </c>
      <c r="F99" s="281" t="s">
        <v>3113</v>
      </c>
      <c r="G99" s="143" t="n">
        <v>45422</v>
      </c>
      <c r="H99" s="314" t="n">
        <v>45440</v>
      </c>
      <c r="I99" s="117" t="n">
        <v>45442</v>
      </c>
    </row>
    <row r="100" customFormat="false" ht="24.95" hidden="false" customHeight="true" outlineLevel="0" collapsed="false">
      <c r="A100" s="119" t="n">
        <v>45398</v>
      </c>
      <c r="B100" s="194" t="s">
        <v>7160</v>
      </c>
      <c r="C100" s="281" t="s">
        <v>6688</v>
      </c>
      <c r="D100" s="281" t="s">
        <v>6689</v>
      </c>
      <c r="E100" s="281" t="s">
        <v>7161</v>
      </c>
      <c r="F100" s="281" t="s">
        <v>3113</v>
      </c>
      <c r="G100" s="119" t="n">
        <v>45422</v>
      </c>
      <c r="H100" s="219"/>
      <c r="I100" s="281"/>
    </row>
    <row r="101" customFormat="false" ht="24.95" hidden="false" customHeight="true" outlineLevel="0" collapsed="false">
      <c r="A101" s="119" t="n">
        <v>45399</v>
      </c>
      <c r="B101" s="194" t="s">
        <v>7162</v>
      </c>
      <c r="C101" s="281" t="s">
        <v>7163</v>
      </c>
      <c r="D101" s="281" t="s">
        <v>2354</v>
      </c>
      <c r="E101" s="281" t="s">
        <v>1697</v>
      </c>
      <c r="F101" s="281" t="s">
        <v>3113</v>
      </c>
      <c r="G101" s="119" t="n">
        <v>45422</v>
      </c>
      <c r="H101" s="314" t="n">
        <v>45435</v>
      </c>
      <c r="I101" s="117" t="n">
        <v>45475</v>
      </c>
    </row>
    <row r="102" customFormat="false" ht="24.95" hidden="false" customHeight="true" outlineLevel="0" collapsed="false">
      <c r="A102" s="143" t="n">
        <v>45400</v>
      </c>
      <c r="B102" s="236" t="s">
        <v>7164</v>
      </c>
      <c r="C102" s="145" t="s">
        <v>7022</v>
      </c>
      <c r="D102" s="145" t="s">
        <v>7165</v>
      </c>
      <c r="E102" s="145" t="s">
        <v>334</v>
      </c>
      <c r="F102" s="281" t="s">
        <v>3113</v>
      </c>
      <c r="G102" s="143" t="n">
        <v>45422</v>
      </c>
      <c r="H102" s="314" t="n">
        <v>45454</v>
      </c>
      <c r="I102" s="281"/>
    </row>
    <row r="103" customFormat="false" ht="24.95" hidden="false" customHeight="true" outlineLevel="0" collapsed="false">
      <c r="A103" s="119" t="n">
        <v>45406</v>
      </c>
      <c r="B103" s="194" t="s">
        <v>7166</v>
      </c>
      <c r="C103" s="281" t="s">
        <v>7167</v>
      </c>
      <c r="D103" s="281" t="s">
        <v>7168</v>
      </c>
      <c r="E103" s="281" t="s">
        <v>7169</v>
      </c>
      <c r="F103" s="281" t="s">
        <v>3113</v>
      </c>
      <c r="G103" s="119" t="n">
        <v>45429</v>
      </c>
      <c r="H103" s="314" t="n">
        <v>45585</v>
      </c>
      <c r="I103" s="117" t="n">
        <v>45590</v>
      </c>
    </row>
    <row r="104" customFormat="false" ht="24.95" hidden="false" customHeight="true" outlineLevel="0" collapsed="false">
      <c r="A104" s="143" t="n">
        <v>45407</v>
      </c>
      <c r="B104" s="236" t="s">
        <v>7170</v>
      </c>
      <c r="C104" s="145" t="s">
        <v>7171</v>
      </c>
      <c r="D104" s="145" t="s">
        <v>7172</v>
      </c>
      <c r="E104" s="145" t="s">
        <v>334</v>
      </c>
      <c r="F104" s="145" t="s">
        <v>3113</v>
      </c>
      <c r="G104" s="143" t="n">
        <v>45429</v>
      </c>
      <c r="H104" s="314" t="n">
        <v>45495</v>
      </c>
      <c r="I104" s="117" t="n">
        <v>45502</v>
      </c>
    </row>
    <row r="105" customFormat="false" ht="24.95" hidden="false" customHeight="true" outlineLevel="0" collapsed="false">
      <c r="A105" s="143" t="n">
        <v>45408</v>
      </c>
      <c r="B105" s="236" t="s">
        <v>7173</v>
      </c>
      <c r="C105" s="145" t="s">
        <v>7174</v>
      </c>
      <c r="D105" s="145" t="s">
        <v>7175</v>
      </c>
      <c r="E105" s="145" t="s">
        <v>334</v>
      </c>
      <c r="F105" s="145" t="s">
        <v>3113</v>
      </c>
      <c r="G105" s="143" t="n">
        <v>45433</v>
      </c>
      <c r="H105" s="219"/>
      <c r="I105" s="281"/>
    </row>
    <row r="106" customFormat="false" ht="24.95" hidden="false" customHeight="true" outlineLevel="0" collapsed="false">
      <c r="A106" s="119" t="n">
        <v>45411</v>
      </c>
      <c r="B106" s="194" t="s">
        <v>7176</v>
      </c>
      <c r="C106" s="281" t="s">
        <v>7177</v>
      </c>
      <c r="D106" s="281" t="s">
        <v>7178</v>
      </c>
      <c r="E106" s="281" t="s">
        <v>344</v>
      </c>
      <c r="F106" s="281" t="s">
        <v>3113</v>
      </c>
      <c r="G106" s="119" t="n">
        <v>45429</v>
      </c>
      <c r="H106" s="314" t="n">
        <v>45460</v>
      </c>
      <c r="I106" s="117" t="n">
        <v>45468</v>
      </c>
    </row>
    <row r="107" customFormat="false" ht="24.95" hidden="false" customHeight="true" outlineLevel="0" collapsed="false">
      <c r="A107" s="143" t="n">
        <v>45414</v>
      </c>
      <c r="B107" s="236" t="s">
        <v>7179</v>
      </c>
      <c r="C107" s="145" t="s">
        <v>3558</v>
      </c>
      <c r="D107" s="145" t="s">
        <v>5455</v>
      </c>
      <c r="E107" s="145" t="s">
        <v>334</v>
      </c>
      <c r="F107" s="145" t="s">
        <v>3113</v>
      </c>
      <c r="G107" s="143" t="n">
        <v>45436</v>
      </c>
      <c r="H107" s="219"/>
      <c r="I107" s="281"/>
    </row>
    <row r="108" customFormat="false" ht="24.95" hidden="false" customHeight="true" outlineLevel="0" collapsed="false">
      <c r="A108" s="143" t="n">
        <v>45418</v>
      </c>
      <c r="B108" s="236" t="s">
        <v>7180</v>
      </c>
      <c r="C108" s="145" t="s">
        <v>7181</v>
      </c>
      <c r="D108" s="145" t="s">
        <v>7182</v>
      </c>
      <c r="E108" s="145" t="s">
        <v>334</v>
      </c>
      <c r="F108" s="145" t="s">
        <v>3113</v>
      </c>
      <c r="G108" s="143" t="n">
        <v>45439</v>
      </c>
      <c r="H108" s="314" t="n">
        <v>45488</v>
      </c>
      <c r="I108" s="117" t="n">
        <v>45495</v>
      </c>
    </row>
    <row r="109" customFormat="false" ht="24.95" hidden="false" customHeight="true" outlineLevel="0" collapsed="false">
      <c r="A109" s="119" t="n">
        <v>45424</v>
      </c>
      <c r="B109" s="194" t="s">
        <v>7183</v>
      </c>
      <c r="C109" s="281" t="s">
        <v>7184</v>
      </c>
      <c r="D109" s="281" t="s">
        <v>7185</v>
      </c>
      <c r="E109" s="281" t="s">
        <v>657</v>
      </c>
      <c r="F109" s="120" t="s">
        <v>3113</v>
      </c>
      <c r="G109" s="119" t="n">
        <v>45459</v>
      </c>
      <c r="H109" s="219"/>
      <c r="I109" s="281"/>
    </row>
    <row r="110" customFormat="false" ht="24.95" hidden="false" customHeight="true" outlineLevel="0" collapsed="false">
      <c r="A110" s="119" t="n">
        <v>45425</v>
      </c>
      <c r="B110" s="194" t="s">
        <v>7186</v>
      </c>
      <c r="C110" s="281" t="s">
        <v>7187</v>
      </c>
      <c r="D110" s="281" t="s">
        <v>5431</v>
      </c>
      <c r="E110" s="281" t="s">
        <v>344</v>
      </c>
      <c r="F110" s="281" t="s">
        <v>3113</v>
      </c>
      <c r="G110" s="119" t="n">
        <v>45446</v>
      </c>
      <c r="H110" s="314" t="n">
        <v>45524</v>
      </c>
      <c r="I110" s="117" t="n">
        <v>45531</v>
      </c>
    </row>
    <row r="111" customFormat="false" ht="24.95" hidden="false" customHeight="true" outlineLevel="0" collapsed="false">
      <c r="A111" s="143" t="n">
        <v>45427</v>
      </c>
      <c r="B111" s="236" t="s">
        <v>7188</v>
      </c>
      <c r="C111" s="145" t="s">
        <v>6430</v>
      </c>
      <c r="D111" s="145" t="s">
        <v>118</v>
      </c>
      <c r="E111" s="145" t="s">
        <v>334</v>
      </c>
      <c r="F111" s="145" t="s">
        <v>3113</v>
      </c>
      <c r="G111" s="143" t="n">
        <v>45448</v>
      </c>
      <c r="H111" s="219"/>
      <c r="I111" s="281"/>
    </row>
    <row r="112" customFormat="false" ht="24.95" hidden="false" customHeight="true" outlineLevel="0" collapsed="false">
      <c r="A112" s="119" t="n">
        <v>45429</v>
      </c>
      <c r="B112" s="236" t="s">
        <v>7189</v>
      </c>
      <c r="C112" s="281" t="s">
        <v>2787</v>
      </c>
      <c r="D112" s="281" t="s">
        <v>2788</v>
      </c>
      <c r="E112" s="281" t="s">
        <v>7190</v>
      </c>
      <c r="F112" s="120" t="s">
        <v>3113</v>
      </c>
      <c r="G112" s="119" t="n">
        <v>45471</v>
      </c>
      <c r="H112" s="219"/>
      <c r="I112" s="281"/>
    </row>
    <row r="113" customFormat="false" ht="24.95" hidden="false" customHeight="true" outlineLevel="0" collapsed="false">
      <c r="A113" s="143" t="n">
        <v>45432</v>
      </c>
      <c r="B113" s="236" t="s">
        <v>7191</v>
      </c>
      <c r="C113" s="145" t="s">
        <v>7192</v>
      </c>
      <c r="D113" s="145" t="s">
        <v>7193</v>
      </c>
      <c r="E113" s="145" t="s">
        <v>334</v>
      </c>
      <c r="F113" s="145" t="s">
        <v>3113</v>
      </c>
      <c r="G113" s="143" t="n">
        <v>45448</v>
      </c>
      <c r="H113" s="314" t="n">
        <v>45468</v>
      </c>
      <c r="I113" s="117" t="n">
        <v>45475</v>
      </c>
    </row>
    <row r="114" customFormat="false" ht="24.95" hidden="false" customHeight="true" outlineLevel="0" collapsed="false">
      <c r="A114" s="143" t="n">
        <v>45434</v>
      </c>
      <c r="B114" s="236" t="s">
        <v>7194</v>
      </c>
      <c r="C114" s="145" t="s">
        <v>7195</v>
      </c>
      <c r="D114" s="145" t="s">
        <v>6524</v>
      </c>
      <c r="E114" s="145" t="s">
        <v>334</v>
      </c>
      <c r="F114" s="145" t="s">
        <v>3113</v>
      </c>
      <c r="G114" s="143" t="n">
        <v>45455</v>
      </c>
      <c r="H114" s="219"/>
      <c r="I114" s="281"/>
    </row>
    <row r="115" customFormat="false" ht="24.95" hidden="false" customHeight="true" outlineLevel="0" collapsed="false">
      <c r="A115" s="143" t="n">
        <v>45434</v>
      </c>
      <c r="B115" s="236" t="s">
        <v>7196</v>
      </c>
      <c r="C115" s="145" t="s">
        <v>7197</v>
      </c>
      <c r="D115" s="145" t="s">
        <v>4738</v>
      </c>
      <c r="E115" s="145" t="s">
        <v>334</v>
      </c>
      <c r="F115" s="145" t="s">
        <v>3113</v>
      </c>
      <c r="G115" s="143" t="n">
        <v>45455</v>
      </c>
      <c r="H115" s="219"/>
      <c r="I115" s="281"/>
    </row>
    <row r="116" customFormat="false" ht="24.95" hidden="false" customHeight="true" outlineLevel="0" collapsed="false">
      <c r="A116" s="119" t="n">
        <v>45436</v>
      </c>
      <c r="B116" s="194" t="s">
        <v>7198</v>
      </c>
      <c r="C116" s="120" t="s">
        <v>7199</v>
      </c>
      <c r="D116" s="120" t="s">
        <v>7200</v>
      </c>
      <c r="E116" s="120" t="s">
        <v>7201</v>
      </c>
      <c r="F116" s="120" t="s">
        <v>3113</v>
      </c>
      <c r="G116" s="119" t="n">
        <v>45496</v>
      </c>
      <c r="H116" s="219"/>
      <c r="I116" s="281"/>
    </row>
    <row r="117" customFormat="false" ht="24.95" hidden="false" customHeight="true" outlineLevel="0" collapsed="false">
      <c r="A117" s="119" t="n">
        <v>45439</v>
      </c>
      <c r="B117" s="194" t="s">
        <v>7202</v>
      </c>
      <c r="C117" s="120" t="s">
        <v>7203</v>
      </c>
      <c r="D117" s="120" t="s">
        <v>7204</v>
      </c>
      <c r="E117" s="120" t="s">
        <v>306</v>
      </c>
      <c r="F117" s="281" t="s">
        <v>40</v>
      </c>
      <c r="G117" s="119" t="n">
        <v>45462</v>
      </c>
      <c r="H117" s="219"/>
      <c r="I117" s="281"/>
    </row>
    <row r="118" customFormat="false" ht="24.95" hidden="false" customHeight="true" outlineLevel="0" collapsed="false">
      <c r="A118" s="143" t="n">
        <v>45439</v>
      </c>
      <c r="B118" s="236" t="s">
        <v>7205</v>
      </c>
      <c r="C118" s="145" t="s">
        <v>7058</v>
      </c>
      <c r="D118" s="145" t="s">
        <v>5455</v>
      </c>
      <c r="E118" s="145" t="s">
        <v>334</v>
      </c>
      <c r="F118" s="145" t="s">
        <v>3113</v>
      </c>
      <c r="G118" s="143" t="n">
        <v>45462</v>
      </c>
      <c r="H118" s="314" t="n">
        <v>45495</v>
      </c>
      <c r="I118" s="117" t="n">
        <v>45498</v>
      </c>
    </row>
    <row r="119" customFormat="false" ht="24.95" hidden="false" customHeight="true" outlineLevel="0" collapsed="false">
      <c r="A119" s="143" t="n">
        <v>45439</v>
      </c>
      <c r="B119" s="236" t="s">
        <v>7206</v>
      </c>
      <c r="C119" s="145" t="s">
        <v>6430</v>
      </c>
      <c r="D119" s="145" t="s">
        <v>7207</v>
      </c>
      <c r="E119" s="145" t="s">
        <v>334</v>
      </c>
      <c r="F119" s="145" t="s">
        <v>3113</v>
      </c>
      <c r="G119" s="143" t="n">
        <v>45462</v>
      </c>
      <c r="H119" s="314" t="n">
        <v>45495</v>
      </c>
      <c r="I119" s="117" t="n">
        <v>45510</v>
      </c>
    </row>
    <row r="120" customFormat="false" ht="24.95" hidden="false" customHeight="true" outlineLevel="0" collapsed="false">
      <c r="A120" s="143" t="n">
        <v>45439</v>
      </c>
      <c r="B120" s="236" t="s">
        <v>7208</v>
      </c>
      <c r="C120" s="145" t="s">
        <v>1661</v>
      </c>
      <c r="D120" s="145" t="s">
        <v>7209</v>
      </c>
      <c r="E120" s="145" t="s">
        <v>334</v>
      </c>
      <c r="F120" s="145" t="s">
        <v>3113</v>
      </c>
      <c r="G120" s="143" t="n">
        <v>45462</v>
      </c>
      <c r="H120" s="314" t="n">
        <v>45482</v>
      </c>
      <c r="I120" s="117" t="n">
        <v>45484</v>
      </c>
    </row>
    <row r="121" customFormat="false" ht="24.95" hidden="false" customHeight="true" outlineLevel="0" collapsed="false">
      <c r="A121" s="119" t="n">
        <v>45442</v>
      </c>
      <c r="B121" s="194" t="s">
        <v>7210</v>
      </c>
      <c r="C121" s="281" t="s">
        <v>2257</v>
      </c>
      <c r="D121" s="281" t="s">
        <v>4731</v>
      </c>
      <c r="E121" s="281" t="s">
        <v>2155</v>
      </c>
      <c r="F121" s="281" t="s">
        <v>40</v>
      </c>
      <c r="G121" s="119" t="n">
        <v>45569</v>
      </c>
      <c r="H121" s="219"/>
      <c r="I121" s="281"/>
    </row>
    <row r="122" customFormat="false" ht="24.95" hidden="false" customHeight="true" outlineLevel="0" collapsed="false">
      <c r="A122" s="119" t="n">
        <v>45443</v>
      </c>
      <c r="B122" s="194" t="s">
        <v>7211</v>
      </c>
      <c r="C122" s="281" t="s">
        <v>7212</v>
      </c>
      <c r="D122" s="281" t="s">
        <v>7213</v>
      </c>
      <c r="E122" s="281" t="s">
        <v>4356</v>
      </c>
      <c r="F122" s="281" t="s">
        <v>3113</v>
      </c>
      <c r="G122" s="119" t="n">
        <v>45455</v>
      </c>
      <c r="H122" s="219"/>
      <c r="I122" s="281"/>
    </row>
    <row r="123" customFormat="false" ht="24.95" hidden="false" customHeight="true" outlineLevel="0" collapsed="false">
      <c r="A123" s="127" t="n">
        <v>45443</v>
      </c>
      <c r="B123" s="227" t="s">
        <v>7214</v>
      </c>
      <c r="C123" s="128" t="s">
        <v>7117</v>
      </c>
      <c r="D123" s="128" t="s">
        <v>7215</v>
      </c>
      <c r="E123" s="128" t="s">
        <v>373</v>
      </c>
      <c r="F123" s="128" t="s">
        <v>3113</v>
      </c>
      <c r="G123" s="127" t="n">
        <v>45456</v>
      </c>
      <c r="H123" s="219"/>
      <c r="I123" s="281"/>
    </row>
    <row r="124" customFormat="false" ht="24.95" hidden="false" customHeight="true" outlineLevel="0" collapsed="false">
      <c r="A124" s="119" t="n">
        <v>45446</v>
      </c>
      <c r="B124" s="194" t="s">
        <v>7216</v>
      </c>
      <c r="C124" s="281" t="s">
        <v>7217</v>
      </c>
      <c r="D124" s="281" t="s">
        <v>7218</v>
      </c>
      <c r="E124" s="281" t="s">
        <v>566</v>
      </c>
      <c r="F124" s="281" t="s">
        <v>812</v>
      </c>
      <c r="G124" s="119" t="n">
        <v>45569</v>
      </c>
      <c r="H124" s="219"/>
      <c r="I124" s="281"/>
    </row>
    <row r="125" customFormat="false" ht="24.95" hidden="false" customHeight="true" outlineLevel="0" collapsed="false">
      <c r="A125" s="119" t="n">
        <v>45446</v>
      </c>
      <c r="B125" s="194" t="s">
        <v>7219</v>
      </c>
      <c r="C125" s="281" t="s">
        <v>4271</v>
      </c>
      <c r="D125" s="281" t="s">
        <v>7220</v>
      </c>
      <c r="E125" s="281" t="s">
        <v>4356</v>
      </c>
      <c r="F125" s="281" t="s">
        <v>3113</v>
      </c>
      <c r="G125" s="119" t="n">
        <v>45456</v>
      </c>
      <c r="H125" s="219"/>
      <c r="I125" s="281"/>
    </row>
    <row r="126" customFormat="false" ht="24.95" hidden="false" customHeight="true" outlineLevel="0" collapsed="false">
      <c r="A126" s="119" t="n">
        <v>45447</v>
      </c>
      <c r="B126" s="194" t="s">
        <v>7221</v>
      </c>
      <c r="C126" s="281" t="s">
        <v>7222</v>
      </c>
      <c r="D126" s="281" t="s">
        <v>7223</v>
      </c>
      <c r="E126" s="281" t="s">
        <v>7224</v>
      </c>
      <c r="F126" s="281" t="s">
        <v>3113</v>
      </c>
      <c r="G126" s="119" t="n">
        <v>45469</v>
      </c>
      <c r="H126" s="219"/>
      <c r="I126" s="281"/>
    </row>
    <row r="127" customFormat="false" ht="24.95" hidden="false" customHeight="true" outlineLevel="0" collapsed="false">
      <c r="A127" s="119" t="n">
        <v>45452</v>
      </c>
      <c r="B127" s="194" t="s">
        <v>7225</v>
      </c>
      <c r="C127" s="281" t="s">
        <v>6770</v>
      </c>
      <c r="D127" s="281" t="s">
        <v>7226</v>
      </c>
      <c r="E127" s="281" t="s">
        <v>344</v>
      </c>
      <c r="F127" s="120" t="s">
        <v>19</v>
      </c>
      <c r="G127" s="119" t="n">
        <v>45464</v>
      </c>
      <c r="H127" s="219"/>
      <c r="I127" s="281"/>
    </row>
    <row r="128" customFormat="false" ht="24.95" hidden="false" customHeight="true" outlineLevel="0" collapsed="false">
      <c r="A128" s="119" t="n">
        <v>45454</v>
      </c>
      <c r="B128" s="194" t="s">
        <v>7227</v>
      </c>
      <c r="C128" s="281" t="s">
        <v>7228</v>
      </c>
      <c r="D128" s="281" t="s">
        <v>7229</v>
      </c>
      <c r="E128" s="281" t="s">
        <v>613</v>
      </c>
      <c r="F128" s="281" t="s">
        <v>3113</v>
      </c>
      <c r="G128" s="119" t="n">
        <v>45475</v>
      </c>
      <c r="H128" s="219"/>
      <c r="I128" s="281"/>
    </row>
    <row r="129" customFormat="false" ht="24.95" hidden="false" customHeight="true" outlineLevel="0" collapsed="false">
      <c r="A129" s="143" t="n">
        <v>45454</v>
      </c>
      <c r="B129" s="236" t="s">
        <v>7230</v>
      </c>
      <c r="C129" s="145" t="s">
        <v>4737</v>
      </c>
      <c r="D129" s="145" t="s">
        <v>4738</v>
      </c>
      <c r="E129" s="145" t="s">
        <v>334</v>
      </c>
      <c r="F129" s="145" t="s">
        <v>3113</v>
      </c>
      <c r="G129" s="143" t="n">
        <v>45463</v>
      </c>
      <c r="H129" s="219"/>
      <c r="I129" s="281"/>
    </row>
    <row r="130" customFormat="false" ht="24.95" hidden="false" customHeight="true" outlineLevel="0" collapsed="false">
      <c r="A130" s="119" t="n">
        <v>45460</v>
      </c>
      <c r="B130" s="194" t="s">
        <v>7231</v>
      </c>
      <c r="C130" s="281" t="s">
        <v>2894</v>
      </c>
      <c r="D130" s="281" t="s">
        <v>7232</v>
      </c>
      <c r="E130" s="281" t="s">
        <v>2750</v>
      </c>
      <c r="F130" s="281" t="s">
        <v>3113</v>
      </c>
      <c r="G130" s="119" t="n">
        <v>45478</v>
      </c>
      <c r="H130" s="314" t="n">
        <v>45510</v>
      </c>
      <c r="I130" s="117" t="n">
        <v>45524</v>
      </c>
    </row>
    <row r="131" customFormat="false" ht="24.95" hidden="false" customHeight="true" outlineLevel="0" collapsed="false">
      <c r="A131" s="119" t="n">
        <v>45462</v>
      </c>
      <c r="B131" s="194" t="s">
        <v>7233</v>
      </c>
      <c r="C131" s="281" t="s">
        <v>7234</v>
      </c>
      <c r="D131" s="281" t="s">
        <v>7204</v>
      </c>
      <c r="E131" s="281" t="s">
        <v>306</v>
      </c>
      <c r="F131" s="281" t="s">
        <v>3113</v>
      </c>
      <c r="G131" s="119" t="n">
        <v>45485</v>
      </c>
      <c r="H131" s="219"/>
      <c r="I131" s="281"/>
    </row>
    <row r="132" customFormat="false" ht="24.95" hidden="false" customHeight="true" outlineLevel="0" collapsed="false">
      <c r="A132" s="119" t="n">
        <v>45463</v>
      </c>
      <c r="B132" s="194" t="s">
        <v>7235</v>
      </c>
      <c r="C132" s="281" t="s">
        <v>7236</v>
      </c>
      <c r="D132" s="281" t="s">
        <v>7237</v>
      </c>
      <c r="E132" s="281" t="s">
        <v>7238</v>
      </c>
      <c r="F132" s="281" t="s">
        <v>3113</v>
      </c>
      <c r="G132" s="119" t="n">
        <v>45485</v>
      </c>
      <c r="H132" s="219"/>
      <c r="I132" s="281"/>
    </row>
    <row r="133" customFormat="false" ht="24.95" hidden="false" customHeight="true" outlineLevel="0" collapsed="false">
      <c r="A133" s="143" t="n">
        <v>45463</v>
      </c>
      <c r="B133" s="236" t="s">
        <v>7239</v>
      </c>
      <c r="C133" s="145" t="s">
        <v>7240</v>
      </c>
      <c r="D133" s="145" t="s">
        <v>7241</v>
      </c>
      <c r="E133" s="145" t="s">
        <v>334</v>
      </c>
      <c r="F133" s="145" t="s">
        <v>3113</v>
      </c>
      <c r="G133" s="143" t="n">
        <v>45485</v>
      </c>
      <c r="H133" s="219"/>
      <c r="I133" s="281"/>
    </row>
    <row r="134" customFormat="false" ht="24.95" hidden="false" customHeight="true" outlineLevel="0" collapsed="false">
      <c r="A134" s="119" t="n">
        <v>45467</v>
      </c>
      <c r="B134" s="194" t="s">
        <v>7242</v>
      </c>
      <c r="C134" s="120" t="s">
        <v>7243</v>
      </c>
      <c r="D134" s="120" t="s">
        <v>7244</v>
      </c>
      <c r="E134" s="120" t="s">
        <v>613</v>
      </c>
      <c r="F134" s="120" t="s">
        <v>3113</v>
      </c>
      <c r="G134" s="119" t="n">
        <v>45492</v>
      </c>
      <c r="H134" s="219"/>
      <c r="I134" s="281"/>
    </row>
    <row r="135" customFormat="false" ht="24.95" hidden="false" customHeight="true" outlineLevel="0" collapsed="false">
      <c r="A135" s="143" t="n">
        <v>45467</v>
      </c>
      <c r="B135" s="236" t="s">
        <v>7245</v>
      </c>
      <c r="C135" s="145" t="s">
        <v>7246</v>
      </c>
      <c r="D135" s="145" t="s">
        <v>7247</v>
      </c>
      <c r="E135" s="145" t="s">
        <v>334</v>
      </c>
      <c r="F135" s="145" t="s">
        <v>3113</v>
      </c>
      <c r="G135" s="143" t="n">
        <v>45475</v>
      </c>
      <c r="H135" s="314" t="n">
        <v>45491</v>
      </c>
      <c r="I135" s="117" t="n">
        <v>45516</v>
      </c>
    </row>
    <row r="136" customFormat="false" ht="24.95" hidden="false" customHeight="true" outlineLevel="0" collapsed="false">
      <c r="A136" s="119" t="n">
        <v>45471</v>
      </c>
      <c r="B136" s="194" t="s">
        <v>7248</v>
      </c>
      <c r="C136" s="281" t="s">
        <v>7249</v>
      </c>
      <c r="D136" s="281" t="s">
        <v>7250</v>
      </c>
      <c r="E136" s="147" t="s">
        <v>7251</v>
      </c>
      <c r="F136" s="147" t="s">
        <v>3113</v>
      </c>
      <c r="G136" s="119" t="n">
        <v>45492</v>
      </c>
      <c r="H136" s="219"/>
      <c r="I136" s="281"/>
    </row>
    <row r="137" customFormat="false" ht="24.95" hidden="false" customHeight="true" outlineLevel="0" collapsed="false">
      <c r="A137" s="119" t="n">
        <v>45471</v>
      </c>
      <c r="B137" s="194" t="s">
        <v>7252</v>
      </c>
      <c r="C137" s="281" t="s">
        <v>6500</v>
      </c>
      <c r="D137" s="281" t="s">
        <v>4725</v>
      </c>
      <c r="E137" s="281" t="s">
        <v>34</v>
      </c>
      <c r="F137" s="120" t="s">
        <v>3113</v>
      </c>
      <c r="G137" s="119" t="n">
        <v>45492</v>
      </c>
      <c r="H137" s="219"/>
      <c r="I137" s="281"/>
    </row>
    <row r="138" customFormat="false" ht="24.95" hidden="false" customHeight="true" outlineLevel="0" collapsed="false">
      <c r="A138" s="119" t="n">
        <v>45475</v>
      </c>
      <c r="B138" s="194" t="s">
        <v>7253</v>
      </c>
      <c r="C138" s="281" t="s">
        <v>7254</v>
      </c>
      <c r="D138" s="281" t="s">
        <v>7255</v>
      </c>
      <c r="E138" s="281" t="s">
        <v>7256</v>
      </c>
      <c r="F138" s="120" t="s">
        <v>3113</v>
      </c>
      <c r="G138" s="119" t="n">
        <v>45496</v>
      </c>
      <c r="H138" s="219"/>
      <c r="I138" s="281"/>
    </row>
    <row r="139" customFormat="false" ht="24.95" hidden="false" customHeight="true" outlineLevel="0" collapsed="false">
      <c r="A139" s="119" t="n">
        <v>45475</v>
      </c>
      <c r="B139" s="194" t="s">
        <v>7257</v>
      </c>
      <c r="C139" s="281" t="s">
        <v>7192</v>
      </c>
      <c r="D139" s="281" t="s">
        <v>7193</v>
      </c>
      <c r="E139" s="281" t="s">
        <v>3895</v>
      </c>
      <c r="F139" s="120" t="s">
        <v>3113</v>
      </c>
      <c r="G139" s="119" t="n">
        <v>45496</v>
      </c>
      <c r="H139" s="219"/>
      <c r="I139" s="281"/>
    </row>
    <row r="140" customFormat="false" ht="24.95" hidden="false" customHeight="true" outlineLevel="0" collapsed="false">
      <c r="A140" s="119" t="n">
        <v>45476</v>
      </c>
      <c r="B140" s="194" t="s">
        <v>7258</v>
      </c>
      <c r="C140" s="281" t="s">
        <v>7259</v>
      </c>
      <c r="D140" s="281" t="s">
        <v>7260</v>
      </c>
      <c r="E140" s="281" t="s">
        <v>7261</v>
      </c>
      <c r="F140" s="120" t="s">
        <v>3113</v>
      </c>
      <c r="G140" s="120" t="s">
        <v>7262</v>
      </c>
      <c r="H140" s="219"/>
      <c r="I140" s="281"/>
    </row>
    <row r="141" customFormat="false" ht="24.95" hidden="false" customHeight="true" outlineLevel="0" collapsed="false">
      <c r="A141" s="143" t="n">
        <v>45478</v>
      </c>
      <c r="B141" s="236" t="s">
        <v>7263</v>
      </c>
      <c r="C141" s="145" t="s">
        <v>890</v>
      </c>
      <c r="D141" s="145" t="s">
        <v>7264</v>
      </c>
      <c r="E141" s="145" t="s">
        <v>334</v>
      </c>
      <c r="F141" s="145" t="s">
        <v>3113</v>
      </c>
      <c r="G141" s="143" t="n">
        <v>45497</v>
      </c>
      <c r="H141" s="314" t="n">
        <v>45505</v>
      </c>
      <c r="I141" s="117" t="n">
        <v>45532</v>
      </c>
    </row>
    <row r="142" customFormat="false" ht="24.95" hidden="false" customHeight="true" outlineLevel="0" collapsed="false">
      <c r="A142" s="143" t="n">
        <v>45483</v>
      </c>
      <c r="B142" s="236" t="s">
        <v>7265</v>
      </c>
      <c r="C142" s="145" t="s">
        <v>7266</v>
      </c>
      <c r="D142" s="145" t="s">
        <v>7267</v>
      </c>
      <c r="E142" s="145" t="s">
        <v>334</v>
      </c>
      <c r="F142" s="145" t="s">
        <v>3113</v>
      </c>
      <c r="G142" s="143" t="n">
        <v>45491</v>
      </c>
      <c r="H142" s="219"/>
      <c r="I142" s="281"/>
    </row>
    <row r="143" customFormat="false" ht="24.95" hidden="false" customHeight="true" outlineLevel="0" collapsed="false">
      <c r="A143" s="119" t="n">
        <v>45488</v>
      </c>
      <c r="B143" s="194" t="s">
        <v>7268</v>
      </c>
      <c r="C143" s="281" t="s">
        <v>7269</v>
      </c>
      <c r="D143" s="281" t="s">
        <v>7270</v>
      </c>
      <c r="E143" s="281" t="s">
        <v>1697</v>
      </c>
      <c r="F143" s="281" t="s">
        <v>3113</v>
      </c>
      <c r="G143" s="119" t="n">
        <v>45504</v>
      </c>
      <c r="H143" s="314" t="n">
        <v>45526</v>
      </c>
      <c r="I143" s="117" t="n">
        <v>45531</v>
      </c>
    </row>
    <row r="144" customFormat="false" ht="24.95" hidden="false" customHeight="true" outlineLevel="0" collapsed="false">
      <c r="A144" s="143" t="n">
        <v>45488</v>
      </c>
      <c r="B144" s="236" t="s">
        <v>7271</v>
      </c>
      <c r="C144" s="145" t="s">
        <v>3558</v>
      </c>
      <c r="D144" s="145" t="s">
        <v>7272</v>
      </c>
      <c r="E144" s="145" t="s">
        <v>334</v>
      </c>
      <c r="F144" s="145" t="s">
        <v>3113</v>
      </c>
      <c r="G144" s="143" t="n">
        <v>45504</v>
      </c>
      <c r="H144" s="219"/>
      <c r="I144" s="281"/>
    </row>
    <row r="145" customFormat="false" ht="24.95" hidden="false" customHeight="true" outlineLevel="0" collapsed="false">
      <c r="A145" s="143" t="n">
        <v>45488</v>
      </c>
      <c r="B145" s="236" t="s">
        <v>7273</v>
      </c>
      <c r="C145" s="145" t="s">
        <v>3558</v>
      </c>
      <c r="D145" s="145" t="s">
        <v>7272</v>
      </c>
      <c r="E145" s="145" t="s">
        <v>334</v>
      </c>
      <c r="F145" s="145" t="s">
        <v>3113</v>
      </c>
      <c r="G145" s="143" t="n">
        <v>45504</v>
      </c>
      <c r="H145" s="219"/>
      <c r="I145" s="281"/>
    </row>
    <row r="146" customFormat="false" ht="24.95" hidden="false" customHeight="true" outlineLevel="0" collapsed="false">
      <c r="A146" s="119" t="n">
        <v>45491</v>
      </c>
      <c r="B146" s="194" t="s">
        <v>7274</v>
      </c>
      <c r="C146" s="281" t="s">
        <v>7275</v>
      </c>
      <c r="D146" s="281" t="s">
        <v>7276</v>
      </c>
      <c r="E146" s="281" t="s">
        <v>657</v>
      </c>
      <c r="F146" s="120" t="s">
        <v>3113</v>
      </c>
      <c r="G146" s="119" t="n">
        <v>45509</v>
      </c>
      <c r="H146" s="219"/>
      <c r="I146" s="281"/>
    </row>
    <row r="147" customFormat="false" ht="24.95" hidden="false" customHeight="true" outlineLevel="0" collapsed="false">
      <c r="A147" s="143" t="n">
        <v>45491</v>
      </c>
      <c r="B147" s="236" t="s">
        <v>7277</v>
      </c>
      <c r="C147" s="145" t="s">
        <v>7278</v>
      </c>
      <c r="D147" s="145" t="s">
        <v>7279</v>
      </c>
      <c r="E147" s="145" t="s">
        <v>334</v>
      </c>
      <c r="F147" s="145" t="s">
        <v>3113</v>
      </c>
      <c r="G147" s="143" t="n">
        <v>45509</v>
      </c>
      <c r="H147" s="219"/>
      <c r="I147" s="281"/>
    </row>
    <row r="148" s="295" customFormat="true" ht="24.95" hidden="false" customHeight="true" outlineLevel="0" collapsed="false">
      <c r="A148" s="127" t="n">
        <v>45491</v>
      </c>
      <c r="B148" s="227" t="s">
        <v>7280</v>
      </c>
      <c r="C148" s="128" t="s">
        <v>2095</v>
      </c>
      <c r="D148" s="128" t="s">
        <v>2536</v>
      </c>
      <c r="E148" s="128" t="s">
        <v>373</v>
      </c>
      <c r="F148" s="128" t="s">
        <v>3113</v>
      </c>
      <c r="G148" s="127" t="n">
        <v>45504</v>
      </c>
      <c r="H148" s="348"/>
      <c r="I148" s="128"/>
    </row>
    <row r="149" customFormat="false" ht="24.95" hidden="false" customHeight="true" outlineLevel="0" collapsed="false">
      <c r="A149" s="119" t="n">
        <v>45494</v>
      </c>
      <c r="B149" s="194" t="s">
        <v>7281</v>
      </c>
      <c r="C149" s="281" t="s">
        <v>7282</v>
      </c>
      <c r="D149" s="281" t="s">
        <v>7283</v>
      </c>
      <c r="E149" s="281" t="s">
        <v>7284</v>
      </c>
      <c r="F149" s="125" t="s">
        <v>40</v>
      </c>
      <c r="G149" s="117" t="n">
        <v>45580</v>
      </c>
      <c r="H149" s="219"/>
      <c r="I149" s="281"/>
    </row>
    <row r="150" customFormat="false" ht="24.95" hidden="false" customHeight="true" outlineLevel="0" collapsed="false">
      <c r="A150" s="119" t="n">
        <v>45496</v>
      </c>
      <c r="B150" s="194" t="s">
        <v>7285</v>
      </c>
      <c r="C150" s="281" t="s">
        <v>7286</v>
      </c>
      <c r="D150" s="281" t="s">
        <v>7287</v>
      </c>
      <c r="E150" s="281" t="s">
        <v>2273</v>
      </c>
      <c r="F150" s="120" t="s">
        <v>3113</v>
      </c>
      <c r="G150" s="119" t="n">
        <v>45509</v>
      </c>
      <c r="H150" s="219"/>
      <c r="I150" s="281"/>
    </row>
    <row r="151" customFormat="false" ht="24.95" hidden="false" customHeight="true" outlineLevel="0" collapsed="false">
      <c r="A151" s="119" t="n">
        <v>45498</v>
      </c>
      <c r="B151" s="194" t="s">
        <v>7288</v>
      </c>
      <c r="C151" s="120" t="s">
        <v>77</v>
      </c>
      <c r="D151" s="120" t="s">
        <v>6472</v>
      </c>
      <c r="E151" s="120" t="s">
        <v>7289</v>
      </c>
      <c r="F151" s="281" t="s">
        <v>3113</v>
      </c>
      <c r="G151" s="119" t="n">
        <v>45576</v>
      </c>
      <c r="H151" s="219"/>
      <c r="I151" s="281"/>
    </row>
    <row r="152" customFormat="false" ht="24.95" hidden="false" customHeight="true" outlineLevel="0" collapsed="false">
      <c r="A152" s="143" t="n">
        <v>45502</v>
      </c>
      <c r="B152" s="236" t="s">
        <v>7290</v>
      </c>
      <c r="C152" s="145" t="s">
        <v>7291</v>
      </c>
      <c r="D152" s="145" t="s">
        <v>7292</v>
      </c>
      <c r="E152" s="145" t="s">
        <v>334</v>
      </c>
      <c r="F152" s="145" t="s">
        <v>3113</v>
      </c>
      <c r="G152" s="143" t="n">
        <v>45509</v>
      </c>
      <c r="H152" s="219"/>
      <c r="I152" s="281"/>
    </row>
    <row r="153" customFormat="false" ht="24.95" hidden="false" customHeight="true" outlineLevel="0" collapsed="false">
      <c r="A153" s="119" t="n">
        <v>45503</v>
      </c>
      <c r="B153" s="194" t="s">
        <v>7293</v>
      </c>
      <c r="C153" s="120" t="s">
        <v>7294</v>
      </c>
      <c r="D153" s="120" t="s">
        <v>7295</v>
      </c>
      <c r="E153" s="120" t="s">
        <v>2969</v>
      </c>
      <c r="F153" s="120" t="s">
        <v>3113</v>
      </c>
      <c r="G153" s="119" t="n">
        <v>45551</v>
      </c>
      <c r="H153" s="314" t="n">
        <v>45687</v>
      </c>
      <c r="I153" s="281"/>
    </row>
    <row r="154" customFormat="false" ht="24.95" hidden="false" customHeight="true" outlineLevel="0" collapsed="false">
      <c r="A154" s="143" t="n">
        <v>45505</v>
      </c>
      <c r="B154" s="236" t="s">
        <v>7296</v>
      </c>
      <c r="C154" s="145" t="s">
        <v>7297</v>
      </c>
      <c r="D154" s="145" t="s">
        <v>7298</v>
      </c>
      <c r="E154" s="145" t="s">
        <v>334</v>
      </c>
      <c r="F154" s="145" t="s">
        <v>3113</v>
      </c>
      <c r="G154" s="143" t="n">
        <v>45524</v>
      </c>
      <c r="H154" s="219"/>
      <c r="I154" s="281"/>
    </row>
    <row r="155" customFormat="false" ht="24.95" hidden="false" customHeight="true" outlineLevel="0" collapsed="false">
      <c r="A155" s="119" t="n">
        <v>45509</v>
      </c>
      <c r="B155" s="194" t="s">
        <v>7299</v>
      </c>
      <c r="C155" s="120" t="s">
        <v>7300</v>
      </c>
      <c r="D155" s="120" t="s">
        <v>7301</v>
      </c>
      <c r="E155" s="120" t="s">
        <v>1697</v>
      </c>
      <c r="F155" s="281" t="s">
        <v>3113</v>
      </c>
      <c r="G155" s="119" t="n">
        <v>45531</v>
      </c>
      <c r="H155" s="314" t="n">
        <v>45553</v>
      </c>
      <c r="I155" s="117" t="n">
        <v>45558</v>
      </c>
    </row>
    <row r="156" customFormat="false" ht="24.95" hidden="false" customHeight="true" outlineLevel="0" collapsed="false">
      <c r="A156" s="143" t="n">
        <v>45511</v>
      </c>
      <c r="B156" s="236" t="s">
        <v>7302</v>
      </c>
      <c r="C156" s="145" t="s">
        <v>7303</v>
      </c>
      <c r="D156" s="145" t="s">
        <v>7304</v>
      </c>
      <c r="E156" s="145" t="s">
        <v>334</v>
      </c>
      <c r="F156" s="145" t="s">
        <v>3113</v>
      </c>
      <c r="G156" s="143" t="n">
        <v>45524</v>
      </c>
      <c r="H156" s="219"/>
      <c r="I156" s="281"/>
    </row>
    <row r="157" customFormat="false" ht="24.95" hidden="false" customHeight="true" outlineLevel="0" collapsed="false">
      <c r="A157" s="119" t="n">
        <v>45516</v>
      </c>
      <c r="B157" s="194" t="s">
        <v>7305</v>
      </c>
      <c r="C157" s="120" t="s">
        <v>7306</v>
      </c>
      <c r="D157" s="120" t="s">
        <v>7307</v>
      </c>
      <c r="E157" s="120" t="s">
        <v>1619</v>
      </c>
      <c r="F157" s="120" t="s">
        <v>3113</v>
      </c>
      <c r="G157" s="119" t="n">
        <v>45524</v>
      </c>
      <c r="H157" s="219"/>
      <c r="I157" s="281"/>
    </row>
    <row r="158" customFormat="false" ht="24.95" hidden="false" customHeight="true" outlineLevel="0" collapsed="false">
      <c r="A158" s="119" t="n">
        <v>45517</v>
      </c>
      <c r="B158" s="194" t="s">
        <v>7308</v>
      </c>
      <c r="C158" s="281" t="s">
        <v>769</v>
      </c>
      <c r="D158" s="281" t="s">
        <v>7309</v>
      </c>
      <c r="E158" s="281" t="s">
        <v>1654</v>
      </c>
      <c r="F158" s="281" t="s">
        <v>812</v>
      </c>
      <c r="G158" s="119" t="n">
        <v>45622</v>
      </c>
      <c r="H158" s="219"/>
      <c r="I158" s="281"/>
    </row>
    <row r="159" customFormat="false" ht="24.95" hidden="false" customHeight="true" outlineLevel="0" collapsed="false">
      <c r="A159" s="143" t="n">
        <v>45518</v>
      </c>
      <c r="B159" s="236" t="s">
        <v>7310</v>
      </c>
      <c r="C159" s="145" t="s">
        <v>6430</v>
      </c>
      <c r="D159" s="145" t="s">
        <v>7311</v>
      </c>
      <c r="E159" s="145" t="s">
        <v>334</v>
      </c>
      <c r="F159" s="145" t="s">
        <v>3113</v>
      </c>
      <c r="G159" s="143" t="n">
        <v>45526</v>
      </c>
      <c r="H159" s="219"/>
      <c r="I159" s="281"/>
    </row>
    <row r="160" customFormat="false" ht="24.95" hidden="false" customHeight="true" outlineLevel="0" collapsed="false">
      <c r="A160" s="119" t="n">
        <v>45524</v>
      </c>
      <c r="B160" s="194" t="s">
        <v>7312</v>
      </c>
      <c r="C160" s="281" t="s">
        <v>6549</v>
      </c>
      <c r="D160" s="281" t="s">
        <v>6550</v>
      </c>
      <c r="E160" s="281" t="s">
        <v>613</v>
      </c>
      <c r="F160" s="281" t="s">
        <v>3113</v>
      </c>
      <c r="G160" s="119" t="n">
        <v>45552</v>
      </c>
      <c r="H160" s="219"/>
      <c r="I160" s="281"/>
    </row>
    <row r="161" customFormat="false" ht="24.95" hidden="false" customHeight="true" outlineLevel="0" collapsed="false">
      <c r="A161" s="119" t="n">
        <v>45530</v>
      </c>
      <c r="B161" s="194" t="s">
        <v>7313</v>
      </c>
      <c r="C161" s="281" t="s">
        <v>5388</v>
      </c>
      <c r="D161" s="281" t="s">
        <v>7314</v>
      </c>
      <c r="E161" s="281" t="s">
        <v>3895</v>
      </c>
      <c r="F161" s="281" t="s">
        <v>3113</v>
      </c>
      <c r="G161" s="119" t="n">
        <v>45533</v>
      </c>
      <c r="H161" s="314" t="n">
        <v>45663</v>
      </c>
      <c r="I161" s="117" t="n">
        <v>45700</v>
      </c>
    </row>
    <row r="162" customFormat="false" ht="24.95" hidden="false" customHeight="true" outlineLevel="0" collapsed="false">
      <c r="A162" s="119" t="n">
        <v>45531</v>
      </c>
      <c r="B162" s="194" t="s">
        <v>7315</v>
      </c>
      <c r="C162" s="281" t="s">
        <v>7316</v>
      </c>
      <c r="D162" s="281" t="s">
        <v>2950</v>
      </c>
      <c r="E162" s="281" t="s">
        <v>2411</v>
      </c>
      <c r="F162" s="281" t="s">
        <v>3113</v>
      </c>
      <c r="G162" s="119" t="n">
        <v>45551</v>
      </c>
      <c r="H162" s="219"/>
      <c r="I162" s="281"/>
    </row>
    <row r="163" customFormat="false" ht="24.95" hidden="false" customHeight="true" outlineLevel="0" collapsed="false">
      <c r="A163" s="119" t="n">
        <v>45533</v>
      </c>
      <c r="B163" s="194" t="s">
        <v>7317</v>
      </c>
      <c r="C163" s="281" t="s">
        <v>7318</v>
      </c>
      <c r="D163" s="281" t="s">
        <v>7319</v>
      </c>
      <c r="E163" s="281" t="s">
        <v>2411</v>
      </c>
      <c r="F163" s="281" t="s">
        <v>3113</v>
      </c>
      <c r="G163" s="119" t="n">
        <v>45551</v>
      </c>
      <c r="H163" s="219"/>
      <c r="I163" s="281"/>
    </row>
    <row r="164" customFormat="false" ht="24.95" hidden="false" customHeight="true" outlineLevel="0" collapsed="false">
      <c r="A164" s="143" t="n">
        <v>45537</v>
      </c>
      <c r="B164" s="236" t="s">
        <v>7320</v>
      </c>
      <c r="C164" s="145" t="s">
        <v>7321</v>
      </c>
      <c r="D164" s="145" t="s">
        <v>7322</v>
      </c>
      <c r="E164" s="145" t="s">
        <v>334</v>
      </c>
      <c r="F164" s="145" t="s">
        <v>3113</v>
      </c>
      <c r="G164" s="143" t="n">
        <v>45551</v>
      </c>
      <c r="H164" s="219"/>
      <c r="I164" s="281"/>
    </row>
    <row r="165" customFormat="false" ht="24.95" hidden="false" customHeight="true" outlineLevel="0" collapsed="false">
      <c r="A165" s="143" t="n">
        <v>45537</v>
      </c>
      <c r="B165" s="236" t="s">
        <v>7323</v>
      </c>
      <c r="C165" s="145" t="s">
        <v>2246</v>
      </c>
      <c r="D165" s="145" t="s">
        <v>7324</v>
      </c>
      <c r="E165" s="145" t="s">
        <v>334</v>
      </c>
      <c r="F165" s="145" t="s">
        <v>3113</v>
      </c>
      <c r="G165" s="143" t="n">
        <v>45551</v>
      </c>
      <c r="H165" s="219"/>
      <c r="I165" s="281"/>
    </row>
    <row r="166" customFormat="false" ht="24.95" hidden="false" customHeight="true" outlineLevel="0" collapsed="false">
      <c r="A166" s="143" t="n">
        <v>45538</v>
      </c>
      <c r="B166" s="236" t="s">
        <v>7325</v>
      </c>
      <c r="C166" s="349" t="b">
        <f aca="false">FALSE()</f>
        <v>0</v>
      </c>
      <c r="D166" s="145" t="s">
        <v>5533</v>
      </c>
      <c r="E166" s="145" t="s">
        <v>334</v>
      </c>
      <c r="F166" s="145" t="s">
        <v>3113</v>
      </c>
      <c r="G166" s="143" t="n">
        <v>45551</v>
      </c>
      <c r="H166" s="314" t="n">
        <v>45594</v>
      </c>
      <c r="I166" s="117" t="n">
        <v>45609</v>
      </c>
    </row>
    <row r="167" customFormat="false" ht="24.95" hidden="false" customHeight="true" outlineLevel="0" collapsed="false">
      <c r="A167" s="119" t="n">
        <v>45540</v>
      </c>
      <c r="B167" s="194" t="s">
        <v>7326</v>
      </c>
      <c r="C167" s="281" t="s">
        <v>7327</v>
      </c>
      <c r="D167" s="281" t="s">
        <v>7328</v>
      </c>
      <c r="E167" s="281" t="s">
        <v>34</v>
      </c>
      <c r="F167" s="281" t="s">
        <v>3113</v>
      </c>
      <c r="G167" s="119" t="n">
        <v>45551</v>
      </c>
      <c r="H167" s="219"/>
      <c r="I167" s="281"/>
    </row>
    <row r="168" customFormat="false" ht="24.95" hidden="false" customHeight="true" outlineLevel="0" collapsed="false">
      <c r="A168" s="143" t="n">
        <v>45538</v>
      </c>
      <c r="B168" s="236" t="s">
        <v>7329</v>
      </c>
      <c r="C168" s="145" t="s">
        <v>7246</v>
      </c>
      <c r="D168" s="145" t="s">
        <v>7247</v>
      </c>
      <c r="E168" s="145" t="s">
        <v>334</v>
      </c>
      <c r="F168" s="145" t="s">
        <v>3113</v>
      </c>
      <c r="G168" s="143" t="n">
        <v>45551</v>
      </c>
      <c r="H168" s="314" t="n">
        <v>45568</v>
      </c>
      <c r="I168" s="117" t="n">
        <v>45580</v>
      </c>
    </row>
    <row r="169" customFormat="false" ht="24.95" hidden="false" customHeight="true" outlineLevel="0" collapsed="false">
      <c r="A169" s="143" t="n">
        <v>45551</v>
      </c>
      <c r="B169" s="236" t="s">
        <v>7330</v>
      </c>
      <c r="C169" s="145" t="s">
        <v>7331</v>
      </c>
      <c r="D169" s="145" t="s">
        <v>7332</v>
      </c>
      <c r="E169" s="145" t="s">
        <v>334</v>
      </c>
      <c r="F169" s="145" t="s">
        <v>3113</v>
      </c>
      <c r="G169" s="143" t="n">
        <v>45551</v>
      </c>
      <c r="H169" s="314" t="n">
        <v>45628</v>
      </c>
      <c r="I169" s="281"/>
    </row>
    <row r="170" customFormat="false" ht="24.95" hidden="false" customHeight="true" outlineLevel="0" collapsed="false">
      <c r="A170" s="119" t="n">
        <v>45543</v>
      </c>
      <c r="B170" s="194" t="s">
        <v>7333</v>
      </c>
      <c r="C170" s="281" t="s">
        <v>7334</v>
      </c>
      <c r="D170" s="281" t="s">
        <v>7335</v>
      </c>
      <c r="E170" s="281" t="s">
        <v>613</v>
      </c>
      <c r="F170" s="281" t="s">
        <v>3113</v>
      </c>
      <c r="G170" s="119" t="n">
        <v>45552</v>
      </c>
      <c r="H170" s="219"/>
      <c r="I170" s="281"/>
    </row>
    <row r="171" customFormat="false" ht="24.95" hidden="false" customHeight="true" outlineLevel="0" collapsed="false">
      <c r="A171" s="119" t="n">
        <v>45551</v>
      </c>
      <c r="B171" s="194" t="s">
        <v>7336</v>
      </c>
      <c r="C171" s="281" t="s">
        <v>7337</v>
      </c>
      <c r="D171" s="281" t="s">
        <v>57</v>
      </c>
      <c r="E171" s="281" t="s">
        <v>334</v>
      </c>
      <c r="F171" s="281" t="s">
        <v>3113</v>
      </c>
      <c r="G171" s="119" t="n">
        <v>45558</v>
      </c>
      <c r="H171" s="219"/>
      <c r="I171" s="281"/>
    </row>
    <row r="172" customFormat="false" ht="24.95" hidden="false" customHeight="true" outlineLevel="0" collapsed="false">
      <c r="A172" s="119" t="n">
        <v>45551</v>
      </c>
      <c r="B172" s="194" t="s">
        <v>7338</v>
      </c>
      <c r="C172" s="281" t="s">
        <v>1178</v>
      </c>
      <c r="D172" s="281" t="s">
        <v>7339</v>
      </c>
      <c r="E172" s="281" t="s">
        <v>306</v>
      </c>
      <c r="F172" s="281" t="s">
        <v>3113</v>
      </c>
      <c r="G172" s="119" t="n">
        <v>45559</v>
      </c>
      <c r="H172" s="314" t="n">
        <v>45626</v>
      </c>
      <c r="I172" s="281"/>
    </row>
    <row r="173" customFormat="false" ht="24.95" hidden="false" customHeight="true" outlineLevel="0" collapsed="false">
      <c r="A173" s="131" t="n">
        <v>45551</v>
      </c>
      <c r="B173" s="194" t="s">
        <v>7340</v>
      </c>
      <c r="C173" s="281" t="s">
        <v>514</v>
      </c>
      <c r="D173" s="281" t="s">
        <v>515</v>
      </c>
      <c r="E173" s="281" t="s">
        <v>306</v>
      </c>
      <c r="F173" s="120" t="s">
        <v>3113</v>
      </c>
      <c r="G173" s="119" t="n">
        <v>45561</v>
      </c>
      <c r="H173" s="218" t="n">
        <v>45610</v>
      </c>
      <c r="I173" s="117" t="n">
        <v>45666</v>
      </c>
    </row>
    <row r="174" customFormat="false" ht="24.95" hidden="false" customHeight="true" outlineLevel="0" collapsed="false">
      <c r="A174" s="131" t="n">
        <v>45551</v>
      </c>
      <c r="B174" s="194" t="s">
        <v>7341</v>
      </c>
      <c r="C174" s="281" t="s">
        <v>133</v>
      </c>
      <c r="D174" s="281" t="s">
        <v>7342</v>
      </c>
      <c r="E174" s="281" t="s">
        <v>344</v>
      </c>
      <c r="F174" s="281" t="s">
        <v>3113</v>
      </c>
      <c r="G174" s="119" t="n">
        <v>45559</v>
      </c>
      <c r="H174" s="219"/>
      <c r="I174" s="281"/>
    </row>
    <row r="175" customFormat="false" ht="24.95" hidden="false" customHeight="true" outlineLevel="0" collapsed="false">
      <c r="A175" s="319" t="n">
        <v>45551</v>
      </c>
      <c r="B175" s="350" t="s">
        <v>7343</v>
      </c>
      <c r="C175" s="351" t="s">
        <v>6430</v>
      </c>
      <c r="D175" s="351" t="s">
        <v>7344</v>
      </c>
      <c r="E175" s="351" t="s">
        <v>334</v>
      </c>
      <c r="F175" s="351" t="s">
        <v>3113</v>
      </c>
      <c r="G175" s="352" t="n">
        <v>45555</v>
      </c>
      <c r="H175" s="314" t="n">
        <v>45594</v>
      </c>
      <c r="I175" s="119" t="n">
        <v>45600</v>
      </c>
    </row>
    <row r="176" customFormat="false" ht="24.95" hidden="false" customHeight="true" outlineLevel="0" collapsed="false">
      <c r="A176" s="119" t="n">
        <v>45552</v>
      </c>
      <c r="B176" s="194" t="s">
        <v>7345</v>
      </c>
      <c r="C176" s="281" t="s">
        <v>4349</v>
      </c>
      <c r="D176" s="251" t="s">
        <v>7346</v>
      </c>
      <c r="E176" s="120" t="s">
        <v>7347</v>
      </c>
      <c r="F176" s="281" t="s">
        <v>3113</v>
      </c>
      <c r="G176" s="119" t="n">
        <v>45559</v>
      </c>
      <c r="H176" s="219"/>
      <c r="I176" s="281"/>
    </row>
    <row r="177" customFormat="false" ht="24.95" hidden="false" customHeight="true" outlineLevel="0" collapsed="false">
      <c r="A177" s="119" t="n">
        <v>45558</v>
      </c>
      <c r="B177" s="194" t="s">
        <v>7348</v>
      </c>
      <c r="C177" s="281" t="s">
        <v>7349</v>
      </c>
      <c r="D177" s="281" t="s">
        <v>1130</v>
      </c>
      <c r="E177" s="281" t="s">
        <v>7350</v>
      </c>
      <c r="F177" s="120" t="s">
        <v>3113</v>
      </c>
      <c r="G177" s="119" t="n">
        <v>45562</v>
      </c>
      <c r="H177" s="219"/>
      <c r="I177" s="281"/>
    </row>
    <row r="178" customFormat="false" ht="24.95" hidden="false" customHeight="true" outlineLevel="0" collapsed="false">
      <c r="A178" s="119" t="n">
        <v>45558</v>
      </c>
      <c r="B178" s="194" t="s">
        <v>7351</v>
      </c>
      <c r="C178" s="281" t="s">
        <v>7352</v>
      </c>
      <c r="D178" s="281" t="s">
        <v>7353</v>
      </c>
      <c r="E178" s="281" t="s">
        <v>344</v>
      </c>
      <c r="F178" s="120" t="s">
        <v>3113</v>
      </c>
      <c r="G178" s="119" t="n">
        <v>45565</v>
      </c>
      <c r="H178" s="219"/>
      <c r="I178" s="281"/>
    </row>
    <row r="179" customFormat="false" ht="24.95" hidden="false" customHeight="true" outlineLevel="0" collapsed="false">
      <c r="A179" s="119" t="n">
        <v>45558</v>
      </c>
      <c r="B179" s="194" t="s">
        <v>7354</v>
      </c>
      <c r="C179" s="281" t="s">
        <v>7355</v>
      </c>
      <c r="D179" s="281" t="s">
        <v>7356</v>
      </c>
      <c r="E179" s="281" t="s">
        <v>7357</v>
      </c>
      <c r="F179" s="281" t="s">
        <v>3113</v>
      </c>
      <c r="G179" s="119" t="n">
        <v>45575</v>
      </c>
      <c r="H179" s="219"/>
      <c r="I179" s="281"/>
    </row>
    <row r="180" customFormat="false" ht="24.95" hidden="false" customHeight="true" outlineLevel="0" collapsed="false">
      <c r="A180" s="143" t="n">
        <v>45559</v>
      </c>
      <c r="B180" s="236" t="s">
        <v>7358</v>
      </c>
      <c r="C180" s="145" t="s">
        <v>7359</v>
      </c>
      <c r="D180" s="145" t="s">
        <v>463</v>
      </c>
      <c r="E180" s="145" t="s">
        <v>334</v>
      </c>
      <c r="F180" s="145" t="s">
        <v>3113</v>
      </c>
      <c r="G180" s="143" t="n">
        <v>45565</v>
      </c>
      <c r="H180" s="314" t="n">
        <v>45602</v>
      </c>
      <c r="I180" s="281"/>
    </row>
    <row r="181" customFormat="false" ht="24.95" hidden="false" customHeight="true" outlineLevel="0" collapsed="false">
      <c r="A181" s="143" t="n">
        <v>45560</v>
      </c>
      <c r="B181" s="236" t="s">
        <v>7360</v>
      </c>
      <c r="C181" s="145" t="s">
        <v>7361</v>
      </c>
      <c r="D181" s="145" t="s">
        <v>7362</v>
      </c>
      <c r="E181" s="145" t="s">
        <v>334</v>
      </c>
      <c r="F181" s="145" t="s">
        <v>3113</v>
      </c>
      <c r="G181" s="143" t="n">
        <v>45566</v>
      </c>
      <c r="H181" s="315" t="n">
        <v>45593</v>
      </c>
      <c r="I181" s="117" t="n">
        <v>45595</v>
      </c>
    </row>
    <row r="182" customFormat="false" ht="24.95" hidden="false" customHeight="true" outlineLevel="0" collapsed="false">
      <c r="A182" s="127" t="n">
        <v>45561</v>
      </c>
      <c r="B182" s="227" t="s">
        <v>7363</v>
      </c>
      <c r="C182" s="128" t="s">
        <v>7364</v>
      </c>
      <c r="D182" s="128" t="s">
        <v>7365</v>
      </c>
      <c r="E182" s="128" t="s">
        <v>7033</v>
      </c>
      <c r="F182" s="128" t="s">
        <v>3113</v>
      </c>
      <c r="G182" s="127" t="n">
        <v>45576</v>
      </c>
      <c r="H182" s="348"/>
      <c r="I182" s="281"/>
    </row>
    <row r="183" customFormat="false" ht="24.95" hidden="false" customHeight="true" outlineLevel="0" collapsed="false">
      <c r="A183" s="119" t="n">
        <v>45563</v>
      </c>
      <c r="B183" s="210" t="s">
        <v>7366</v>
      </c>
      <c r="C183" s="120" t="s">
        <v>7367</v>
      </c>
      <c r="D183" s="120" t="s">
        <v>5294</v>
      </c>
      <c r="E183" s="120" t="s">
        <v>7368</v>
      </c>
      <c r="F183" s="281" t="s">
        <v>3113</v>
      </c>
      <c r="G183" s="119" t="n">
        <v>45596</v>
      </c>
      <c r="H183" s="314" t="n">
        <v>45611</v>
      </c>
      <c r="I183" s="119" t="n">
        <v>45617</v>
      </c>
    </row>
    <row r="184" customFormat="false" ht="24.95" hidden="false" customHeight="true" outlineLevel="0" collapsed="false">
      <c r="A184" s="119" t="n">
        <v>45565</v>
      </c>
      <c r="B184" s="210" t="s">
        <v>7369</v>
      </c>
      <c r="C184" s="120" t="s">
        <v>7370</v>
      </c>
      <c r="D184" s="120" t="s">
        <v>7298</v>
      </c>
      <c r="E184" s="120" t="s">
        <v>306</v>
      </c>
      <c r="F184" s="281" t="s">
        <v>3113</v>
      </c>
      <c r="G184" s="119" t="n">
        <v>45596</v>
      </c>
      <c r="H184" s="219"/>
      <c r="I184" s="281"/>
    </row>
    <row r="185" customFormat="false" ht="24.95" hidden="false" customHeight="true" outlineLevel="0" collapsed="false">
      <c r="A185" s="119" t="n">
        <v>45569</v>
      </c>
      <c r="B185" s="210" t="s">
        <v>7371</v>
      </c>
      <c r="C185" s="281" t="s">
        <v>6980</v>
      </c>
      <c r="D185" s="281" t="s">
        <v>6981</v>
      </c>
      <c r="E185" s="281" t="s">
        <v>6982</v>
      </c>
      <c r="F185" s="281" t="s">
        <v>40</v>
      </c>
      <c r="G185" s="119" t="n">
        <v>45593</v>
      </c>
      <c r="H185" s="219"/>
      <c r="I185" s="281"/>
    </row>
    <row r="186" customFormat="false" ht="24.95" hidden="false" customHeight="true" outlineLevel="0" collapsed="false">
      <c r="A186" s="119" t="n">
        <v>45572</v>
      </c>
      <c r="B186" s="210" t="s">
        <v>7372</v>
      </c>
      <c r="C186" s="281" t="s">
        <v>3496</v>
      </c>
      <c r="D186" s="281" t="s">
        <v>3497</v>
      </c>
      <c r="E186" s="281" t="s">
        <v>7373</v>
      </c>
      <c r="F186" s="120" t="s">
        <v>3113</v>
      </c>
      <c r="G186" s="119" t="n">
        <v>45600</v>
      </c>
      <c r="H186" s="314" t="n">
        <v>45605</v>
      </c>
      <c r="I186" s="119" t="n">
        <v>45616</v>
      </c>
    </row>
    <row r="187" customFormat="false" ht="24.95" hidden="false" customHeight="true" outlineLevel="0" collapsed="false">
      <c r="A187" s="119" t="n">
        <v>45579</v>
      </c>
      <c r="B187" s="210" t="s">
        <v>7374</v>
      </c>
      <c r="C187" s="281" t="s">
        <v>2879</v>
      </c>
      <c r="D187" s="281" t="s">
        <v>7375</v>
      </c>
      <c r="E187" s="281" t="s">
        <v>334</v>
      </c>
      <c r="F187" s="281" t="s">
        <v>3113</v>
      </c>
      <c r="G187" s="119" t="n">
        <v>45588</v>
      </c>
      <c r="H187" s="219"/>
      <c r="I187" s="281"/>
    </row>
    <row r="188" customFormat="false" ht="24.95" hidden="false" customHeight="true" outlineLevel="0" collapsed="false">
      <c r="A188" s="119" t="n">
        <v>45580</v>
      </c>
      <c r="B188" s="210" t="s">
        <v>7376</v>
      </c>
      <c r="C188" s="281" t="s">
        <v>7217</v>
      </c>
      <c r="D188" s="281" t="s">
        <v>7218</v>
      </c>
      <c r="E188" s="281" t="s">
        <v>7377</v>
      </c>
      <c r="F188" s="281" t="s">
        <v>3113</v>
      </c>
      <c r="G188" s="119" t="n">
        <v>45589</v>
      </c>
      <c r="H188" s="219"/>
      <c r="I188" s="281"/>
    </row>
    <row r="189" customFormat="false" ht="24.95" hidden="false" customHeight="true" outlineLevel="0" collapsed="false">
      <c r="A189" s="143" t="n">
        <v>45580</v>
      </c>
      <c r="B189" s="236" t="s">
        <v>7378</v>
      </c>
      <c r="C189" s="145" t="s">
        <v>872</v>
      </c>
      <c r="D189" s="145" t="s">
        <v>7379</v>
      </c>
      <c r="E189" s="145" t="s">
        <v>334</v>
      </c>
      <c r="F189" s="145" t="s">
        <v>3113</v>
      </c>
      <c r="G189" s="143" t="n">
        <v>45593</v>
      </c>
      <c r="H189" s="246"/>
      <c r="I189" s="145"/>
    </row>
    <row r="190" customFormat="false" ht="24.95" hidden="false" customHeight="true" outlineLevel="0" collapsed="false">
      <c r="A190" s="127" t="n">
        <v>45580</v>
      </c>
      <c r="B190" s="227" t="s">
        <v>7380</v>
      </c>
      <c r="C190" s="128" t="s">
        <v>7096</v>
      </c>
      <c r="D190" s="128" t="s">
        <v>7215</v>
      </c>
      <c r="E190" s="128" t="s">
        <v>373</v>
      </c>
      <c r="F190" s="128" t="s">
        <v>3113</v>
      </c>
      <c r="G190" s="127" t="n">
        <v>45593</v>
      </c>
      <c r="H190" s="348"/>
      <c r="I190" s="281"/>
    </row>
    <row r="191" customFormat="false" ht="24.95" hidden="false" customHeight="true" outlineLevel="0" collapsed="false">
      <c r="A191" s="119" t="n">
        <v>45580</v>
      </c>
      <c r="B191" s="210" t="s">
        <v>7381</v>
      </c>
      <c r="C191" s="281" t="s">
        <v>7093</v>
      </c>
      <c r="D191" s="281" t="s">
        <v>7382</v>
      </c>
      <c r="E191" s="281" t="s">
        <v>613</v>
      </c>
      <c r="F191" s="281" t="s">
        <v>3632</v>
      </c>
      <c r="G191" s="119" t="n">
        <v>45603</v>
      </c>
      <c r="H191" s="219"/>
      <c r="I191" s="281"/>
    </row>
    <row r="192" customFormat="false" ht="24.95" hidden="false" customHeight="true" outlineLevel="0" collapsed="false">
      <c r="A192" s="119" t="n">
        <v>45581</v>
      </c>
      <c r="B192" s="210" t="s">
        <v>7383</v>
      </c>
      <c r="C192" s="281" t="s">
        <v>7384</v>
      </c>
      <c r="D192" s="281" t="s">
        <v>7270</v>
      </c>
      <c r="E192" s="281" t="s">
        <v>306</v>
      </c>
      <c r="F192" s="120" t="s">
        <v>3113</v>
      </c>
      <c r="G192" s="119" t="n">
        <v>45595</v>
      </c>
      <c r="H192" s="314" t="n">
        <v>45661</v>
      </c>
      <c r="I192" s="117" t="n">
        <v>45720</v>
      </c>
    </row>
    <row r="193" customFormat="false" ht="24.95" hidden="false" customHeight="true" outlineLevel="0" collapsed="false">
      <c r="A193" s="143" t="n">
        <v>45581</v>
      </c>
      <c r="B193" s="236" t="s">
        <v>7385</v>
      </c>
      <c r="C193" s="145" t="s">
        <v>7386</v>
      </c>
      <c r="D193" s="145" t="s">
        <v>7387</v>
      </c>
      <c r="E193" s="145" t="s">
        <v>334</v>
      </c>
      <c r="F193" s="145" t="s">
        <v>3113</v>
      </c>
      <c r="G193" s="143" t="n">
        <v>45595</v>
      </c>
      <c r="H193" s="246"/>
      <c r="I193" s="281"/>
    </row>
    <row r="194" customFormat="false" ht="24.95" hidden="false" customHeight="true" outlineLevel="0" collapsed="false">
      <c r="A194" s="119" t="n">
        <v>45583</v>
      </c>
      <c r="B194" s="210" t="s">
        <v>7388</v>
      </c>
      <c r="C194" s="120" t="s">
        <v>117</v>
      </c>
      <c r="D194" s="120" t="s">
        <v>118</v>
      </c>
      <c r="E194" s="120" t="s">
        <v>7389</v>
      </c>
      <c r="F194" s="281" t="s">
        <v>3113</v>
      </c>
      <c r="G194" s="119" t="n">
        <v>45596</v>
      </c>
      <c r="H194" s="219"/>
      <c r="I194" s="281"/>
    </row>
    <row r="195" customFormat="false" ht="24.95" hidden="false" customHeight="true" outlineLevel="0" collapsed="false">
      <c r="A195" s="119" t="n">
        <v>45583</v>
      </c>
      <c r="B195" s="210" t="s">
        <v>7390</v>
      </c>
      <c r="C195" s="120" t="s">
        <v>117</v>
      </c>
      <c r="D195" s="120" t="s">
        <v>118</v>
      </c>
      <c r="E195" s="120" t="s">
        <v>7391</v>
      </c>
      <c r="F195" s="281" t="s">
        <v>3113</v>
      </c>
      <c r="G195" s="119" t="n">
        <v>45596</v>
      </c>
      <c r="H195" s="219"/>
      <c r="I195" s="281"/>
    </row>
    <row r="196" customFormat="false" ht="24.95" hidden="false" customHeight="true" outlineLevel="0" collapsed="false">
      <c r="A196" s="119" t="n">
        <v>45583</v>
      </c>
      <c r="B196" s="210" t="s">
        <v>7392</v>
      </c>
      <c r="C196" s="120" t="s">
        <v>4251</v>
      </c>
      <c r="D196" s="120" t="s">
        <v>2102</v>
      </c>
      <c r="E196" s="120" t="s">
        <v>4356</v>
      </c>
      <c r="F196" s="120" t="s">
        <v>3113</v>
      </c>
      <c r="G196" s="119" t="n">
        <v>45600</v>
      </c>
      <c r="H196" s="219"/>
      <c r="I196" s="281"/>
    </row>
    <row r="197" customFormat="false" ht="24.95" hidden="false" customHeight="true" outlineLevel="0" collapsed="false">
      <c r="A197" s="143" t="n">
        <v>45583</v>
      </c>
      <c r="B197" s="236" t="s">
        <v>7393</v>
      </c>
      <c r="C197" s="145" t="s">
        <v>388</v>
      </c>
      <c r="D197" s="145" t="s">
        <v>7394</v>
      </c>
      <c r="E197" s="145" t="s">
        <v>334</v>
      </c>
      <c r="F197" s="145" t="s">
        <v>3113</v>
      </c>
      <c r="G197" s="143" t="n">
        <v>45596</v>
      </c>
      <c r="H197" s="315" t="n">
        <v>45635</v>
      </c>
      <c r="I197" s="143" t="n">
        <v>45672</v>
      </c>
    </row>
    <row r="198" customFormat="false" ht="24.95" hidden="false" customHeight="true" outlineLevel="0" collapsed="false">
      <c r="A198" s="119" t="n">
        <v>45586</v>
      </c>
      <c r="B198" s="210" t="s">
        <v>7395</v>
      </c>
      <c r="C198" s="120" t="s">
        <v>7396</v>
      </c>
      <c r="D198" s="120" t="s">
        <v>7397</v>
      </c>
      <c r="E198" s="120" t="s">
        <v>344</v>
      </c>
      <c r="F198" s="120" t="s">
        <v>3113</v>
      </c>
      <c r="G198" s="119" t="n">
        <v>45600</v>
      </c>
      <c r="H198" s="219"/>
      <c r="I198" s="281"/>
    </row>
    <row r="199" customFormat="false" ht="24.95" hidden="false" customHeight="true" outlineLevel="0" collapsed="false">
      <c r="A199" s="143" t="n">
        <v>45586</v>
      </c>
      <c r="B199" s="236" t="s">
        <v>7398</v>
      </c>
      <c r="C199" s="145" t="s">
        <v>7399</v>
      </c>
      <c r="D199" s="145" t="s">
        <v>7400</v>
      </c>
      <c r="E199" s="145" t="s">
        <v>334</v>
      </c>
      <c r="F199" s="145" t="s">
        <v>3113</v>
      </c>
      <c r="G199" s="143" t="n">
        <v>45604</v>
      </c>
      <c r="H199" s="246"/>
      <c r="I199" s="145"/>
    </row>
    <row r="200" customFormat="false" ht="24.95" hidden="false" customHeight="true" outlineLevel="0" collapsed="false">
      <c r="A200" s="143" t="n">
        <v>45587</v>
      </c>
      <c r="B200" s="236" t="s">
        <v>7401</v>
      </c>
      <c r="C200" s="145" t="s">
        <v>6430</v>
      </c>
      <c r="D200" s="145" t="s">
        <v>7402</v>
      </c>
      <c r="E200" s="145" t="s">
        <v>334</v>
      </c>
      <c r="F200" s="145" t="s">
        <v>3113</v>
      </c>
      <c r="G200" s="143" t="n">
        <v>45596</v>
      </c>
      <c r="H200" s="246"/>
      <c r="I200" s="145"/>
    </row>
    <row r="201" customFormat="false" ht="24.95" hidden="false" customHeight="true" outlineLevel="0" collapsed="false">
      <c r="A201" s="119" t="n">
        <v>45587</v>
      </c>
      <c r="B201" s="210" t="s">
        <v>7403</v>
      </c>
      <c r="C201" s="281" t="s">
        <v>7404</v>
      </c>
      <c r="D201" s="281" t="s">
        <v>3690</v>
      </c>
      <c r="E201" s="281" t="s">
        <v>7405</v>
      </c>
      <c r="F201" s="120" t="s">
        <v>3113</v>
      </c>
      <c r="G201" s="119" t="n">
        <v>45602</v>
      </c>
      <c r="H201" s="219"/>
      <c r="I201" s="281"/>
    </row>
    <row r="202" customFormat="false" ht="24.95" hidden="false" customHeight="true" outlineLevel="0" collapsed="false">
      <c r="A202" s="143" t="n">
        <v>45590</v>
      </c>
      <c r="B202" s="236" t="s">
        <v>7406</v>
      </c>
      <c r="C202" s="145" t="s">
        <v>7407</v>
      </c>
      <c r="D202" s="145" t="s">
        <v>7408</v>
      </c>
      <c r="E202" s="145" t="s">
        <v>334</v>
      </c>
      <c r="F202" s="145" t="s">
        <v>3113</v>
      </c>
      <c r="G202" s="143" t="n">
        <v>45594</v>
      </c>
      <c r="H202" s="246"/>
      <c r="I202" s="281"/>
    </row>
    <row r="203" customFormat="false" ht="24.95" hidden="false" customHeight="true" outlineLevel="0" collapsed="false">
      <c r="A203" s="143" t="n">
        <v>45590</v>
      </c>
      <c r="B203" s="236" t="s">
        <v>7409</v>
      </c>
      <c r="C203" s="145" t="s">
        <v>7407</v>
      </c>
      <c r="D203" s="145" t="s">
        <v>1085</v>
      </c>
      <c r="E203" s="145" t="s">
        <v>334</v>
      </c>
      <c r="F203" s="145" t="s">
        <v>3113</v>
      </c>
      <c r="G203" s="143" t="n">
        <v>45594</v>
      </c>
      <c r="H203" s="246"/>
      <c r="I203" s="281"/>
    </row>
    <row r="204" customFormat="false" ht="24.95" hidden="false" customHeight="true" outlineLevel="0" collapsed="false">
      <c r="A204" s="119" t="n">
        <v>45593</v>
      </c>
      <c r="B204" s="210" t="s">
        <v>7410</v>
      </c>
      <c r="C204" s="281" t="s">
        <v>5685</v>
      </c>
      <c r="D204" s="281" t="s">
        <v>4095</v>
      </c>
      <c r="E204" s="281" t="s">
        <v>597</v>
      </c>
      <c r="F204" s="281" t="s">
        <v>3113</v>
      </c>
      <c r="G204" s="119" t="n">
        <v>45595</v>
      </c>
      <c r="H204" s="314" t="n">
        <v>45688</v>
      </c>
      <c r="I204" s="281"/>
    </row>
    <row r="205" customFormat="false" ht="24.95" hidden="false" customHeight="true" outlineLevel="0" collapsed="false">
      <c r="A205" s="119" t="n">
        <v>45589</v>
      </c>
      <c r="B205" s="210" t="s">
        <v>7411</v>
      </c>
      <c r="C205" s="281" t="s">
        <v>7412</v>
      </c>
      <c r="D205" s="281" t="s">
        <v>7413</v>
      </c>
      <c r="E205" s="281" t="s">
        <v>306</v>
      </c>
      <c r="F205" s="281" t="s">
        <v>3113</v>
      </c>
      <c r="G205" s="119" t="n">
        <v>45594</v>
      </c>
      <c r="H205" s="219"/>
      <c r="I205" s="281"/>
    </row>
    <row r="206" customFormat="false" ht="24.95" hidden="false" customHeight="true" outlineLevel="0" collapsed="false">
      <c r="A206" s="119" t="n">
        <v>45593</v>
      </c>
      <c r="B206" s="210" t="s">
        <v>7414</v>
      </c>
      <c r="C206" s="281" t="s">
        <v>7415</v>
      </c>
      <c r="D206" s="281" t="s">
        <v>7416</v>
      </c>
      <c r="E206" s="281" t="s">
        <v>7417</v>
      </c>
      <c r="F206" s="281" t="s">
        <v>3113</v>
      </c>
      <c r="G206" s="119" t="n">
        <v>45594</v>
      </c>
      <c r="H206" s="219"/>
      <c r="I206" s="281"/>
    </row>
    <row r="207" customFormat="false" ht="24.95" hidden="false" customHeight="true" outlineLevel="0" collapsed="false">
      <c r="A207" s="119" t="n">
        <v>45594</v>
      </c>
      <c r="B207" s="210" t="s">
        <v>7418</v>
      </c>
      <c r="C207" s="281" t="s">
        <v>6143</v>
      </c>
      <c r="D207" s="281" t="s">
        <v>6144</v>
      </c>
      <c r="E207" s="281" t="s">
        <v>306</v>
      </c>
      <c r="F207" s="281" t="s">
        <v>3113</v>
      </c>
      <c r="G207" s="119" t="n">
        <v>45594</v>
      </c>
      <c r="H207" s="281"/>
      <c r="I207" s="281"/>
    </row>
    <row r="208" customFormat="false" ht="24.95" hidden="false" customHeight="true" outlineLevel="0" collapsed="false">
      <c r="A208" s="119" t="n">
        <v>45595</v>
      </c>
      <c r="B208" s="210" t="s">
        <v>7419</v>
      </c>
      <c r="C208" s="281" t="s">
        <v>7420</v>
      </c>
      <c r="D208" s="281" t="s">
        <v>7421</v>
      </c>
      <c r="E208" s="281" t="s">
        <v>1619</v>
      </c>
      <c r="F208" s="281" t="s">
        <v>3113</v>
      </c>
      <c r="G208" s="119" t="n">
        <v>45601</v>
      </c>
      <c r="H208" s="119" t="n">
        <v>45614</v>
      </c>
      <c r="I208" s="119" t="n">
        <v>45616</v>
      </c>
    </row>
    <row r="209" customFormat="false" ht="24.95" hidden="false" customHeight="true" outlineLevel="0" collapsed="false">
      <c r="A209" s="127" t="n">
        <v>45596</v>
      </c>
      <c r="B209" s="227" t="s">
        <v>7422</v>
      </c>
      <c r="C209" s="128" t="s">
        <v>1746</v>
      </c>
      <c r="D209" s="128" t="s">
        <v>2395</v>
      </c>
      <c r="E209" s="128" t="s">
        <v>542</v>
      </c>
      <c r="F209" s="128" t="s">
        <v>3113</v>
      </c>
      <c r="G209" s="127" t="n">
        <v>45609</v>
      </c>
      <c r="H209" s="128"/>
      <c r="I209" s="281"/>
    </row>
    <row r="210" customFormat="false" ht="24.95" hidden="false" customHeight="true" outlineLevel="0" collapsed="false">
      <c r="A210" s="119" t="n">
        <v>45596</v>
      </c>
      <c r="B210" s="210" t="s">
        <v>7423</v>
      </c>
      <c r="C210" s="281" t="s">
        <v>7424</v>
      </c>
      <c r="D210" s="281" t="s">
        <v>6540</v>
      </c>
      <c r="E210" s="281" t="s">
        <v>7417</v>
      </c>
      <c r="F210" s="120" t="s">
        <v>3632</v>
      </c>
      <c r="G210" s="119" t="n">
        <v>45611</v>
      </c>
      <c r="H210" s="281"/>
      <c r="I210" s="281"/>
    </row>
    <row r="211" customFormat="false" ht="24.95" hidden="false" customHeight="true" outlineLevel="0" collapsed="false">
      <c r="A211" s="119" t="n">
        <v>45600</v>
      </c>
      <c r="B211" s="210" t="s">
        <v>7425</v>
      </c>
      <c r="C211" s="281" t="s">
        <v>3364</v>
      </c>
      <c r="D211" s="281" t="s">
        <v>3365</v>
      </c>
      <c r="E211" s="281" t="s">
        <v>7426</v>
      </c>
      <c r="F211" s="281" t="s">
        <v>19</v>
      </c>
      <c r="G211" s="119" t="n">
        <v>45609</v>
      </c>
      <c r="H211" s="281"/>
      <c r="I211" s="281"/>
    </row>
    <row r="212" customFormat="false" ht="24.95" hidden="false" customHeight="true" outlineLevel="0" collapsed="false">
      <c r="A212" s="143" t="n">
        <v>45600</v>
      </c>
      <c r="B212" s="236" t="s">
        <v>7427</v>
      </c>
      <c r="C212" s="145" t="s">
        <v>7428</v>
      </c>
      <c r="D212" s="145" t="s">
        <v>7429</v>
      </c>
      <c r="E212" s="145" t="s">
        <v>334</v>
      </c>
      <c r="F212" s="145" t="s">
        <v>3113</v>
      </c>
      <c r="G212" s="143" t="n">
        <v>45602</v>
      </c>
      <c r="H212" s="143" t="n">
        <v>45635</v>
      </c>
      <c r="I212" s="119" t="n">
        <v>45636</v>
      </c>
    </row>
    <row r="213" customFormat="false" ht="24.95" hidden="false" customHeight="true" outlineLevel="0" collapsed="false">
      <c r="A213" s="143" t="n">
        <v>45600</v>
      </c>
      <c r="B213" s="236" t="s">
        <v>7430</v>
      </c>
      <c r="C213" s="145" t="s">
        <v>872</v>
      </c>
      <c r="D213" s="145" t="s">
        <v>7379</v>
      </c>
      <c r="E213" s="145" t="s">
        <v>334</v>
      </c>
      <c r="F213" s="145" t="s">
        <v>3113</v>
      </c>
      <c r="G213" s="143" t="n">
        <v>45602</v>
      </c>
      <c r="H213" s="143" t="n">
        <v>45621</v>
      </c>
      <c r="I213" s="119" t="n">
        <v>45636</v>
      </c>
    </row>
    <row r="214" customFormat="false" ht="24.95" hidden="false" customHeight="true" outlineLevel="0" collapsed="false">
      <c r="A214" s="143" t="n">
        <v>45600</v>
      </c>
      <c r="B214" s="236" t="s">
        <v>7431</v>
      </c>
      <c r="C214" s="145" t="s">
        <v>7432</v>
      </c>
      <c r="D214" s="145" t="s">
        <v>7433</v>
      </c>
      <c r="E214" s="145" t="s">
        <v>334</v>
      </c>
      <c r="F214" s="145" t="s">
        <v>3113</v>
      </c>
      <c r="G214" s="143" t="n">
        <v>45602</v>
      </c>
      <c r="H214" s="145"/>
      <c r="I214" s="281"/>
    </row>
    <row r="215" customFormat="false" ht="24.95" hidden="false" customHeight="true" outlineLevel="0" collapsed="false">
      <c r="A215" s="143" t="n">
        <v>45600</v>
      </c>
      <c r="B215" s="236" t="s">
        <v>7434</v>
      </c>
      <c r="C215" s="145" t="s">
        <v>5946</v>
      </c>
      <c r="D215" s="145" t="s">
        <v>7435</v>
      </c>
      <c r="E215" s="145" t="s">
        <v>334</v>
      </c>
      <c r="F215" s="145" t="s">
        <v>3113</v>
      </c>
      <c r="G215" s="143" t="n">
        <v>45602</v>
      </c>
      <c r="H215" s="145"/>
      <c r="I215" s="281"/>
    </row>
    <row r="216" customFormat="false" ht="24.95" hidden="false" customHeight="true" outlineLevel="0" collapsed="false">
      <c r="A216" s="123" t="n">
        <v>45601</v>
      </c>
      <c r="B216" s="210" t="s">
        <v>7436</v>
      </c>
      <c r="C216" s="120" t="s">
        <v>7437</v>
      </c>
      <c r="D216" s="120" t="s">
        <v>7438</v>
      </c>
      <c r="E216" s="120" t="s">
        <v>7439</v>
      </c>
      <c r="F216" s="120" t="s">
        <v>19</v>
      </c>
      <c r="G216" s="123" t="n">
        <v>45614</v>
      </c>
      <c r="H216" s="120"/>
      <c r="I216" s="281"/>
    </row>
    <row r="217" customFormat="false" ht="24.95" hidden="false" customHeight="true" outlineLevel="0" collapsed="false">
      <c r="A217" s="143" t="n">
        <v>45602</v>
      </c>
      <c r="B217" s="236" t="s">
        <v>7440</v>
      </c>
      <c r="C217" s="145" t="s">
        <v>7441</v>
      </c>
      <c r="D217" s="145"/>
      <c r="E217" s="145" t="s">
        <v>334</v>
      </c>
      <c r="F217" s="145" t="s">
        <v>3113</v>
      </c>
      <c r="G217" s="143" t="n">
        <v>45603</v>
      </c>
      <c r="H217" s="145"/>
      <c r="I217" s="281"/>
    </row>
    <row r="218" customFormat="false" ht="24.95" hidden="false" customHeight="true" outlineLevel="0" collapsed="false">
      <c r="A218" s="119" t="n">
        <v>45602</v>
      </c>
      <c r="B218" s="210" t="s">
        <v>7442</v>
      </c>
      <c r="C218" s="120" t="s">
        <v>7443</v>
      </c>
      <c r="D218" s="120" t="s">
        <v>7444</v>
      </c>
      <c r="E218" s="120" t="s">
        <v>7445</v>
      </c>
      <c r="F218" s="281" t="s">
        <v>3632</v>
      </c>
      <c r="G218" s="119" t="n">
        <v>45623</v>
      </c>
      <c r="H218" s="281"/>
      <c r="I218" s="281"/>
    </row>
    <row r="219" customFormat="false" ht="24.95" hidden="false" customHeight="true" outlineLevel="0" collapsed="false">
      <c r="A219" s="119" t="n">
        <v>45602</v>
      </c>
      <c r="B219" s="210" t="s">
        <v>7446</v>
      </c>
      <c r="C219" s="281" t="s">
        <v>7447</v>
      </c>
      <c r="D219" s="281" t="s">
        <v>7448</v>
      </c>
      <c r="E219" s="281" t="s">
        <v>2171</v>
      </c>
      <c r="F219" s="281" t="s">
        <v>3632</v>
      </c>
      <c r="G219" s="119" t="n">
        <v>45618</v>
      </c>
      <c r="H219" s="281"/>
      <c r="I219" s="281"/>
    </row>
    <row r="220" customFormat="false" ht="24.95" hidden="false" customHeight="true" outlineLevel="0" collapsed="false">
      <c r="A220" s="119" t="n">
        <v>45603</v>
      </c>
      <c r="B220" s="210" t="s">
        <v>7449</v>
      </c>
      <c r="C220" s="281" t="s">
        <v>7450</v>
      </c>
      <c r="D220" s="281" t="s">
        <v>7451</v>
      </c>
      <c r="E220" s="281" t="s">
        <v>7452</v>
      </c>
      <c r="F220" s="281"/>
      <c r="G220" s="281"/>
      <c r="H220" s="281"/>
      <c r="I220" s="281"/>
    </row>
    <row r="221" customFormat="false" ht="24.95" hidden="false" customHeight="true" outlineLevel="0" collapsed="false">
      <c r="A221" s="119" t="n">
        <v>45607</v>
      </c>
      <c r="B221" s="210" t="s">
        <v>7453</v>
      </c>
      <c r="C221" s="281" t="s">
        <v>7282</v>
      </c>
      <c r="D221" s="281" t="s">
        <v>7283</v>
      </c>
      <c r="E221" s="281" t="s">
        <v>7454</v>
      </c>
      <c r="F221" s="281" t="s">
        <v>3113</v>
      </c>
      <c r="G221" s="119" t="n">
        <v>45617</v>
      </c>
      <c r="H221" s="281"/>
      <c r="I221" s="281"/>
    </row>
    <row r="222" customFormat="false" ht="24.95" hidden="false" customHeight="true" outlineLevel="0" collapsed="false">
      <c r="A222" s="119" t="n">
        <v>45608</v>
      </c>
      <c r="B222" s="210" t="s">
        <v>7455</v>
      </c>
      <c r="C222" s="281" t="s">
        <v>3364</v>
      </c>
      <c r="D222" s="281" t="s">
        <v>3365</v>
      </c>
      <c r="E222" s="281" t="s">
        <v>7456</v>
      </c>
      <c r="F222" s="281" t="s">
        <v>19</v>
      </c>
      <c r="G222" s="119" t="n">
        <v>45609</v>
      </c>
      <c r="H222" s="281"/>
      <c r="I222" s="281"/>
    </row>
    <row r="223" customFormat="false" ht="24.95" hidden="false" customHeight="true" outlineLevel="0" collapsed="false">
      <c r="A223" s="143" t="n">
        <v>45608</v>
      </c>
      <c r="B223" s="236" t="s">
        <v>7457</v>
      </c>
      <c r="C223" s="145" t="s">
        <v>77</v>
      </c>
      <c r="D223" s="145" t="s">
        <v>78</v>
      </c>
      <c r="E223" s="145" t="s">
        <v>334</v>
      </c>
      <c r="F223" s="145" t="s">
        <v>3113</v>
      </c>
      <c r="G223" s="143" t="n">
        <v>45610</v>
      </c>
      <c r="H223" s="145"/>
      <c r="I223" s="281"/>
    </row>
    <row r="224" customFormat="false" ht="24.95" hidden="false" customHeight="true" outlineLevel="0" collapsed="false">
      <c r="A224" s="119" t="n">
        <v>45609</v>
      </c>
      <c r="B224" s="210" t="s">
        <v>7458</v>
      </c>
      <c r="C224" s="281" t="s">
        <v>3092</v>
      </c>
      <c r="D224" s="281" t="s">
        <v>7459</v>
      </c>
      <c r="E224" s="281" t="s">
        <v>344</v>
      </c>
      <c r="F224" s="281" t="s">
        <v>3113</v>
      </c>
      <c r="G224" s="119" t="n">
        <v>45610</v>
      </c>
      <c r="H224" s="281"/>
      <c r="I224" s="281"/>
    </row>
    <row r="225" customFormat="false" ht="24.95" hidden="false" customHeight="true" outlineLevel="0" collapsed="false">
      <c r="A225" s="143" t="n">
        <v>45611</v>
      </c>
      <c r="B225" s="236" t="s">
        <v>7460</v>
      </c>
      <c r="C225" s="145" t="s">
        <v>7461</v>
      </c>
      <c r="D225" s="145" t="s">
        <v>7462</v>
      </c>
      <c r="E225" s="145" t="s">
        <v>334</v>
      </c>
      <c r="F225" s="145" t="s">
        <v>3113</v>
      </c>
      <c r="G225" s="143" t="n">
        <v>45614</v>
      </c>
      <c r="H225" s="145"/>
      <c r="I225" s="281"/>
    </row>
    <row r="226" customFormat="false" ht="24.95" hidden="false" customHeight="true" outlineLevel="0" collapsed="false">
      <c r="A226" s="119" t="n">
        <v>45612</v>
      </c>
      <c r="B226" s="210" t="s">
        <v>7463</v>
      </c>
      <c r="C226" s="281" t="s">
        <v>7464</v>
      </c>
      <c r="D226" s="281" t="s">
        <v>7185</v>
      </c>
      <c r="E226" s="281" t="s">
        <v>657</v>
      </c>
      <c r="F226" s="281"/>
      <c r="G226" s="281"/>
      <c r="H226" s="281"/>
      <c r="I226" s="281"/>
    </row>
    <row r="227" customFormat="false" ht="24.95" hidden="false" customHeight="true" outlineLevel="0" collapsed="false">
      <c r="A227" s="119" t="n">
        <v>45614</v>
      </c>
      <c r="B227" s="210" t="s">
        <v>7465</v>
      </c>
      <c r="C227" s="281" t="s">
        <v>4254</v>
      </c>
      <c r="D227" s="281" t="s">
        <v>7466</v>
      </c>
      <c r="E227" s="281" t="s">
        <v>657</v>
      </c>
      <c r="F227" s="281" t="s">
        <v>3113</v>
      </c>
      <c r="G227" s="119" t="n">
        <v>45617</v>
      </c>
      <c r="H227" s="281"/>
      <c r="I227" s="281"/>
    </row>
    <row r="228" customFormat="false" ht="24.95" hidden="false" customHeight="true" outlineLevel="0" collapsed="false">
      <c r="A228" s="119" t="n">
        <v>45615</v>
      </c>
      <c r="B228" s="210" t="s">
        <v>7467</v>
      </c>
      <c r="C228" s="281" t="s">
        <v>3578</v>
      </c>
      <c r="D228" s="281" t="s">
        <v>7468</v>
      </c>
      <c r="E228" s="281" t="s">
        <v>7469</v>
      </c>
      <c r="F228" s="281" t="s">
        <v>3632</v>
      </c>
      <c r="G228" s="119" t="n">
        <v>45617</v>
      </c>
      <c r="H228" s="281"/>
      <c r="I228" s="281"/>
    </row>
    <row r="229" customFormat="false" ht="24.95" hidden="false" customHeight="true" outlineLevel="0" collapsed="false">
      <c r="A229" s="143" t="n">
        <v>45616</v>
      </c>
      <c r="B229" s="236" t="s">
        <v>7470</v>
      </c>
      <c r="C229" s="145" t="s">
        <v>7471</v>
      </c>
      <c r="D229" s="145" t="s">
        <v>327</v>
      </c>
      <c r="E229" s="145" t="s">
        <v>334</v>
      </c>
      <c r="F229" s="145" t="s">
        <v>26</v>
      </c>
      <c r="G229" s="143" t="n">
        <v>45623</v>
      </c>
      <c r="H229" s="145"/>
      <c r="I229" s="145"/>
    </row>
    <row r="230" customFormat="false" ht="24.95" hidden="false" customHeight="true" outlineLevel="0" collapsed="false">
      <c r="A230" s="119" t="n">
        <v>45616</v>
      </c>
      <c r="B230" s="210" t="s">
        <v>7472</v>
      </c>
      <c r="C230" s="281" t="s">
        <v>1661</v>
      </c>
      <c r="D230" s="281" t="s">
        <v>7473</v>
      </c>
      <c r="E230" s="281" t="s">
        <v>7474</v>
      </c>
      <c r="F230" s="120" t="s">
        <v>3632</v>
      </c>
      <c r="G230" s="119" t="n">
        <v>45618</v>
      </c>
      <c r="H230" s="119"/>
      <c r="I230" s="119"/>
    </row>
    <row r="231" customFormat="false" ht="24.95" hidden="false" customHeight="true" outlineLevel="0" collapsed="false">
      <c r="A231" s="119" t="n">
        <v>45617</v>
      </c>
      <c r="B231" s="210" t="s">
        <v>7475</v>
      </c>
      <c r="C231" s="281" t="s">
        <v>1120</v>
      </c>
      <c r="D231" s="281" t="s">
        <v>7476</v>
      </c>
      <c r="E231" s="281" t="s">
        <v>597</v>
      </c>
      <c r="F231" s="281" t="s">
        <v>3632</v>
      </c>
      <c r="G231" s="119" t="n">
        <v>45618</v>
      </c>
      <c r="H231" s="117" t="n">
        <v>45622</v>
      </c>
      <c r="I231" s="119" t="n">
        <v>45636</v>
      </c>
    </row>
    <row r="232" customFormat="false" ht="24.95" hidden="false" customHeight="true" outlineLevel="0" collapsed="false">
      <c r="A232" s="119" t="n">
        <v>45622</v>
      </c>
      <c r="B232" s="210" t="s">
        <v>7477</v>
      </c>
      <c r="C232" s="281" t="s">
        <v>7478</v>
      </c>
      <c r="D232" s="281" t="s">
        <v>7479</v>
      </c>
      <c r="E232" s="281" t="s">
        <v>7480</v>
      </c>
      <c r="F232" s="281" t="s">
        <v>3632</v>
      </c>
      <c r="G232" s="119" t="n">
        <v>45624</v>
      </c>
      <c r="H232" s="281"/>
      <c r="I232" s="281"/>
    </row>
    <row r="233" customFormat="false" ht="24.95" hidden="false" customHeight="true" outlineLevel="0" collapsed="false">
      <c r="A233" s="119" t="n">
        <v>45623</v>
      </c>
      <c r="B233" s="210" t="s">
        <v>7481</v>
      </c>
      <c r="C233" s="281" t="s">
        <v>5723</v>
      </c>
      <c r="D233" s="281" t="s">
        <v>7482</v>
      </c>
      <c r="E233" s="281" t="s">
        <v>7483</v>
      </c>
      <c r="F233" s="281" t="s">
        <v>3113</v>
      </c>
      <c r="G233" s="119" t="n">
        <v>45624</v>
      </c>
      <c r="H233" s="281"/>
      <c r="I233" s="281"/>
    </row>
    <row r="234" customFormat="false" ht="24.95" hidden="false" customHeight="true" outlineLevel="0" collapsed="false">
      <c r="A234" s="119" t="n">
        <v>45624</v>
      </c>
      <c r="B234" s="210" t="s">
        <v>7484</v>
      </c>
      <c r="C234" s="281" t="s">
        <v>7485</v>
      </c>
      <c r="D234" s="281" t="s">
        <v>7486</v>
      </c>
      <c r="E234" s="281" t="s">
        <v>7487</v>
      </c>
      <c r="F234" s="281" t="s">
        <v>3632</v>
      </c>
      <c r="G234" s="119" t="n">
        <v>45628</v>
      </c>
      <c r="H234" s="281"/>
      <c r="I234" s="281"/>
    </row>
    <row r="235" customFormat="false" ht="24.95" hidden="false" customHeight="true" outlineLevel="0" collapsed="false">
      <c r="A235" s="143" t="n">
        <v>45628</v>
      </c>
      <c r="B235" s="236" t="s">
        <v>7488</v>
      </c>
      <c r="C235" s="145" t="s">
        <v>7489</v>
      </c>
      <c r="D235" s="145" t="s">
        <v>7490</v>
      </c>
      <c r="E235" s="145" t="s">
        <v>334</v>
      </c>
      <c r="F235" s="125" t="s">
        <v>26</v>
      </c>
      <c r="G235" s="143" t="n">
        <v>45663</v>
      </c>
      <c r="H235" s="145"/>
      <c r="I235" s="145"/>
    </row>
    <row r="236" customFormat="false" ht="24.95" hidden="false" customHeight="true" outlineLevel="0" collapsed="false">
      <c r="A236" s="119" t="n">
        <v>45635</v>
      </c>
      <c r="B236" s="210" t="s">
        <v>7491</v>
      </c>
      <c r="C236" s="120" t="s">
        <v>6731</v>
      </c>
      <c r="D236" s="120" t="s">
        <v>6732</v>
      </c>
      <c r="E236" s="120" t="s">
        <v>306</v>
      </c>
      <c r="F236" s="120" t="s">
        <v>3113</v>
      </c>
      <c r="G236" s="119" t="n">
        <v>45636</v>
      </c>
      <c r="H236" s="281"/>
      <c r="I236" s="281"/>
    </row>
    <row r="237" customFormat="false" ht="24.95" hidden="false" customHeight="true" outlineLevel="0" collapsed="false">
      <c r="A237" s="119" t="n">
        <v>45635</v>
      </c>
      <c r="B237" s="210" t="s">
        <v>7492</v>
      </c>
      <c r="C237" s="281" t="s">
        <v>7493</v>
      </c>
      <c r="D237" s="281" t="s">
        <v>7494</v>
      </c>
      <c r="E237" s="281" t="s">
        <v>3989</v>
      </c>
      <c r="F237" s="281" t="s">
        <v>3113</v>
      </c>
      <c r="G237" s="119" t="n">
        <v>45637</v>
      </c>
      <c r="H237" s="281"/>
      <c r="I237" s="281"/>
    </row>
    <row r="238" customFormat="false" ht="24.95" hidden="false" customHeight="true" outlineLevel="0" collapsed="false">
      <c r="A238" s="119" t="n">
        <v>45639</v>
      </c>
      <c r="B238" s="210" t="s">
        <v>7495</v>
      </c>
      <c r="C238" s="281" t="s">
        <v>2257</v>
      </c>
      <c r="D238" s="281" t="s">
        <v>4731</v>
      </c>
      <c r="E238" s="281" t="s">
        <v>7496</v>
      </c>
      <c r="F238" s="281"/>
      <c r="G238" s="281"/>
      <c r="H238" s="281"/>
      <c r="I238" s="281"/>
    </row>
    <row r="239" customFormat="false" ht="24.95" hidden="false" customHeight="true" outlineLevel="0" collapsed="false">
      <c r="A239" s="143" t="n">
        <v>45642</v>
      </c>
      <c r="B239" s="236" t="s">
        <v>7497</v>
      </c>
      <c r="C239" s="145" t="s">
        <v>7498</v>
      </c>
      <c r="D239" s="145" t="s">
        <v>7049</v>
      </c>
      <c r="E239" s="145" t="s">
        <v>334</v>
      </c>
      <c r="F239" s="145" t="s">
        <v>3632</v>
      </c>
      <c r="G239" s="143" t="n">
        <v>45649</v>
      </c>
      <c r="H239" s="145"/>
      <c r="I239" s="145"/>
    </row>
    <row r="240" customFormat="false" ht="24.95" hidden="false" customHeight="true" outlineLevel="0" collapsed="false">
      <c r="A240" s="143" t="n">
        <v>45643</v>
      </c>
      <c r="B240" s="236" t="s">
        <v>7499</v>
      </c>
      <c r="C240" s="145" t="s">
        <v>6430</v>
      </c>
      <c r="D240" s="145" t="s">
        <v>7500</v>
      </c>
      <c r="E240" s="145" t="s">
        <v>334</v>
      </c>
      <c r="F240" s="145"/>
      <c r="G240" s="145"/>
      <c r="H240" s="145"/>
      <c r="I240" s="145"/>
    </row>
    <row r="241" customFormat="false" ht="24.95" hidden="false" customHeight="true" outlineLevel="0" collapsed="false">
      <c r="A241" s="119" t="n">
        <v>45643</v>
      </c>
      <c r="B241" s="210" t="s">
        <v>7501</v>
      </c>
      <c r="C241" s="120" t="s">
        <v>7502</v>
      </c>
      <c r="D241" s="120" t="s">
        <v>7503</v>
      </c>
      <c r="E241" s="120" t="s">
        <v>7504</v>
      </c>
      <c r="F241" s="120" t="s">
        <v>3632</v>
      </c>
      <c r="G241" s="119" t="n">
        <v>45649</v>
      </c>
      <c r="H241" s="281"/>
      <c r="I241" s="281"/>
    </row>
    <row r="242" customFormat="false" ht="24.95" hidden="false" customHeight="true" outlineLevel="0" collapsed="false">
      <c r="A242" s="119" t="n">
        <v>45638</v>
      </c>
      <c r="B242" s="210" t="s">
        <v>7505</v>
      </c>
      <c r="C242" s="281" t="s">
        <v>3489</v>
      </c>
      <c r="D242" s="281" t="s">
        <v>7506</v>
      </c>
      <c r="E242" s="281" t="s">
        <v>7507</v>
      </c>
      <c r="F242" s="281"/>
      <c r="G242" s="281"/>
      <c r="H242" s="281"/>
      <c r="I242" s="281"/>
    </row>
    <row r="243" customFormat="false" ht="24.95" hidden="false" customHeight="true" outlineLevel="0" collapsed="false">
      <c r="A243" s="119" t="n">
        <v>45650</v>
      </c>
      <c r="B243" s="210" t="s">
        <v>7508</v>
      </c>
      <c r="C243" s="281" t="s">
        <v>934</v>
      </c>
      <c r="D243" s="281" t="s">
        <v>7064</v>
      </c>
      <c r="E243" s="281" t="s">
        <v>7509</v>
      </c>
      <c r="F243" s="281" t="s">
        <v>40</v>
      </c>
      <c r="G243" s="117" t="n">
        <v>45659</v>
      </c>
      <c r="H243" s="281"/>
      <c r="I243" s="281"/>
    </row>
    <row r="244" customFormat="false" ht="24.95" hidden="false" customHeight="true" outlineLevel="0" collapsed="false">
      <c r="A244" s="119" t="n">
        <v>46021</v>
      </c>
      <c r="B244" s="210" t="s">
        <v>7510</v>
      </c>
      <c r="C244" s="281" t="s">
        <v>2343</v>
      </c>
      <c r="D244" s="281" t="s">
        <v>1677</v>
      </c>
      <c r="E244" s="281" t="s">
        <v>3895</v>
      </c>
      <c r="F244" s="281"/>
      <c r="G244" s="281"/>
      <c r="H244" s="281"/>
      <c r="I244" s="281"/>
    </row>
    <row r="245" customFormat="false" ht="24.95" hidden="false" customHeight="true" outlineLevel="0" collapsed="false">
      <c r="A245" s="119" t="n">
        <v>46022</v>
      </c>
      <c r="B245" s="210" t="s">
        <v>7511</v>
      </c>
      <c r="C245" s="281" t="s">
        <v>6724</v>
      </c>
      <c r="D245" s="281" t="s">
        <v>7512</v>
      </c>
      <c r="E245" s="281" t="s">
        <v>7513</v>
      </c>
      <c r="F245" s="281" t="s">
        <v>3632</v>
      </c>
      <c r="G245" s="117" t="n">
        <v>45660</v>
      </c>
      <c r="H245" s="281"/>
      <c r="I245" s="281"/>
    </row>
    <row r="246" customFormat="false" ht="24.95" hidden="false" customHeight="true" outlineLevel="0" collapsed="false">
      <c r="A246" s="281"/>
      <c r="B246" s="281"/>
      <c r="C246" s="281"/>
      <c r="D246" s="281"/>
      <c r="E246" s="281"/>
      <c r="F246" s="281"/>
      <c r="G246" s="281"/>
      <c r="H246" s="281"/>
      <c r="I246" s="281"/>
    </row>
    <row r="247" customFormat="false" ht="24.95" hidden="false" customHeight="true" outlineLevel="0" collapsed="false">
      <c r="A247" s="281"/>
      <c r="B247" s="281"/>
      <c r="C247" s="281"/>
      <c r="D247" s="281"/>
      <c r="E247" s="281"/>
      <c r="F247" s="281"/>
      <c r="G247" s="281"/>
      <c r="H247" s="281"/>
      <c r="I247" s="281"/>
    </row>
    <row r="248" customFormat="false" ht="24.95" hidden="false" customHeight="true" outlineLevel="0" collapsed="false">
      <c r="A248" s="281"/>
      <c r="B248" s="281"/>
      <c r="C248" s="281"/>
      <c r="D248" s="281"/>
      <c r="E248" s="281"/>
      <c r="F248" s="281"/>
      <c r="G248" s="281"/>
      <c r="H248" s="281"/>
      <c r="I248" s="281"/>
    </row>
    <row r="249" customFormat="false" ht="24.95" hidden="false" customHeight="true" outlineLevel="0" collapsed="false">
      <c r="A249" s="281"/>
      <c r="B249" s="281"/>
      <c r="C249" s="281"/>
      <c r="D249" s="281"/>
      <c r="E249" s="281"/>
      <c r="F249" s="281"/>
      <c r="G249" s="281"/>
      <c r="H249" s="281"/>
      <c r="I249" s="281"/>
    </row>
    <row r="250" customFormat="false" ht="24.95" hidden="false" customHeight="true" outlineLevel="0" collapsed="false">
      <c r="A250" s="281"/>
      <c r="B250" s="281"/>
      <c r="C250" s="281"/>
      <c r="D250" s="281"/>
      <c r="E250" s="281"/>
      <c r="F250" s="281"/>
      <c r="G250" s="281"/>
      <c r="H250" s="281"/>
      <c r="I250" s="281"/>
    </row>
    <row r="251" customFormat="false" ht="24.95" hidden="false" customHeight="true" outlineLevel="0" collapsed="false">
      <c r="A251" s="281"/>
      <c r="B251" s="281"/>
      <c r="C251" s="281"/>
      <c r="D251" s="281"/>
      <c r="E251" s="281"/>
      <c r="F251" s="281"/>
      <c r="G251" s="281"/>
      <c r="H251" s="281"/>
      <c r="I251" s="281"/>
    </row>
    <row r="252" customFormat="false" ht="24.95" hidden="false" customHeight="true" outlineLevel="0" collapsed="false">
      <c r="A252" s="281"/>
      <c r="B252" s="281"/>
      <c r="C252" s="281"/>
      <c r="D252" s="281"/>
      <c r="E252" s="281"/>
      <c r="F252" s="281"/>
      <c r="G252" s="281"/>
      <c r="H252" s="281"/>
      <c r="I252" s="281"/>
    </row>
    <row r="253" customFormat="false" ht="24.95" hidden="false" customHeight="true" outlineLevel="0" collapsed="false">
      <c r="A253" s="281"/>
      <c r="B253" s="281"/>
      <c r="C253" s="281"/>
      <c r="D253" s="281"/>
      <c r="E253" s="281"/>
      <c r="F253" s="281"/>
      <c r="G253" s="281"/>
      <c r="H253" s="281"/>
      <c r="I253" s="281"/>
    </row>
    <row r="254" customFormat="false" ht="24.95" hidden="false" customHeight="true" outlineLevel="0" collapsed="false">
      <c r="A254" s="281"/>
      <c r="B254" s="281"/>
      <c r="C254" s="281"/>
      <c r="D254" s="281"/>
      <c r="E254" s="281"/>
      <c r="F254" s="281"/>
      <c r="G254" s="281"/>
      <c r="H254" s="281"/>
      <c r="I254" s="281"/>
    </row>
    <row r="255" customFormat="false" ht="24.95" hidden="false" customHeight="true" outlineLevel="0" collapsed="false">
      <c r="A255" s="281"/>
      <c r="B255" s="281"/>
      <c r="C255" s="281"/>
      <c r="D255" s="281"/>
      <c r="E255" s="281"/>
      <c r="F255" s="281"/>
      <c r="G255" s="281"/>
      <c r="H255" s="281"/>
      <c r="I255" s="281"/>
    </row>
    <row r="256" customFormat="false" ht="24.95" hidden="false" customHeight="true" outlineLevel="0" collapsed="false">
      <c r="A256" s="281"/>
      <c r="B256" s="281"/>
      <c r="C256" s="281"/>
      <c r="D256" s="281"/>
      <c r="E256" s="281"/>
      <c r="F256" s="281"/>
      <c r="G256" s="281"/>
      <c r="H256" s="281"/>
      <c r="I256" s="281"/>
    </row>
    <row r="257" customFormat="false" ht="24.95" hidden="false" customHeight="true" outlineLevel="0" collapsed="false">
      <c r="A257" s="281"/>
      <c r="B257" s="281"/>
      <c r="C257" s="281"/>
      <c r="D257" s="281"/>
      <c r="E257" s="281"/>
      <c r="F257" s="281"/>
      <c r="G257" s="281"/>
      <c r="H257" s="281"/>
      <c r="I257" s="281"/>
    </row>
    <row r="258" customFormat="false" ht="24.95" hidden="false" customHeight="true" outlineLevel="0" collapsed="false">
      <c r="A258" s="281"/>
      <c r="B258" s="281"/>
      <c r="C258" s="281"/>
      <c r="D258" s="281"/>
      <c r="E258" s="281"/>
      <c r="F258" s="281"/>
      <c r="G258" s="281"/>
      <c r="H258" s="281"/>
      <c r="I258" s="281"/>
    </row>
    <row r="259" customFormat="false" ht="24.95" hidden="false" customHeight="true" outlineLevel="0" collapsed="false">
      <c r="A259" s="281"/>
      <c r="B259" s="281"/>
      <c r="C259" s="281"/>
      <c r="D259" s="281"/>
      <c r="E259" s="281"/>
      <c r="F259" s="281"/>
      <c r="G259" s="281"/>
      <c r="H259" s="281"/>
      <c r="I259" s="281"/>
    </row>
    <row r="260" customFormat="false" ht="24.95" hidden="false" customHeight="true" outlineLevel="0" collapsed="false">
      <c r="A260" s="281"/>
      <c r="B260" s="281"/>
      <c r="C260" s="281"/>
      <c r="D260" s="281"/>
      <c r="E260" s="281"/>
      <c r="F260" s="281"/>
      <c r="G260" s="281"/>
      <c r="H260" s="281"/>
      <c r="I260" s="281"/>
    </row>
    <row r="261" customFormat="false" ht="24.95" hidden="false" customHeight="true" outlineLevel="0" collapsed="false">
      <c r="A261" s="281"/>
      <c r="B261" s="281"/>
      <c r="C261" s="281"/>
      <c r="D261" s="281"/>
      <c r="E261" s="281"/>
      <c r="F261" s="281"/>
      <c r="G261" s="281"/>
      <c r="H261" s="281"/>
      <c r="I261" s="281"/>
    </row>
    <row r="262" customFormat="false" ht="24.95" hidden="false" customHeight="true" outlineLevel="0" collapsed="false">
      <c r="A262" s="281"/>
      <c r="B262" s="281"/>
      <c r="C262" s="281"/>
      <c r="D262" s="281"/>
      <c r="E262" s="281"/>
      <c r="F262" s="281"/>
      <c r="G262" s="281"/>
      <c r="H262" s="281"/>
      <c r="I262" s="281"/>
    </row>
    <row r="263" customFormat="false" ht="24.95" hidden="false" customHeight="true" outlineLevel="0" collapsed="false">
      <c r="A263" s="281"/>
      <c r="B263" s="281"/>
      <c r="C263" s="281"/>
      <c r="D263" s="281"/>
      <c r="E263" s="281"/>
      <c r="F263" s="281"/>
      <c r="G263" s="281"/>
      <c r="H263" s="281"/>
      <c r="I263" s="281"/>
    </row>
    <row r="264" customFormat="false" ht="24.95" hidden="false" customHeight="true" outlineLevel="0" collapsed="false">
      <c r="A264" s="281"/>
      <c r="B264" s="281"/>
      <c r="C264" s="281"/>
      <c r="D264" s="281"/>
      <c r="E264" s="281"/>
      <c r="F264" s="281"/>
      <c r="G264" s="281"/>
      <c r="H264" s="281"/>
      <c r="I264" s="281"/>
    </row>
    <row r="265" customFormat="false" ht="24.95" hidden="false" customHeight="true" outlineLevel="0" collapsed="false">
      <c r="A265" s="281"/>
      <c r="B265" s="281"/>
      <c r="C265" s="281"/>
      <c r="D265" s="281"/>
      <c r="E265" s="281"/>
      <c r="F265" s="281"/>
      <c r="G265" s="281"/>
      <c r="H265" s="281"/>
      <c r="I265" s="281"/>
    </row>
    <row r="266" customFormat="false" ht="24.95" hidden="false" customHeight="true" outlineLevel="0" collapsed="false">
      <c r="A266" s="281"/>
      <c r="B266" s="281"/>
      <c r="C266" s="281"/>
      <c r="D266" s="281"/>
      <c r="E266" s="281"/>
      <c r="F266" s="281"/>
      <c r="G266" s="281"/>
      <c r="H266" s="281"/>
      <c r="I266" s="281"/>
    </row>
    <row r="267" customFormat="false" ht="24.95" hidden="false" customHeight="true" outlineLevel="0" collapsed="false">
      <c r="A267" s="281"/>
      <c r="B267" s="281"/>
      <c r="C267" s="281"/>
      <c r="D267" s="281"/>
      <c r="E267" s="281"/>
      <c r="F267" s="281"/>
      <c r="G267" s="281"/>
      <c r="H267" s="281"/>
      <c r="I267" s="281"/>
    </row>
    <row r="268" customFormat="false" ht="24.95" hidden="false" customHeight="true" outlineLevel="0" collapsed="false">
      <c r="A268" s="281"/>
      <c r="B268" s="281"/>
      <c r="C268" s="281"/>
      <c r="D268" s="281"/>
      <c r="E268" s="281"/>
      <c r="F268" s="281"/>
      <c r="G268" s="281"/>
      <c r="H268" s="281"/>
      <c r="I268" s="281"/>
    </row>
    <row r="269" customFormat="false" ht="24.95" hidden="false" customHeight="true" outlineLevel="0" collapsed="false">
      <c r="A269" s="281"/>
      <c r="B269" s="281"/>
      <c r="C269" s="281"/>
      <c r="D269" s="281"/>
      <c r="E269" s="281"/>
      <c r="F269" s="281"/>
      <c r="G269" s="281"/>
      <c r="H269" s="281"/>
      <c r="I269" s="281"/>
    </row>
    <row r="270" customFormat="false" ht="24.95" hidden="false" customHeight="true" outlineLevel="0" collapsed="false">
      <c r="A270" s="281"/>
      <c r="B270" s="281"/>
      <c r="C270" s="281"/>
      <c r="D270" s="281"/>
      <c r="E270" s="281"/>
      <c r="F270" s="281"/>
      <c r="G270" s="281"/>
      <c r="H270" s="281"/>
      <c r="I270" s="281"/>
    </row>
    <row r="271" customFormat="false" ht="24.95" hidden="false" customHeight="true" outlineLevel="0" collapsed="false">
      <c r="A271" s="281"/>
      <c r="B271" s="281"/>
      <c r="C271" s="281"/>
      <c r="D271" s="281"/>
      <c r="E271" s="281"/>
      <c r="F271" s="281"/>
      <c r="G271" s="281"/>
      <c r="H271" s="281"/>
      <c r="I271" s="281"/>
    </row>
    <row r="272" customFormat="false" ht="24.95" hidden="false" customHeight="true" outlineLevel="0" collapsed="false">
      <c r="A272" s="281"/>
      <c r="B272" s="281"/>
      <c r="C272" s="281"/>
      <c r="D272" s="281"/>
      <c r="E272" s="281"/>
      <c r="F272" s="281"/>
      <c r="G272" s="281"/>
      <c r="H272" s="281"/>
      <c r="I272" s="281"/>
    </row>
    <row r="273" customFormat="false" ht="24.95" hidden="false" customHeight="true" outlineLevel="0" collapsed="false">
      <c r="A273" s="281"/>
      <c r="B273" s="281"/>
      <c r="C273" s="281"/>
      <c r="D273" s="281"/>
      <c r="E273" s="281"/>
      <c r="F273" s="281"/>
      <c r="G273" s="281"/>
      <c r="H273" s="281"/>
      <c r="I273" s="281"/>
    </row>
    <row r="274" customFormat="false" ht="24.95" hidden="false" customHeight="true" outlineLevel="0" collapsed="false">
      <c r="A274" s="281"/>
      <c r="B274" s="281"/>
      <c r="C274" s="281"/>
      <c r="D274" s="281"/>
      <c r="E274" s="281"/>
      <c r="F274" s="281"/>
      <c r="G274" s="281"/>
      <c r="H274" s="281"/>
      <c r="I274" s="281"/>
    </row>
    <row r="275" customFormat="false" ht="24.95" hidden="false" customHeight="true" outlineLevel="0" collapsed="false">
      <c r="A275" s="281"/>
      <c r="B275" s="281"/>
      <c r="C275" s="281"/>
      <c r="D275" s="281"/>
      <c r="E275" s="281"/>
      <c r="F275" s="281"/>
      <c r="G275" s="281"/>
      <c r="H275" s="281"/>
      <c r="I275" s="281"/>
    </row>
    <row r="276" customFormat="false" ht="24.95" hidden="false" customHeight="true" outlineLevel="0" collapsed="false">
      <c r="A276" s="281"/>
      <c r="B276" s="281"/>
      <c r="C276" s="281"/>
      <c r="D276" s="281"/>
      <c r="E276" s="281"/>
      <c r="F276" s="281"/>
      <c r="G276" s="281"/>
      <c r="H276" s="281"/>
      <c r="I276" s="281"/>
    </row>
    <row r="277" customFormat="false" ht="24.95" hidden="false" customHeight="true" outlineLevel="0" collapsed="false">
      <c r="A277" s="281"/>
      <c r="B277" s="281"/>
      <c r="C277" s="281"/>
      <c r="D277" s="281"/>
      <c r="E277" s="281"/>
      <c r="F277" s="281"/>
      <c r="G277" s="281"/>
      <c r="H277" s="281"/>
      <c r="I277" s="281"/>
    </row>
    <row r="278" customFormat="false" ht="24.95" hidden="false" customHeight="true" outlineLevel="0" collapsed="false">
      <c r="A278" s="281"/>
      <c r="B278" s="281"/>
      <c r="C278" s="281"/>
      <c r="D278" s="281"/>
      <c r="E278" s="281"/>
      <c r="F278" s="281"/>
      <c r="G278" s="281"/>
      <c r="H278" s="281"/>
      <c r="I278" s="281"/>
    </row>
    <row r="279" customFormat="false" ht="24.95" hidden="false" customHeight="true" outlineLevel="0" collapsed="false">
      <c r="A279" s="281"/>
      <c r="B279" s="281"/>
      <c r="C279" s="281"/>
      <c r="D279" s="281"/>
      <c r="E279" s="281"/>
      <c r="F279" s="281"/>
      <c r="G279" s="281"/>
      <c r="H279" s="281"/>
      <c r="I279" s="281"/>
    </row>
    <row r="280" customFormat="false" ht="24.95" hidden="false" customHeight="true" outlineLevel="0" collapsed="false">
      <c r="A280" s="281"/>
      <c r="B280" s="281"/>
      <c r="C280" s="281"/>
      <c r="D280" s="281"/>
      <c r="E280" s="281"/>
      <c r="F280" s="281"/>
      <c r="G280" s="281"/>
      <c r="H280" s="281"/>
      <c r="I280" s="281"/>
    </row>
    <row r="281" customFormat="false" ht="24.95" hidden="false" customHeight="true" outlineLevel="0" collapsed="false">
      <c r="A281" s="281"/>
      <c r="B281" s="281"/>
      <c r="C281" s="281"/>
      <c r="D281" s="281"/>
      <c r="E281" s="281"/>
      <c r="F281" s="281"/>
      <c r="G281" s="281"/>
      <c r="H281" s="281"/>
      <c r="I281" s="281"/>
    </row>
    <row r="282" customFormat="false" ht="24.95" hidden="false" customHeight="true" outlineLevel="0" collapsed="false">
      <c r="A282" s="281"/>
      <c r="B282" s="281"/>
      <c r="C282" s="281"/>
      <c r="D282" s="281"/>
      <c r="E282" s="281"/>
      <c r="F282" s="281"/>
      <c r="G282" s="281"/>
      <c r="H282" s="281"/>
      <c r="I282" s="281"/>
    </row>
    <row r="283" customFormat="false" ht="24.95" hidden="false" customHeight="true" outlineLevel="0" collapsed="false">
      <c r="A283" s="281"/>
      <c r="B283" s="281"/>
      <c r="C283" s="281"/>
      <c r="D283" s="281"/>
      <c r="E283" s="281"/>
      <c r="F283" s="281"/>
      <c r="G283" s="281"/>
      <c r="H283" s="281"/>
      <c r="I283" s="281"/>
    </row>
    <row r="284" customFormat="false" ht="24.95" hidden="false" customHeight="true" outlineLevel="0" collapsed="false">
      <c r="A284" s="281"/>
      <c r="B284" s="281"/>
      <c r="C284" s="281"/>
      <c r="D284" s="281"/>
      <c r="E284" s="281"/>
      <c r="F284" s="281"/>
      <c r="G284" s="281"/>
      <c r="H284" s="281"/>
      <c r="I284" s="281"/>
    </row>
    <row r="285" customFormat="false" ht="24.95" hidden="false" customHeight="true" outlineLevel="0" collapsed="false">
      <c r="A285" s="281"/>
      <c r="B285" s="281"/>
      <c r="C285" s="281"/>
      <c r="D285" s="281"/>
      <c r="E285" s="281"/>
      <c r="F285" s="281"/>
      <c r="G285" s="281"/>
      <c r="H285" s="281"/>
      <c r="I285" s="281"/>
    </row>
    <row r="286" customFormat="false" ht="24.95" hidden="false" customHeight="true" outlineLevel="0" collapsed="false">
      <c r="A286" s="281"/>
      <c r="B286" s="281"/>
      <c r="C286" s="281"/>
      <c r="D286" s="281"/>
      <c r="E286" s="281"/>
      <c r="F286" s="281"/>
      <c r="G286" s="281"/>
      <c r="H286" s="281"/>
      <c r="I286" s="281"/>
    </row>
    <row r="287" customFormat="false" ht="24.95" hidden="false" customHeight="true" outlineLevel="0" collapsed="false">
      <c r="A287" s="281"/>
      <c r="B287" s="281"/>
      <c r="C287" s="281"/>
      <c r="D287" s="281"/>
      <c r="E287" s="281"/>
      <c r="F287" s="281"/>
      <c r="G287" s="281"/>
      <c r="H287" s="281"/>
      <c r="I287" s="281"/>
    </row>
    <row r="288" customFormat="false" ht="24.95" hidden="false" customHeight="true" outlineLevel="0" collapsed="false">
      <c r="A288" s="281"/>
      <c r="B288" s="281"/>
      <c r="C288" s="281"/>
      <c r="D288" s="281"/>
      <c r="E288" s="281"/>
      <c r="F288" s="281"/>
      <c r="G288" s="281"/>
      <c r="H288" s="281"/>
      <c r="I288" s="281"/>
    </row>
    <row r="289" customFormat="false" ht="24.95" hidden="false" customHeight="true" outlineLevel="0" collapsed="false">
      <c r="A289" s="281"/>
      <c r="B289" s="281"/>
      <c r="C289" s="281"/>
      <c r="D289" s="281"/>
      <c r="E289" s="281"/>
      <c r="F289" s="281"/>
      <c r="G289" s="281"/>
      <c r="H289" s="281"/>
      <c r="I289" s="281"/>
    </row>
    <row r="290" customFormat="false" ht="24.95" hidden="false" customHeight="true" outlineLevel="0" collapsed="false">
      <c r="A290" s="281"/>
      <c r="B290" s="281"/>
      <c r="C290" s="281"/>
      <c r="D290" s="281"/>
      <c r="E290" s="281"/>
      <c r="F290" s="281"/>
      <c r="G290" s="281"/>
      <c r="H290" s="281"/>
      <c r="I290" s="281"/>
    </row>
    <row r="291" customFormat="false" ht="24.95" hidden="false" customHeight="true" outlineLevel="0" collapsed="false">
      <c r="A291" s="281"/>
      <c r="B291" s="281"/>
      <c r="C291" s="281"/>
      <c r="D291" s="281"/>
      <c r="E291" s="281"/>
      <c r="F291" s="281"/>
      <c r="G291" s="281"/>
      <c r="H291" s="281"/>
      <c r="I291" s="281"/>
    </row>
    <row r="292" customFormat="false" ht="24.95" hidden="false" customHeight="true" outlineLevel="0" collapsed="false">
      <c r="A292" s="281"/>
      <c r="B292" s="281"/>
      <c r="C292" s="281"/>
      <c r="D292" s="281"/>
      <c r="E292" s="281"/>
      <c r="F292" s="281"/>
      <c r="G292" s="281"/>
      <c r="H292" s="281"/>
      <c r="I292" s="281"/>
    </row>
    <row r="293" customFormat="false" ht="24.95" hidden="false" customHeight="true" outlineLevel="0" collapsed="false">
      <c r="A293" s="281"/>
      <c r="B293" s="281"/>
      <c r="C293" s="281"/>
      <c r="D293" s="281"/>
      <c r="E293" s="281"/>
      <c r="F293" s="281"/>
      <c r="G293" s="281"/>
      <c r="H293" s="281"/>
      <c r="I293" s="281"/>
    </row>
    <row r="294" customFormat="false" ht="24.95" hidden="false" customHeight="true" outlineLevel="0" collapsed="false">
      <c r="A294" s="281"/>
      <c r="B294" s="281"/>
      <c r="C294" s="281"/>
      <c r="D294" s="281"/>
      <c r="E294" s="281"/>
      <c r="F294" s="281"/>
      <c r="G294" s="281"/>
      <c r="H294" s="281"/>
      <c r="I294" s="281"/>
    </row>
    <row r="295" customFormat="false" ht="24.95" hidden="false" customHeight="true" outlineLevel="0" collapsed="false">
      <c r="A295" s="281"/>
      <c r="B295" s="281"/>
      <c r="C295" s="281"/>
      <c r="D295" s="281"/>
      <c r="E295" s="281"/>
      <c r="F295" s="281"/>
      <c r="G295" s="281"/>
      <c r="H295" s="281"/>
      <c r="I295" s="281"/>
    </row>
    <row r="296" customFormat="false" ht="24.95" hidden="false" customHeight="true" outlineLevel="0" collapsed="false">
      <c r="A296" s="281"/>
      <c r="B296" s="281"/>
      <c r="C296" s="281"/>
      <c r="D296" s="281"/>
      <c r="E296" s="281"/>
      <c r="F296" s="281"/>
      <c r="G296" s="281"/>
      <c r="H296" s="281"/>
      <c r="I296" s="281"/>
    </row>
    <row r="297" customFormat="false" ht="24.95" hidden="false" customHeight="true" outlineLevel="0" collapsed="false">
      <c r="A297" s="281"/>
      <c r="B297" s="281"/>
      <c r="C297" s="281"/>
      <c r="D297" s="281"/>
      <c r="E297" s="281"/>
      <c r="F297" s="281"/>
      <c r="G297" s="281"/>
      <c r="H297" s="281"/>
      <c r="I297" s="281"/>
    </row>
    <row r="298" customFormat="false" ht="24.95" hidden="false" customHeight="true" outlineLevel="0" collapsed="false">
      <c r="A298" s="281"/>
      <c r="B298" s="281"/>
      <c r="C298" s="281"/>
      <c r="D298" s="281"/>
      <c r="E298" s="281"/>
      <c r="F298" s="281"/>
      <c r="G298" s="281"/>
      <c r="H298" s="281"/>
      <c r="I298" s="281"/>
    </row>
    <row r="299" customFormat="false" ht="24.95" hidden="false" customHeight="true" outlineLevel="0" collapsed="false">
      <c r="A299" s="281"/>
      <c r="B299" s="281"/>
      <c r="C299" s="281"/>
      <c r="D299" s="281"/>
      <c r="E299" s="281"/>
      <c r="F299" s="281"/>
      <c r="G299" s="281"/>
      <c r="H299" s="281"/>
      <c r="I299" s="281"/>
    </row>
    <row r="300" customFormat="false" ht="24.95" hidden="false" customHeight="true" outlineLevel="0" collapsed="false">
      <c r="A300" s="281"/>
      <c r="B300" s="281"/>
      <c r="C300" s="281"/>
      <c r="D300" s="281"/>
      <c r="E300" s="281"/>
      <c r="F300" s="281"/>
      <c r="G300" s="281"/>
      <c r="H300" s="281"/>
      <c r="I300" s="281"/>
    </row>
    <row r="301" customFormat="false" ht="24.95" hidden="false" customHeight="true" outlineLevel="0" collapsed="false">
      <c r="A301" s="281"/>
      <c r="B301" s="281"/>
      <c r="C301" s="281"/>
      <c r="D301" s="281"/>
      <c r="E301" s="281"/>
      <c r="F301" s="281"/>
      <c r="G301" s="281"/>
      <c r="H301" s="281"/>
      <c r="I301" s="281"/>
    </row>
    <row r="302" customFormat="false" ht="24.95" hidden="false" customHeight="true" outlineLevel="0" collapsed="false">
      <c r="A302" s="281"/>
      <c r="B302" s="281"/>
      <c r="C302" s="281"/>
      <c r="D302" s="281"/>
      <c r="E302" s="281"/>
      <c r="F302" s="281"/>
      <c r="G302" s="281"/>
      <c r="H302" s="281"/>
      <c r="I302" s="281"/>
    </row>
    <row r="303" customFormat="false" ht="24.95" hidden="false" customHeight="true" outlineLevel="0" collapsed="false">
      <c r="A303" s="281"/>
      <c r="B303" s="281"/>
      <c r="C303" s="281"/>
      <c r="D303" s="281"/>
      <c r="E303" s="281"/>
      <c r="F303" s="281"/>
      <c r="G303" s="281"/>
      <c r="H303" s="281"/>
      <c r="I303" s="281"/>
    </row>
    <row r="304" customFormat="false" ht="24.95" hidden="false" customHeight="true" outlineLevel="0" collapsed="false">
      <c r="A304" s="281"/>
      <c r="B304" s="281"/>
      <c r="C304" s="281"/>
      <c r="D304" s="281"/>
      <c r="E304" s="281"/>
      <c r="F304" s="281"/>
      <c r="G304" s="281"/>
      <c r="H304" s="281"/>
      <c r="I304" s="281"/>
    </row>
    <row r="305" customFormat="false" ht="24.95" hidden="false" customHeight="true" outlineLevel="0" collapsed="false">
      <c r="A305" s="281"/>
      <c r="B305" s="281"/>
      <c r="C305" s="281"/>
      <c r="D305" s="281"/>
      <c r="E305" s="281"/>
      <c r="F305" s="281"/>
      <c r="G305" s="281"/>
      <c r="H305" s="281"/>
      <c r="I305" s="281"/>
    </row>
    <row r="306" customFormat="false" ht="24.95" hidden="false" customHeight="true" outlineLevel="0" collapsed="false">
      <c r="A306" s="281"/>
      <c r="B306" s="281"/>
      <c r="C306" s="281"/>
      <c r="D306" s="281"/>
      <c r="E306" s="281"/>
      <c r="F306" s="281"/>
      <c r="G306" s="281"/>
      <c r="H306" s="281"/>
      <c r="I306" s="281"/>
    </row>
    <row r="307" customFormat="false" ht="24.95" hidden="false" customHeight="true" outlineLevel="0" collapsed="false">
      <c r="A307" s="281"/>
      <c r="B307" s="281"/>
      <c r="C307" s="281"/>
      <c r="D307" s="281"/>
      <c r="E307" s="281"/>
      <c r="F307" s="281"/>
      <c r="G307" s="281"/>
      <c r="H307" s="281"/>
      <c r="I307" s="281"/>
    </row>
    <row r="308" customFormat="false" ht="24.95" hidden="false" customHeight="true" outlineLevel="0" collapsed="false">
      <c r="A308" s="281"/>
      <c r="B308" s="281"/>
      <c r="C308" s="281"/>
      <c r="D308" s="281"/>
      <c r="E308" s="281"/>
      <c r="F308" s="281"/>
      <c r="G308" s="281"/>
      <c r="H308" s="281"/>
      <c r="I308" s="281"/>
    </row>
    <row r="309" customFormat="false" ht="24.95" hidden="false" customHeight="true" outlineLevel="0" collapsed="false">
      <c r="A309" s="281"/>
      <c r="B309" s="281"/>
      <c r="C309" s="281"/>
      <c r="D309" s="281"/>
      <c r="E309" s="281"/>
      <c r="F309" s="281"/>
      <c r="G309" s="281"/>
      <c r="H309" s="281"/>
      <c r="I309" s="281"/>
    </row>
    <row r="310" customFormat="false" ht="24.95" hidden="false" customHeight="true" outlineLevel="0" collapsed="false">
      <c r="A310" s="281"/>
      <c r="B310" s="281"/>
      <c r="C310" s="281"/>
      <c r="D310" s="281"/>
      <c r="E310" s="281"/>
      <c r="F310" s="281"/>
      <c r="G310" s="281"/>
      <c r="H310" s="281"/>
      <c r="I310" s="281"/>
    </row>
    <row r="311" customFormat="false" ht="24.95" hidden="false" customHeight="true" outlineLevel="0" collapsed="false">
      <c r="A311" s="281"/>
      <c r="B311" s="281"/>
      <c r="C311" s="281"/>
      <c r="D311" s="281"/>
      <c r="E311" s="281"/>
      <c r="F311" s="281"/>
      <c r="G311" s="281"/>
      <c r="H311" s="281"/>
    </row>
    <row r="312" customFormat="false" ht="24.95" hidden="false" customHeight="true" outlineLevel="0" collapsed="false">
      <c r="A312" s="281"/>
      <c r="B312" s="281"/>
      <c r="C312" s="281"/>
      <c r="D312" s="281"/>
      <c r="E312" s="281"/>
      <c r="F312" s="281"/>
      <c r="G312" s="281"/>
      <c r="H312" s="281"/>
    </row>
    <row r="313" customFormat="false" ht="24.95" hidden="false" customHeight="true" outlineLevel="0" collapsed="false">
      <c r="A313" s="281"/>
      <c r="B313" s="281"/>
      <c r="C313" s="281"/>
      <c r="D313" s="281"/>
      <c r="E313" s="281"/>
      <c r="F313" s="281"/>
      <c r="G313" s="281"/>
      <c r="H313" s="281"/>
    </row>
    <row r="314" customFormat="false" ht="24.95" hidden="false" customHeight="true" outlineLevel="0" collapsed="false">
      <c r="A314" s="281"/>
      <c r="B314" s="281"/>
      <c r="C314" s="281"/>
      <c r="D314" s="281"/>
      <c r="E314" s="281"/>
      <c r="F314" s="281"/>
      <c r="G314" s="281"/>
      <c r="H314" s="281"/>
    </row>
    <row r="315" customFormat="false" ht="24.95" hidden="false" customHeight="true" outlineLevel="0" collapsed="false">
      <c r="A315" s="281"/>
      <c r="B315" s="281"/>
      <c r="C315" s="281"/>
      <c r="D315" s="281"/>
      <c r="E315" s="281"/>
      <c r="F315" s="281"/>
      <c r="G315" s="281"/>
      <c r="H315" s="281"/>
    </row>
    <row r="316" customFormat="false" ht="24.95" hidden="false" customHeight="true" outlineLevel="0" collapsed="false">
      <c r="A316" s="281"/>
      <c r="B316" s="281"/>
      <c r="C316" s="281"/>
      <c r="D316" s="281"/>
      <c r="E316" s="281"/>
      <c r="F316" s="281"/>
      <c r="G316" s="281"/>
      <c r="H316" s="28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AF436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true" outlineLevel="0" max="3" min="3" style="0" width="0.41"/>
    <col collapsed="false" customWidth="true" hidden="true" outlineLevel="0" max="8" min="4" style="0" width="11.42"/>
    <col collapsed="false" customWidth="true" hidden="false" outlineLevel="0" max="9" min="9" style="0" width="18.56"/>
    <col collapsed="false" customWidth="true" hidden="false" outlineLevel="0" max="10" min="10" style="0" width="22.28"/>
    <col collapsed="false" customWidth="true" hidden="false" outlineLevel="0" max="11" min="11" style="0" width="27.14"/>
    <col collapsed="false" customWidth="true" hidden="false" outlineLevel="0" max="12" min="12" style="0" width="42.14"/>
    <col collapsed="false" customWidth="true" hidden="false" outlineLevel="0" max="13" min="13" style="0" width="45.42"/>
    <col collapsed="false" customWidth="true" hidden="false" outlineLevel="0" max="14" min="14" style="0" width="27.56"/>
    <col collapsed="false" customWidth="true" hidden="false" outlineLevel="0" max="15" min="15" style="0" width="19.28"/>
    <col collapsed="false" customWidth="true" hidden="false" outlineLevel="0" max="18" min="18" style="0" width="24.85"/>
  </cols>
  <sheetData>
    <row r="1" customFormat="false" ht="33" hidden="false" customHeight="false" outlineLevel="0" collapsed="false">
      <c r="I1" s="325" t="s">
        <v>4867</v>
      </c>
      <c r="J1" s="325"/>
      <c r="K1" s="325"/>
      <c r="L1" s="325"/>
      <c r="M1" s="325"/>
      <c r="N1" s="325"/>
      <c r="O1" s="325"/>
      <c r="P1" s="325"/>
    </row>
    <row r="2" customFormat="false" ht="30" hidden="false" customHeight="false" outlineLevel="0" collapsed="false">
      <c r="I2" s="353" t="s">
        <v>3</v>
      </c>
      <c r="J2" s="324" t="s">
        <v>4</v>
      </c>
      <c r="K2" s="324" t="s">
        <v>5</v>
      </c>
      <c r="L2" s="324" t="s">
        <v>6</v>
      </c>
      <c r="M2" s="324" t="s">
        <v>7</v>
      </c>
      <c r="N2" s="324" t="s">
        <v>8</v>
      </c>
      <c r="O2" s="354" t="s">
        <v>9</v>
      </c>
      <c r="P2" s="355" t="s">
        <v>2474</v>
      </c>
      <c r="Q2" s="356" t="s">
        <v>2846</v>
      </c>
      <c r="R2" s="356" t="s">
        <v>2847</v>
      </c>
    </row>
    <row r="3" customFormat="false" ht="24.95" hidden="false" customHeight="true" outlineLevel="0" collapsed="false">
      <c r="I3" s="321" t="n">
        <v>45665</v>
      </c>
      <c r="J3" s="300" t="s">
        <v>7514</v>
      </c>
      <c r="K3" s="300" t="s">
        <v>7515</v>
      </c>
      <c r="L3" s="150" t="s">
        <v>7516</v>
      </c>
      <c r="M3" s="150" t="s">
        <v>47</v>
      </c>
      <c r="N3" s="150" t="s">
        <v>3113</v>
      </c>
      <c r="O3" s="329" t="n">
        <v>45670</v>
      </c>
      <c r="P3" s="330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</row>
    <row r="4" customFormat="false" ht="24.95" hidden="false" customHeight="true" outlineLevel="0" collapsed="false">
      <c r="I4" s="119" t="n">
        <v>45674</v>
      </c>
      <c r="J4" s="300" t="s">
        <v>7517</v>
      </c>
      <c r="K4" s="281" t="s">
        <v>7518</v>
      </c>
      <c r="L4" s="120" t="s">
        <v>7519</v>
      </c>
      <c r="M4" s="281" t="s">
        <v>7520</v>
      </c>
      <c r="N4" s="120" t="s">
        <v>3113</v>
      </c>
      <c r="O4" s="119" t="n">
        <v>45698</v>
      </c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1"/>
    </row>
    <row r="5" customFormat="false" ht="24.95" hidden="false" customHeight="true" outlineLevel="0" collapsed="false">
      <c r="I5" s="119" t="n">
        <v>45681</v>
      </c>
      <c r="J5" s="300" t="s">
        <v>7521</v>
      </c>
      <c r="K5" s="120" t="s">
        <v>7522</v>
      </c>
      <c r="L5" s="120" t="s">
        <v>4721</v>
      </c>
      <c r="M5" s="120" t="s">
        <v>7523</v>
      </c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1"/>
      <c r="AE5" s="281"/>
      <c r="AF5" s="281"/>
    </row>
    <row r="6" customFormat="false" ht="24.95" hidden="false" customHeight="true" outlineLevel="0" collapsed="false">
      <c r="I6" s="119" t="n">
        <v>45691</v>
      </c>
      <c r="J6" s="300" t="s">
        <v>7524</v>
      </c>
      <c r="K6" s="120" t="s">
        <v>7525</v>
      </c>
      <c r="L6" s="120" t="s">
        <v>883</v>
      </c>
      <c r="M6" s="120" t="s">
        <v>5678</v>
      </c>
      <c r="N6" s="281" t="s">
        <v>3113</v>
      </c>
      <c r="O6" s="119" t="n">
        <v>45737</v>
      </c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</row>
    <row r="7" customFormat="false" ht="24.95" hidden="false" customHeight="true" outlineLevel="0" collapsed="false">
      <c r="I7" s="119" t="n">
        <v>45692</v>
      </c>
      <c r="J7" s="300" t="s">
        <v>7526</v>
      </c>
      <c r="K7" s="120" t="s">
        <v>7527</v>
      </c>
      <c r="L7" s="120" t="s">
        <v>3228</v>
      </c>
      <c r="M7" s="120" t="s">
        <v>7528</v>
      </c>
      <c r="N7" s="281" t="s">
        <v>3113</v>
      </c>
      <c r="O7" s="119" t="n">
        <v>45727</v>
      </c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</row>
    <row r="8" customFormat="false" ht="24.95" hidden="false" customHeight="true" outlineLevel="0" collapsed="false">
      <c r="I8" s="119" t="n">
        <v>45694</v>
      </c>
      <c r="J8" s="300" t="s">
        <v>7529</v>
      </c>
      <c r="K8" s="120" t="s">
        <v>7530</v>
      </c>
      <c r="L8" s="120" t="s">
        <v>7531</v>
      </c>
      <c r="M8" s="120" t="s">
        <v>2273</v>
      </c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</row>
    <row r="9" customFormat="false" ht="24.95" hidden="false" customHeight="true" outlineLevel="0" collapsed="false">
      <c r="I9" s="119" t="n">
        <v>45719</v>
      </c>
      <c r="J9" s="300" t="s">
        <v>7532</v>
      </c>
      <c r="K9" s="281" t="s">
        <v>1493</v>
      </c>
      <c r="L9" s="281" t="s">
        <v>7533</v>
      </c>
      <c r="M9" s="281" t="s">
        <v>13</v>
      </c>
      <c r="N9" s="281" t="s">
        <v>3113</v>
      </c>
      <c r="O9" s="281" t="s">
        <v>7534</v>
      </c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</row>
    <row r="10" customFormat="false" ht="24.95" hidden="false" customHeight="true" outlineLevel="0" collapsed="false">
      <c r="I10" s="119" t="n">
        <v>45722</v>
      </c>
      <c r="J10" s="300" t="s">
        <v>7535</v>
      </c>
      <c r="K10" s="281" t="s">
        <v>4772</v>
      </c>
      <c r="L10" s="281" t="s">
        <v>7536</v>
      </c>
      <c r="M10" s="281" t="s">
        <v>7537</v>
      </c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</row>
    <row r="11" customFormat="false" ht="24.95" hidden="false" customHeight="true" outlineLevel="0" collapsed="false">
      <c r="I11" s="119" t="n">
        <v>45726</v>
      </c>
      <c r="J11" s="300" t="s">
        <v>7538</v>
      </c>
      <c r="K11" s="281" t="s">
        <v>7539</v>
      </c>
      <c r="L11" s="281" t="s">
        <v>7540</v>
      </c>
      <c r="M11" s="281" t="s">
        <v>165</v>
      </c>
      <c r="N11" s="281" t="s">
        <v>3113</v>
      </c>
      <c r="O11" s="119" t="n">
        <v>45730</v>
      </c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</row>
    <row r="12" customFormat="false" ht="24.95" hidden="false" customHeight="true" outlineLevel="0" collapsed="false">
      <c r="I12" s="119" t="n">
        <v>45735</v>
      </c>
      <c r="J12" s="300" t="s">
        <v>7541</v>
      </c>
      <c r="K12" s="281" t="s">
        <v>7542</v>
      </c>
      <c r="L12" s="281" t="s">
        <v>7543</v>
      </c>
      <c r="M12" s="281" t="s">
        <v>7544</v>
      </c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</row>
    <row r="13" customFormat="false" ht="24.95" hidden="false" customHeight="true" outlineLevel="0" collapsed="false">
      <c r="I13" s="119" t="n">
        <v>45742</v>
      </c>
      <c r="J13" s="300" t="s">
        <v>7545</v>
      </c>
      <c r="K13" s="281" t="s">
        <v>6311</v>
      </c>
      <c r="L13" s="281" t="s">
        <v>7546</v>
      </c>
      <c r="M13" s="281" t="s">
        <v>13</v>
      </c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</row>
    <row r="14" customFormat="false" ht="24.95" hidden="false" customHeight="true" outlineLevel="0" collapsed="false">
      <c r="I14" s="119" t="n">
        <v>45743</v>
      </c>
      <c r="J14" s="300" t="s">
        <v>7547</v>
      </c>
      <c r="K14" s="281" t="s">
        <v>7548</v>
      </c>
      <c r="L14" s="281" t="s">
        <v>7549</v>
      </c>
      <c r="M14" s="281" t="s">
        <v>6729</v>
      </c>
      <c r="N14" s="281" t="s">
        <v>3113</v>
      </c>
      <c r="O14" s="119" t="n">
        <v>45747</v>
      </c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</row>
    <row r="15" customFormat="false" ht="24.95" hidden="false" customHeight="true" outlineLevel="0" collapsed="false">
      <c r="I15" s="119" t="n">
        <v>45747</v>
      </c>
      <c r="J15" s="300" t="s">
        <v>7550</v>
      </c>
      <c r="K15" s="281" t="s">
        <v>256</v>
      </c>
      <c r="L15" s="281" t="s">
        <v>7551</v>
      </c>
      <c r="M15" s="281" t="s">
        <v>180</v>
      </c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</row>
    <row r="16" customFormat="false" ht="24.95" hidden="false" customHeight="true" outlineLevel="0" collapsed="false"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</row>
    <row r="17" customFormat="false" ht="24.95" hidden="false" customHeight="true" outlineLevel="0" collapsed="false"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  <c r="AC17" s="281"/>
      <c r="AD17" s="281"/>
      <c r="AE17" s="281"/>
      <c r="AF17" s="281"/>
    </row>
    <row r="18" customFormat="false" ht="24.95" hidden="false" customHeight="true" outlineLevel="0" collapsed="false"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</row>
    <row r="19" customFormat="false" ht="24.95" hidden="false" customHeight="true" outlineLevel="0" collapsed="false"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</row>
    <row r="20" customFormat="false" ht="24.95" hidden="false" customHeight="true" outlineLevel="0" collapsed="false"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</row>
    <row r="21" customFormat="false" ht="24.95" hidden="false" customHeight="true" outlineLevel="0" collapsed="false"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</row>
    <row r="22" customFormat="false" ht="24.95" hidden="false" customHeight="true" outlineLevel="0" collapsed="false"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81"/>
      <c r="AB22" s="281"/>
      <c r="AC22" s="281"/>
      <c r="AD22" s="281"/>
      <c r="AE22" s="281"/>
      <c r="AF22" s="281"/>
    </row>
    <row r="23" customFormat="false" ht="24.95" hidden="false" customHeight="true" outlineLevel="0" collapsed="false"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</row>
    <row r="24" customFormat="false" ht="24.95" hidden="false" customHeight="true" outlineLevel="0" collapsed="false"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</row>
    <row r="25" customFormat="false" ht="24.95" hidden="false" customHeight="true" outlineLevel="0" collapsed="false"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</row>
    <row r="26" customFormat="false" ht="24.95" hidden="false" customHeight="true" outlineLevel="0" collapsed="false"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</row>
    <row r="27" customFormat="false" ht="24.95" hidden="false" customHeight="true" outlineLevel="0" collapsed="false"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</row>
    <row r="28" customFormat="false" ht="24.95" hidden="false" customHeight="true" outlineLevel="0" collapsed="false"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</row>
    <row r="29" customFormat="false" ht="24.95" hidden="false" customHeight="true" outlineLevel="0" collapsed="false"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</row>
    <row r="30" customFormat="false" ht="24.95" hidden="false" customHeight="true" outlineLevel="0" collapsed="false"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</row>
    <row r="31" customFormat="false" ht="24.95" hidden="false" customHeight="true" outlineLevel="0" collapsed="false"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</row>
    <row r="32" customFormat="false" ht="24.95" hidden="false" customHeight="true" outlineLevel="0" collapsed="false"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</row>
    <row r="33" customFormat="false" ht="24.95" hidden="false" customHeight="true" outlineLevel="0" collapsed="false"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</row>
    <row r="34" customFormat="false" ht="24.95" hidden="false" customHeight="true" outlineLevel="0" collapsed="false"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</row>
    <row r="35" customFormat="false" ht="24.95" hidden="false" customHeight="true" outlineLevel="0" collapsed="false"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</row>
    <row r="36" customFormat="false" ht="24.95" hidden="false" customHeight="true" outlineLevel="0" collapsed="false"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</row>
    <row r="37" customFormat="false" ht="24.95" hidden="false" customHeight="true" outlineLevel="0" collapsed="false"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</row>
    <row r="38" customFormat="false" ht="24.95" hidden="false" customHeight="true" outlineLevel="0" collapsed="false"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</row>
    <row r="39" customFormat="false" ht="24.95" hidden="false" customHeight="true" outlineLevel="0" collapsed="false"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</row>
    <row r="40" customFormat="false" ht="24.95" hidden="false" customHeight="true" outlineLevel="0" collapsed="false"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81"/>
      <c r="AB40" s="281"/>
      <c r="AC40" s="281"/>
      <c r="AD40" s="281"/>
      <c r="AE40" s="281"/>
      <c r="AF40" s="281"/>
    </row>
    <row r="41" customFormat="false" ht="24.95" hidden="false" customHeight="true" outlineLevel="0" collapsed="false"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81"/>
      <c r="AB41" s="281"/>
      <c r="AC41" s="281"/>
      <c r="AD41" s="281"/>
      <c r="AE41" s="281"/>
      <c r="AF41" s="281"/>
    </row>
    <row r="42" customFormat="false" ht="24.95" hidden="false" customHeight="true" outlineLevel="0" collapsed="false"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</row>
    <row r="43" customFormat="false" ht="24.95" hidden="false" customHeight="true" outlineLevel="0" collapsed="false"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</row>
    <row r="44" customFormat="false" ht="24.95" hidden="false" customHeight="true" outlineLevel="0" collapsed="false"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</row>
    <row r="45" customFormat="false" ht="24.95" hidden="false" customHeight="true" outlineLevel="0" collapsed="false"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</row>
    <row r="46" customFormat="false" ht="24.95" hidden="false" customHeight="true" outlineLevel="0" collapsed="false"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</row>
    <row r="47" customFormat="false" ht="24.95" hidden="false" customHeight="true" outlineLevel="0" collapsed="false">
      <c r="I47" s="281"/>
      <c r="J47" s="281"/>
      <c r="K47" s="281"/>
      <c r="L47" s="281"/>
      <c r="M47" s="281"/>
      <c r="N47" s="281"/>
      <c r="O47" s="281"/>
      <c r="P47" s="281"/>
      <c r="Q47" s="281"/>
      <c r="R47" s="281"/>
      <c r="S47" s="281"/>
      <c r="T47" s="281"/>
      <c r="U47" s="281"/>
      <c r="V47" s="281"/>
      <c r="W47" s="281"/>
      <c r="X47" s="281"/>
      <c r="Y47" s="281"/>
      <c r="Z47" s="281"/>
      <c r="AA47" s="281"/>
      <c r="AB47" s="281"/>
      <c r="AC47" s="281"/>
      <c r="AD47" s="281"/>
      <c r="AE47" s="281"/>
      <c r="AF47" s="281"/>
    </row>
    <row r="48" customFormat="false" ht="24.95" hidden="false" customHeight="true" outlineLevel="0" collapsed="false"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  <c r="V48" s="281"/>
      <c r="W48" s="281"/>
      <c r="X48" s="281"/>
      <c r="Y48" s="281"/>
      <c r="Z48" s="281"/>
      <c r="AA48" s="281"/>
      <c r="AB48" s="281"/>
      <c r="AC48" s="281"/>
      <c r="AD48" s="281"/>
      <c r="AE48" s="281"/>
      <c r="AF48" s="281"/>
    </row>
    <row r="49" customFormat="false" ht="24.95" hidden="false" customHeight="true" outlineLevel="0" collapsed="false">
      <c r="I49" s="281"/>
      <c r="J49" s="281"/>
      <c r="K49" s="281"/>
      <c r="L49" s="281"/>
      <c r="M49" s="281"/>
      <c r="N49" s="281"/>
      <c r="O49" s="281"/>
      <c r="P49" s="281"/>
      <c r="Q49" s="281"/>
      <c r="R49" s="281"/>
      <c r="S49" s="281"/>
      <c r="T49" s="281"/>
      <c r="U49" s="281"/>
      <c r="V49" s="281"/>
      <c r="W49" s="281"/>
      <c r="X49" s="281"/>
      <c r="Y49" s="281"/>
      <c r="Z49" s="281"/>
      <c r="AA49" s="281"/>
      <c r="AB49" s="281"/>
      <c r="AC49" s="281"/>
      <c r="AD49" s="281"/>
      <c r="AE49" s="281"/>
      <c r="AF49" s="281"/>
    </row>
    <row r="50" customFormat="false" ht="24.95" hidden="false" customHeight="true" outlineLevel="0" collapsed="false"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1"/>
      <c r="AD50" s="281"/>
      <c r="AE50" s="281"/>
      <c r="AF50" s="281"/>
    </row>
    <row r="51" customFormat="false" ht="24.95" hidden="false" customHeight="true" outlineLevel="0" collapsed="false"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81"/>
      <c r="W51" s="281"/>
      <c r="X51" s="281"/>
      <c r="Y51" s="281"/>
      <c r="Z51" s="281"/>
      <c r="AA51" s="281"/>
      <c r="AB51" s="281"/>
      <c r="AC51" s="281"/>
      <c r="AD51" s="281"/>
      <c r="AE51" s="281"/>
      <c r="AF51" s="281"/>
    </row>
    <row r="52" customFormat="false" ht="24.95" hidden="false" customHeight="true" outlineLevel="0" collapsed="false"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81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</row>
    <row r="53" customFormat="false" ht="24.95" hidden="false" customHeight="true" outlineLevel="0" collapsed="false"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1"/>
      <c r="AC53" s="281"/>
      <c r="AD53" s="281"/>
      <c r="AE53" s="281"/>
      <c r="AF53" s="281"/>
    </row>
    <row r="54" customFormat="false" ht="24.95" hidden="false" customHeight="true" outlineLevel="0" collapsed="false"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</row>
    <row r="55" customFormat="false" ht="24.95" hidden="false" customHeight="true" outlineLevel="0" collapsed="false"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</row>
    <row r="56" customFormat="false" ht="24.95" hidden="false" customHeight="true" outlineLevel="0" collapsed="false"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1"/>
      <c r="AE56" s="281"/>
      <c r="AF56" s="281"/>
    </row>
    <row r="57" customFormat="false" ht="24.95" hidden="false" customHeight="true" outlineLevel="0" collapsed="false"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  <c r="AE57" s="281"/>
      <c r="AF57" s="281"/>
    </row>
    <row r="58" customFormat="false" ht="24.95" hidden="false" customHeight="true" outlineLevel="0" collapsed="false"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</row>
    <row r="59" customFormat="false" ht="24.95" hidden="false" customHeight="true" outlineLevel="0" collapsed="false"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</row>
    <row r="60" customFormat="false" ht="24.95" hidden="false" customHeight="true" outlineLevel="0" collapsed="false">
      <c r="I60" s="281"/>
      <c r="J60" s="281"/>
      <c r="K60" s="281"/>
      <c r="L60" s="281"/>
      <c r="M60" s="281"/>
      <c r="N60" s="281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</row>
    <row r="61" customFormat="false" ht="24.95" hidden="false" customHeight="true" outlineLevel="0" collapsed="false">
      <c r="I61" s="281"/>
      <c r="J61" s="281"/>
      <c r="K61" s="281"/>
      <c r="L61" s="281"/>
      <c r="M61" s="281"/>
      <c r="N61" s="281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81"/>
      <c r="Z61" s="281"/>
      <c r="AA61" s="281"/>
      <c r="AB61" s="281"/>
      <c r="AC61" s="281"/>
      <c r="AD61" s="281"/>
      <c r="AE61" s="281"/>
      <c r="AF61" s="281"/>
    </row>
    <row r="62" customFormat="false" ht="24.95" hidden="false" customHeight="true" outlineLevel="0" collapsed="false"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281"/>
      <c r="T62" s="281"/>
      <c r="U62" s="281"/>
      <c r="V62" s="281"/>
      <c r="W62" s="281"/>
      <c r="X62" s="281"/>
      <c r="Y62" s="281"/>
      <c r="Z62" s="281"/>
      <c r="AA62" s="281"/>
      <c r="AB62" s="281"/>
      <c r="AC62" s="281"/>
      <c r="AD62" s="281"/>
      <c r="AE62" s="281"/>
      <c r="AF62" s="281"/>
    </row>
    <row r="63" customFormat="false" ht="24.95" hidden="false" customHeight="true" outlineLevel="0" collapsed="false">
      <c r="I63" s="281"/>
      <c r="J63" s="281"/>
      <c r="K63" s="281"/>
      <c r="L63" s="281"/>
      <c r="M63" s="281"/>
      <c r="N63" s="281"/>
      <c r="O63" s="281"/>
      <c r="P63" s="281"/>
      <c r="Q63" s="281"/>
      <c r="R63" s="281"/>
      <c r="S63" s="281"/>
      <c r="T63" s="281"/>
      <c r="U63" s="281"/>
      <c r="V63" s="281"/>
      <c r="W63" s="281"/>
      <c r="X63" s="281"/>
      <c r="Y63" s="281"/>
      <c r="Z63" s="281"/>
      <c r="AA63" s="281"/>
      <c r="AB63" s="281"/>
      <c r="AC63" s="281"/>
      <c r="AD63" s="281"/>
      <c r="AE63" s="281"/>
      <c r="AF63" s="281"/>
    </row>
    <row r="64" customFormat="false" ht="24.95" hidden="false" customHeight="true" outlineLevel="0" collapsed="false">
      <c r="I64" s="281"/>
      <c r="J64" s="281"/>
      <c r="K64" s="281"/>
      <c r="L64" s="281"/>
      <c r="M64" s="281"/>
      <c r="N64" s="281"/>
      <c r="O64" s="281"/>
      <c r="P64" s="281"/>
      <c r="Q64" s="281"/>
      <c r="R64" s="281"/>
      <c r="S64" s="281"/>
      <c r="T64" s="281"/>
      <c r="U64" s="281"/>
      <c r="V64" s="281"/>
      <c r="W64" s="281"/>
      <c r="X64" s="281"/>
      <c r="Y64" s="281"/>
      <c r="Z64" s="281"/>
      <c r="AA64" s="281"/>
      <c r="AB64" s="281"/>
      <c r="AC64" s="281"/>
      <c r="AD64" s="281"/>
      <c r="AE64" s="281"/>
      <c r="AF64" s="281"/>
    </row>
    <row r="65" customFormat="false" ht="24.95" hidden="false" customHeight="true" outlineLevel="0" collapsed="false">
      <c r="I65" s="281"/>
      <c r="J65" s="281"/>
      <c r="K65" s="281"/>
      <c r="L65" s="281"/>
      <c r="M65" s="281"/>
      <c r="N65" s="281"/>
      <c r="O65" s="281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</row>
    <row r="66" customFormat="false" ht="24.95" hidden="false" customHeight="true" outlineLevel="0" collapsed="false">
      <c r="I66" s="281"/>
      <c r="J66" s="281"/>
      <c r="K66" s="281"/>
      <c r="L66" s="281"/>
      <c r="M66" s="281"/>
      <c r="N66" s="281"/>
      <c r="O66" s="281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</row>
    <row r="67" customFormat="false" ht="24.95" hidden="false" customHeight="true" outlineLevel="0" collapsed="false">
      <c r="I67" s="281"/>
      <c r="J67" s="281"/>
      <c r="K67" s="281"/>
      <c r="L67" s="281"/>
      <c r="M67" s="281"/>
      <c r="N67" s="281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</row>
    <row r="68" customFormat="false" ht="24.95" hidden="false" customHeight="true" outlineLevel="0" collapsed="false"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</row>
    <row r="69" customFormat="false" ht="24.95" hidden="false" customHeight="true" outlineLevel="0" collapsed="false"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</row>
    <row r="70" customFormat="false" ht="24.95" hidden="false" customHeight="true" outlineLevel="0" collapsed="false">
      <c r="I70" s="281"/>
      <c r="J70" s="281"/>
      <c r="K70" s="281"/>
      <c r="L70" s="281"/>
      <c r="M70" s="281"/>
      <c r="N70" s="281"/>
      <c r="O70" s="281"/>
      <c r="P70" s="281"/>
      <c r="Q70" s="281"/>
      <c r="R70" s="281"/>
      <c r="S70" s="281"/>
      <c r="T70" s="281"/>
      <c r="U70" s="281"/>
      <c r="V70" s="281"/>
      <c r="W70" s="281"/>
      <c r="X70" s="281"/>
      <c r="Y70" s="281"/>
      <c r="Z70" s="281"/>
      <c r="AA70" s="281"/>
      <c r="AB70" s="281"/>
      <c r="AC70" s="281"/>
      <c r="AD70" s="281"/>
      <c r="AE70" s="281"/>
      <c r="AF70" s="281"/>
    </row>
    <row r="71" customFormat="false" ht="24.95" hidden="false" customHeight="true" outlineLevel="0" collapsed="false">
      <c r="I71" s="281"/>
      <c r="J71" s="281"/>
      <c r="K71" s="281"/>
      <c r="L71" s="281"/>
      <c r="M71" s="281"/>
      <c r="N71" s="281"/>
      <c r="O71" s="281"/>
      <c r="P71" s="281"/>
      <c r="Q71" s="281"/>
      <c r="R71" s="281"/>
      <c r="S71" s="281"/>
      <c r="T71" s="281"/>
      <c r="U71" s="281"/>
      <c r="V71" s="281"/>
      <c r="W71" s="281"/>
      <c r="X71" s="281"/>
      <c r="Y71" s="281"/>
      <c r="Z71" s="281"/>
      <c r="AA71" s="281"/>
      <c r="AB71" s="281"/>
      <c r="AC71" s="281"/>
      <c r="AD71" s="281"/>
      <c r="AE71" s="281"/>
      <c r="AF71" s="281"/>
    </row>
    <row r="72" customFormat="false" ht="24.95" hidden="false" customHeight="true" outlineLevel="0" collapsed="false">
      <c r="I72" s="281"/>
      <c r="J72" s="281"/>
      <c r="K72" s="281"/>
      <c r="L72" s="281"/>
      <c r="M72" s="281"/>
      <c r="N72" s="281"/>
      <c r="O72" s="281"/>
      <c r="P72" s="281"/>
      <c r="Q72" s="281"/>
      <c r="R72" s="281"/>
      <c r="S72" s="281"/>
      <c r="T72" s="281"/>
      <c r="U72" s="281"/>
      <c r="V72" s="281"/>
      <c r="W72" s="281"/>
      <c r="X72" s="281"/>
      <c r="Y72" s="281"/>
      <c r="Z72" s="281"/>
      <c r="AA72" s="281"/>
      <c r="AB72" s="281"/>
      <c r="AC72" s="281"/>
      <c r="AD72" s="281"/>
      <c r="AE72" s="281"/>
      <c r="AF72" s="281"/>
    </row>
    <row r="73" customFormat="false" ht="24.95" hidden="false" customHeight="true" outlineLevel="0" collapsed="false">
      <c r="I73" s="281"/>
      <c r="J73" s="281"/>
      <c r="K73" s="281"/>
      <c r="L73" s="281"/>
      <c r="M73" s="281"/>
      <c r="N73" s="281"/>
      <c r="O73" s="281"/>
      <c r="P73" s="281"/>
      <c r="Q73" s="281"/>
      <c r="R73" s="281"/>
      <c r="S73" s="281"/>
      <c r="T73" s="281"/>
      <c r="U73" s="281"/>
      <c r="V73" s="281"/>
      <c r="W73" s="281"/>
      <c r="X73" s="281"/>
      <c r="Y73" s="281"/>
      <c r="Z73" s="281"/>
      <c r="AA73" s="281"/>
      <c r="AB73" s="281"/>
      <c r="AC73" s="281"/>
      <c r="AD73" s="281"/>
      <c r="AE73" s="281"/>
      <c r="AF73" s="281"/>
    </row>
    <row r="74" customFormat="false" ht="24.95" hidden="false" customHeight="true" outlineLevel="0" collapsed="false"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  <c r="AE74" s="281"/>
      <c r="AF74" s="281"/>
    </row>
    <row r="75" customFormat="false" ht="24.95" hidden="false" customHeight="true" outlineLevel="0" collapsed="false"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  <c r="AE75" s="281"/>
      <c r="AF75" s="281"/>
    </row>
    <row r="76" customFormat="false" ht="24.95" hidden="false" customHeight="true" outlineLevel="0" collapsed="false"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</row>
    <row r="77" customFormat="false" ht="24.95" hidden="false" customHeight="true" outlineLevel="0" collapsed="false"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  <c r="AE77" s="281"/>
      <c r="AF77" s="281"/>
    </row>
    <row r="78" customFormat="false" ht="24.95" hidden="false" customHeight="true" outlineLevel="0" collapsed="false"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</row>
    <row r="79" customFormat="false" ht="24.95" hidden="false" customHeight="true" outlineLevel="0" collapsed="false"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</row>
    <row r="80" customFormat="false" ht="24.95" hidden="false" customHeight="true" outlineLevel="0" collapsed="false"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</row>
    <row r="81" customFormat="false" ht="24.95" hidden="false" customHeight="true" outlineLevel="0" collapsed="false"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</row>
    <row r="82" customFormat="false" ht="24.95" hidden="false" customHeight="true" outlineLevel="0" collapsed="false"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</row>
    <row r="83" customFormat="false" ht="24.95" hidden="false" customHeight="true" outlineLevel="0" collapsed="false"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</row>
    <row r="84" customFormat="false" ht="24.95" hidden="false" customHeight="true" outlineLevel="0" collapsed="false"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</row>
    <row r="85" customFormat="false" ht="24.95" hidden="false" customHeight="true" outlineLevel="0" collapsed="false"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</row>
    <row r="86" customFormat="false" ht="24.95" hidden="false" customHeight="true" outlineLevel="0" collapsed="false"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</row>
    <row r="87" customFormat="false" ht="24.95" hidden="false" customHeight="true" outlineLevel="0" collapsed="false"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</row>
    <row r="88" customFormat="false" ht="24.95" hidden="false" customHeight="true" outlineLevel="0" collapsed="false"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</row>
    <row r="89" customFormat="false" ht="24.95" hidden="false" customHeight="true" outlineLevel="0" collapsed="false"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</row>
    <row r="90" customFormat="false" ht="24.95" hidden="false" customHeight="true" outlineLevel="0" collapsed="false"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</row>
    <row r="91" customFormat="false" ht="24.95" hidden="false" customHeight="true" outlineLevel="0" collapsed="false"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</row>
    <row r="92" customFormat="false" ht="24.95" hidden="false" customHeight="true" outlineLevel="0" collapsed="false"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</row>
    <row r="93" customFormat="false" ht="24.95" hidden="false" customHeight="true" outlineLevel="0" collapsed="false"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</row>
    <row r="94" customFormat="false" ht="24.95" hidden="false" customHeight="true" outlineLevel="0" collapsed="false"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</row>
    <row r="95" customFormat="false" ht="24.95" hidden="false" customHeight="true" outlineLevel="0" collapsed="false"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</row>
    <row r="96" customFormat="false" ht="24.95" hidden="false" customHeight="true" outlineLevel="0" collapsed="false"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</row>
    <row r="97" customFormat="false" ht="24.95" hidden="false" customHeight="true" outlineLevel="0" collapsed="false"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</row>
    <row r="98" customFormat="false" ht="24.95" hidden="false" customHeight="true" outlineLevel="0" collapsed="false"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</row>
    <row r="99" customFormat="false" ht="24.95" hidden="false" customHeight="true" outlineLevel="0" collapsed="false"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</row>
    <row r="100" customFormat="false" ht="24.95" hidden="false" customHeight="true" outlineLevel="0" collapsed="false"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</row>
    <row r="101" customFormat="false" ht="24.95" hidden="false" customHeight="true" outlineLevel="0" collapsed="false"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</row>
    <row r="102" customFormat="false" ht="24.95" hidden="false" customHeight="true" outlineLevel="0" collapsed="false"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</row>
    <row r="103" customFormat="false" ht="24.95" hidden="false" customHeight="true" outlineLevel="0" collapsed="false"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</row>
    <row r="104" customFormat="false" ht="24.95" hidden="false" customHeight="true" outlineLevel="0" collapsed="false"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</row>
    <row r="105" customFormat="false" ht="24.95" hidden="false" customHeight="true" outlineLevel="0" collapsed="false"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</row>
    <row r="106" customFormat="false" ht="24.95" hidden="false" customHeight="true" outlineLevel="0" collapsed="false"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</row>
    <row r="107" customFormat="false" ht="24.95" hidden="false" customHeight="true" outlineLevel="0" collapsed="false"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</row>
    <row r="108" customFormat="false" ht="24.95" hidden="false" customHeight="true" outlineLevel="0" collapsed="false"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</row>
    <row r="109" customFormat="false" ht="24.95" hidden="false" customHeight="true" outlineLevel="0" collapsed="false"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</row>
    <row r="110" customFormat="false" ht="24.95" hidden="false" customHeight="true" outlineLevel="0" collapsed="false"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</row>
    <row r="111" customFormat="false" ht="24.95" hidden="false" customHeight="true" outlineLevel="0" collapsed="false"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</row>
    <row r="112" customFormat="false" ht="24.95" hidden="false" customHeight="true" outlineLevel="0" collapsed="false"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</row>
    <row r="113" customFormat="false" ht="24.95" hidden="false" customHeight="true" outlineLevel="0" collapsed="false"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</row>
    <row r="114" customFormat="false" ht="24.95" hidden="false" customHeight="true" outlineLevel="0" collapsed="false"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</row>
    <row r="115" customFormat="false" ht="24.95" hidden="false" customHeight="true" outlineLevel="0" collapsed="false"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</row>
    <row r="116" customFormat="false" ht="24.95" hidden="false" customHeight="true" outlineLevel="0" collapsed="false"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</row>
    <row r="117" customFormat="false" ht="24.95" hidden="false" customHeight="true" outlineLevel="0" collapsed="false"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</row>
    <row r="118" customFormat="false" ht="24.95" hidden="false" customHeight="true" outlineLevel="0" collapsed="false"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</row>
    <row r="119" customFormat="false" ht="24.95" hidden="false" customHeight="true" outlineLevel="0" collapsed="false"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</row>
    <row r="120" customFormat="false" ht="24.95" hidden="false" customHeight="true" outlineLevel="0" collapsed="false"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</row>
    <row r="121" customFormat="false" ht="24.95" hidden="false" customHeight="true" outlineLevel="0" collapsed="false"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</row>
    <row r="122" customFormat="false" ht="24.95" hidden="false" customHeight="true" outlineLevel="0" collapsed="false"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</row>
    <row r="123" customFormat="false" ht="24.95" hidden="false" customHeight="true" outlineLevel="0" collapsed="false"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</row>
    <row r="124" customFormat="false" ht="24.95" hidden="false" customHeight="true" outlineLevel="0" collapsed="false"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</row>
    <row r="125" customFormat="false" ht="24.95" hidden="false" customHeight="true" outlineLevel="0" collapsed="false"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</row>
    <row r="126" customFormat="false" ht="24.95" hidden="false" customHeight="true" outlineLevel="0" collapsed="false"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</row>
    <row r="127" customFormat="false" ht="24.95" hidden="false" customHeight="true" outlineLevel="0" collapsed="false"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</row>
    <row r="128" customFormat="false" ht="24.95" hidden="false" customHeight="true" outlineLevel="0" collapsed="false"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</row>
    <row r="129" customFormat="false" ht="24.95" hidden="false" customHeight="true" outlineLevel="0" collapsed="false"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</row>
    <row r="130" customFormat="false" ht="24.95" hidden="false" customHeight="true" outlineLevel="0" collapsed="false"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</row>
    <row r="131" customFormat="false" ht="24.95" hidden="false" customHeight="true" outlineLevel="0" collapsed="false"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</row>
    <row r="132" customFormat="false" ht="24.95" hidden="false" customHeight="true" outlineLevel="0" collapsed="false"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</row>
    <row r="133" customFormat="false" ht="24.95" hidden="false" customHeight="true" outlineLevel="0" collapsed="false"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</row>
    <row r="134" customFormat="false" ht="24.95" hidden="false" customHeight="true" outlineLevel="0" collapsed="false"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</row>
    <row r="135" customFormat="false" ht="24.95" hidden="false" customHeight="true" outlineLevel="0" collapsed="false"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</row>
    <row r="136" customFormat="false" ht="24.95" hidden="false" customHeight="true" outlineLevel="0" collapsed="false"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</row>
    <row r="137" customFormat="false" ht="24.95" hidden="false" customHeight="true" outlineLevel="0" collapsed="false"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</row>
    <row r="138" customFormat="false" ht="24.95" hidden="false" customHeight="true" outlineLevel="0" collapsed="false"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</row>
    <row r="139" customFormat="false" ht="24.95" hidden="false" customHeight="true" outlineLevel="0" collapsed="false"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</row>
    <row r="140" customFormat="false" ht="24.95" hidden="false" customHeight="true" outlineLevel="0" collapsed="false"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</row>
    <row r="141" customFormat="false" ht="24.95" hidden="false" customHeight="true" outlineLevel="0" collapsed="false"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</row>
    <row r="142" customFormat="false" ht="24.95" hidden="false" customHeight="true" outlineLevel="0" collapsed="false"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</row>
    <row r="143" customFormat="false" ht="24.95" hidden="false" customHeight="true" outlineLevel="0" collapsed="false"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</row>
    <row r="144" customFormat="false" ht="24.95" hidden="false" customHeight="true" outlineLevel="0" collapsed="false"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</row>
    <row r="145" customFormat="false" ht="24.95" hidden="false" customHeight="true" outlineLevel="0" collapsed="false"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</row>
    <row r="146" customFormat="false" ht="24.95" hidden="false" customHeight="true" outlineLevel="0" collapsed="false"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</row>
    <row r="147" customFormat="false" ht="24.95" hidden="false" customHeight="true" outlineLevel="0" collapsed="false"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</row>
    <row r="148" customFormat="false" ht="24.95" hidden="false" customHeight="true" outlineLevel="0" collapsed="false"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</row>
    <row r="149" customFormat="false" ht="24.95" hidden="false" customHeight="true" outlineLevel="0" collapsed="false"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</row>
    <row r="150" customFormat="false" ht="24.95" hidden="false" customHeight="true" outlineLevel="0" collapsed="false"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</row>
    <row r="151" customFormat="false" ht="24.95" hidden="false" customHeight="true" outlineLevel="0" collapsed="false"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</row>
    <row r="152" customFormat="false" ht="24.95" hidden="false" customHeight="true" outlineLevel="0" collapsed="false"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</row>
    <row r="153" customFormat="false" ht="24.95" hidden="false" customHeight="true" outlineLevel="0" collapsed="false"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</row>
    <row r="154" customFormat="false" ht="24.95" hidden="false" customHeight="true" outlineLevel="0" collapsed="false"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</row>
    <row r="155" customFormat="false" ht="24.95" hidden="false" customHeight="true" outlineLevel="0" collapsed="false"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</row>
    <row r="156" customFormat="false" ht="24.95" hidden="false" customHeight="true" outlineLevel="0" collapsed="false"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</row>
    <row r="157" customFormat="false" ht="24.95" hidden="false" customHeight="true" outlineLevel="0" collapsed="false"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</row>
    <row r="158" customFormat="false" ht="24.95" hidden="false" customHeight="true" outlineLevel="0" collapsed="false"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</row>
    <row r="159" customFormat="false" ht="24.95" hidden="false" customHeight="true" outlineLevel="0" collapsed="false"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</row>
    <row r="160" customFormat="false" ht="24.95" hidden="false" customHeight="true" outlineLevel="0" collapsed="false"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</row>
    <row r="161" customFormat="false" ht="24.95" hidden="false" customHeight="true" outlineLevel="0" collapsed="false"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</row>
    <row r="162" customFormat="false" ht="24.95" hidden="false" customHeight="true" outlineLevel="0" collapsed="false"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</row>
    <row r="163" customFormat="false" ht="24.95" hidden="false" customHeight="true" outlineLevel="0" collapsed="false"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</row>
    <row r="164" customFormat="false" ht="24.95" hidden="false" customHeight="true" outlineLevel="0" collapsed="false"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</row>
    <row r="165" customFormat="false" ht="24.95" hidden="false" customHeight="true" outlineLevel="0" collapsed="false"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</row>
    <row r="166" customFormat="false" ht="24.95" hidden="false" customHeight="true" outlineLevel="0" collapsed="false"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</row>
    <row r="167" customFormat="false" ht="24.95" hidden="false" customHeight="true" outlineLevel="0" collapsed="false"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</row>
    <row r="168" customFormat="false" ht="24.95" hidden="false" customHeight="true" outlineLevel="0" collapsed="false"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</row>
    <row r="169" customFormat="false" ht="24.95" hidden="false" customHeight="true" outlineLevel="0" collapsed="false"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</row>
    <row r="170" customFormat="false" ht="24.95" hidden="false" customHeight="true" outlineLevel="0" collapsed="false"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</row>
    <row r="171" customFormat="false" ht="24.95" hidden="false" customHeight="true" outlineLevel="0" collapsed="false"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</row>
    <row r="172" customFormat="false" ht="24.95" hidden="false" customHeight="true" outlineLevel="0" collapsed="false"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</row>
    <row r="173" customFormat="false" ht="24.95" hidden="false" customHeight="true" outlineLevel="0" collapsed="false"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</row>
    <row r="174" customFormat="false" ht="24.95" hidden="false" customHeight="true" outlineLevel="0" collapsed="false"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</row>
    <row r="175" customFormat="false" ht="24.95" hidden="false" customHeight="true" outlineLevel="0" collapsed="false"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</row>
    <row r="176" customFormat="false" ht="24.95" hidden="false" customHeight="true" outlineLevel="0" collapsed="false"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</row>
    <row r="177" customFormat="false" ht="24.95" hidden="false" customHeight="true" outlineLevel="0" collapsed="false"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</row>
    <row r="178" customFormat="false" ht="24.95" hidden="false" customHeight="true" outlineLevel="0" collapsed="false"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</row>
    <row r="179" customFormat="false" ht="24.95" hidden="false" customHeight="true" outlineLevel="0" collapsed="false"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</row>
    <row r="180" customFormat="false" ht="24.95" hidden="false" customHeight="true" outlineLevel="0" collapsed="false"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</row>
    <row r="181" customFormat="false" ht="24.95" hidden="false" customHeight="true" outlineLevel="0" collapsed="false"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</row>
    <row r="182" customFormat="false" ht="24.95" hidden="false" customHeight="true" outlineLevel="0" collapsed="false"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</row>
    <row r="183" customFormat="false" ht="24.95" hidden="false" customHeight="true" outlineLevel="0" collapsed="false"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</row>
    <row r="184" customFormat="false" ht="24.95" hidden="false" customHeight="true" outlineLevel="0" collapsed="false"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</row>
    <row r="185" customFormat="false" ht="24.95" hidden="false" customHeight="true" outlineLevel="0" collapsed="false"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</row>
    <row r="186" customFormat="false" ht="24.95" hidden="false" customHeight="true" outlineLevel="0" collapsed="false"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</row>
    <row r="187" customFormat="false" ht="24.95" hidden="false" customHeight="true" outlineLevel="0" collapsed="false"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</row>
    <row r="188" customFormat="false" ht="24.95" hidden="false" customHeight="true" outlineLevel="0" collapsed="false"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</row>
    <row r="189" customFormat="false" ht="24.95" hidden="false" customHeight="true" outlineLevel="0" collapsed="false"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</row>
    <row r="190" customFormat="false" ht="24.95" hidden="false" customHeight="true" outlineLevel="0" collapsed="false"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</row>
    <row r="191" customFormat="false" ht="24.95" hidden="false" customHeight="true" outlineLevel="0" collapsed="false">
      <c r="I191" s="281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</row>
    <row r="192" customFormat="false" ht="24.95" hidden="false" customHeight="true" outlineLevel="0" collapsed="false"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</row>
    <row r="193" customFormat="false" ht="24.95" hidden="false" customHeight="true" outlineLevel="0" collapsed="false">
      <c r="I193" s="281"/>
      <c r="J193" s="281"/>
      <c r="K193" s="281"/>
      <c r="L193" s="281"/>
      <c r="M193" s="281"/>
      <c r="N193" s="281"/>
      <c r="O193" s="281"/>
      <c r="P193" s="281"/>
      <c r="Q193" s="281"/>
      <c r="R193" s="281"/>
      <c r="S193" s="281"/>
      <c r="T193" s="281"/>
      <c r="U193" s="281"/>
      <c r="V193" s="281"/>
      <c r="W193" s="281"/>
      <c r="X193" s="281"/>
      <c r="Y193" s="281"/>
      <c r="Z193" s="281"/>
      <c r="AA193" s="281"/>
      <c r="AB193" s="281"/>
      <c r="AC193" s="281"/>
      <c r="AD193" s="281"/>
      <c r="AE193" s="281"/>
      <c r="AF193" s="281"/>
    </row>
    <row r="194" customFormat="false" ht="24.95" hidden="false" customHeight="true" outlineLevel="0" collapsed="false">
      <c r="I194" s="281"/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</row>
    <row r="195" customFormat="false" ht="24.95" hidden="false" customHeight="true" outlineLevel="0" collapsed="false">
      <c r="I195" s="281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</row>
    <row r="196" customFormat="false" ht="24.95" hidden="false" customHeight="true" outlineLevel="0" collapsed="false"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</row>
    <row r="197" customFormat="false" ht="24.95" hidden="false" customHeight="true" outlineLevel="0" collapsed="false">
      <c r="I197" s="281"/>
      <c r="J197" s="281"/>
      <c r="K197" s="281"/>
      <c r="L197" s="281"/>
      <c r="M197" s="281"/>
      <c r="N197" s="281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</row>
    <row r="198" customFormat="false" ht="24.95" hidden="false" customHeight="true" outlineLevel="0" collapsed="false"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</row>
    <row r="199" customFormat="false" ht="24.95" hidden="false" customHeight="true" outlineLevel="0" collapsed="false"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</row>
    <row r="200" customFormat="false" ht="24.95" hidden="false" customHeight="true" outlineLevel="0" collapsed="false"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</row>
    <row r="201" customFormat="false" ht="24.95" hidden="false" customHeight="true" outlineLevel="0" collapsed="false"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</row>
    <row r="202" customFormat="false" ht="24.95" hidden="false" customHeight="true" outlineLevel="0" collapsed="false"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281"/>
    </row>
    <row r="203" customFormat="false" ht="24.95" hidden="false" customHeight="true" outlineLevel="0" collapsed="false">
      <c r="I203" s="281"/>
      <c r="J203" s="281"/>
      <c r="K203" s="281"/>
      <c r="L203" s="281"/>
      <c r="M203" s="281"/>
      <c r="N203" s="281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</row>
    <row r="204" customFormat="false" ht="24.95" hidden="false" customHeight="true" outlineLevel="0" collapsed="false"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</row>
    <row r="205" customFormat="false" ht="24.95" hidden="false" customHeight="true" outlineLevel="0" collapsed="false">
      <c r="I205" s="281"/>
      <c r="J205" s="281"/>
      <c r="K205" s="281"/>
      <c r="L205" s="281"/>
      <c r="M205" s="281"/>
      <c r="N205" s="281"/>
      <c r="O205" s="281"/>
      <c r="P205" s="281"/>
      <c r="Q205" s="281"/>
      <c r="R205" s="281"/>
      <c r="S205" s="281"/>
      <c r="T205" s="281"/>
      <c r="U205" s="281"/>
      <c r="V205" s="281"/>
      <c r="W205" s="281"/>
      <c r="X205" s="281"/>
      <c r="Y205" s="281"/>
      <c r="Z205" s="281"/>
      <c r="AA205" s="281"/>
      <c r="AB205" s="281"/>
      <c r="AC205" s="281"/>
      <c r="AD205" s="281"/>
      <c r="AE205" s="281"/>
      <c r="AF205" s="281"/>
    </row>
    <row r="206" customFormat="false" ht="24.95" hidden="false" customHeight="true" outlineLevel="0" collapsed="false">
      <c r="I206" s="281"/>
      <c r="J206" s="281"/>
      <c r="K206" s="281"/>
      <c r="L206" s="281"/>
      <c r="M206" s="281"/>
      <c r="N206" s="281"/>
      <c r="O206" s="281"/>
      <c r="P206" s="281"/>
      <c r="Q206" s="281"/>
      <c r="R206" s="281"/>
      <c r="S206" s="281"/>
      <c r="T206" s="281"/>
      <c r="U206" s="281"/>
      <c r="V206" s="281"/>
      <c r="W206" s="281"/>
      <c r="X206" s="281"/>
      <c r="Y206" s="281"/>
      <c r="Z206" s="281"/>
      <c r="AA206" s="281"/>
      <c r="AB206" s="281"/>
      <c r="AC206" s="281"/>
      <c r="AD206" s="281"/>
      <c r="AE206" s="281"/>
      <c r="AF206" s="281"/>
    </row>
    <row r="207" customFormat="false" ht="24.95" hidden="false" customHeight="true" outlineLevel="0" collapsed="false">
      <c r="I207" s="281"/>
      <c r="J207" s="281"/>
      <c r="K207" s="281"/>
      <c r="L207" s="281"/>
      <c r="M207" s="281"/>
      <c r="N207" s="281"/>
      <c r="O207" s="281"/>
      <c r="P207" s="281"/>
      <c r="Q207" s="281"/>
      <c r="R207" s="281"/>
      <c r="S207" s="281"/>
      <c r="T207" s="281"/>
      <c r="U207" s="281"/>
      <c r="V207" s="281"/>
      <c r="W207" s="281"/>
      <c r="X207" s="281"/>
      <c r="Y207" s="281"/>
      <c r="Z207" s="281"/>
      <c r="AA207" s="281"/>
      <c r="AB207" s="281"/>
      <c r="AC207" s="281"/>
      <c r="AD207" s="281"/>
      <c r="AE207" s="281"/>
      <c r="AF207" s="281"/>
    </row>
    <row r="208" customFormat="false" ht="24.95" hidden="false" customHeight="true" outlineLevel="0" collapsed="false">
      <c r="I208" s="281"/>
      <c r="J208" s="281"/>
      <c r="K208" s="281"/>
      <c r="L208" s="281"/>
      <c r="M208" s="281"/>
      <c r="N208" s="281"/>
      <c r="O208" s="281"/>
      <c r="P208" s="281"/>
      <c r="Q208" s="281"/>
      <c r="R208" s="281"/>
      <c r="S208" s="281"/>
      <c r="T208" s="281"/>
      <c r="U208" s="281"/>
      <c r="V208" s="281"/>
      <c r="W208" s="281"/>
      <c r="X208" s="281"/>
      <c r="Y208" s="281"/>
      <c r="Z208" s="281"/>
      <c r="AA208" s="281"/>
      <c r="AB208" s="281"/>
      <c r="AC208" s="281"/>
      <c r="AD208" s="281"/>
      <c r="AE208" s="281"/>
      <c r="AF208" s="281"/>
    </row>
    <row r="209" customFormat="false" ht="24.95" hidden="false" customHeight="true" outlineLevel="0" collapsed="false">
      <c r="I209" s="281"/>
      <c r="J209" s="281"/>
      <c r="K209" s="281"/>
      <c r="L209" s="281"/>
      <c r="M209" s="281"/>
      <c r="N209" s="281"/>
      <c r="O209" s="281"/>
      <c r="P209" s="281"/>
      <c r="Q209" s="281"/>
      <c r="R209" s="281"/>
      <c r="S209" s="281"/>
      <c r="T209" s="281"/>
      <c r="U209" s="281"/>
      <c r="V209" s="281"/>
      <c r="W209" s="281"/>
      <c r="X209" s="281"/>
      <c r="Y209" s="281"/>
      <c r="Z209" s="281"/>
      <c r="AA209" s="281"/>
      <c r="AB209" s="281"/>
      <c r="AC209" s="281"/>
      <c r="AD209" s="281"/>
      <c r="AE209" s="281"/>
      <c r="AF209" s="281"/>
    </row>
    <row r="210" customFormat="false" ht="24.95" hidden="false" customHeight="true" outlineLevel="0" collapsed="false">
      <c r="I210" s="281"/>
      <c r="J210" s="281"/>
      <c r="K210" s="281"/>
      <c r="L210" s="281"/>
      <c r="M210" s="281"/>
      <c r="N210" s="281"/>
      <c r="O210" s="281"/>
      <c r="P210" s="281"/>
      <c r="Q210" s="281"/>
      <c r="R210" s="281"/>
      <c r="S210" s="281"/>
      <c r="T210" s="281"/>
      <c r="U210" s="281"/>
      <c r="V210" s="281"/>
      <c r="W210" s="281"/>
      <c r="X210" s="281"/>
      <c r="Y210" s="281"/>
      <c r="Z210" s="281"/>
      <c r="AA210" s="281"/>
      <c r="AB210" s="281"/>
      <c r="AC210" s="281"/>
      <c r="AD210" s="281"/>
      <c r="AE210" s="281"/>
      <c r="AF210" s="281"/>
    </row>
    <row r="211" customFormat="false" ht="24.95" hidden="false" customHeight="true" outlineLevel="0" collapsed="false">
      <c r="I211" s="281"/>
      <c r="J211" s="281"/>
      <c r="K211" s="281"/>
      <c r="L211" s="281"/>
      <c r="M211" s="281"/>
      <c r="N211" s="281"/>
      <c r="O211" s="281"/>
      <c r="P211" s="281"/>
      <c r="Q211" s="281"/>
      <c r="R211" s="281"/>
      <c r="S211" s="281"/>
      <c r="T211" s="281"/>
      <c r="U211" s="281"/>
      <c r="V211" s="281"/>
      <c r="W211" s="281"/>
      <c r="X211" s="281"/>
      <c r="Y211" s="281"/>
      <c r="Z211" s="281"/>
      <c r="AA211" s="281"/>
      <c r="AB211" s="281"/>
      <c r="AC211" s="281"/>
      <c r="AD211" s="281"/>
      <c r="AE211" s="281"/>
      <c r="AF211" s="281"/>
    </row>
    <row r="212" customFormat="false" ht="24.95" hidden="false" customHeight="true" outlineLevel="0" collapsed="false">
      <c r="I212" s="281"/>
      <c r="J212" s="281"/>
      <c r="K212" s="281"/>
      <c r="L212" s="281"/>
      <c r="M212" s="281"/>
      <c r="N212" s="281"/>
      <c r="O212" s="281"/>
      <c r="P212" s="281"/>
      <c r="Q212" s="281"/>
      <c r="R212" s="281"/>
      <c r="S212" s="281"/>
      <c r="T212" s="281"/>
      <c r="U212" s="281"/>
      <c r="V212" s="281"/>
      <c r="W212" s="281"/>
      <c r="X212" s="281"/>
      <c r="Y212" s="281"/>
      <c r="Z212" s="281"/>
      <c r="AA212" s="281"/>
      <c r="AB212" s="281"/>
      <c r="AC212" s="281"/>
      <c r="AD212" s="281"/>
      <c r="AE212" s="281"/>
      <c r="AF212" s="281"/>
    </row>
    <row r="213" customFormat="false" ht="24.95" hidden="false" customHeight="true" outlineLevel="0" collapsed="false">
      <c r="I213" s="281"/>
      <c r="J213" s="281"/>
      <c r="K213" s="281"/>
      <c r="L213" s="281"/>
      <c r="M213" s="281"/>
      <c r="N213" s="281"/>
      <c r="O213" s="281"/>
      <c r="P213" s="281"/>
      <c r="Q213" s="281"/>
      <c r="R213" s="281"/>
      <c r="S213" s="281"/>
      <c r="T213" s="281"/>
      <c r="U213" s="281"/>
      <c r="V213" s="281"/>
      <c r="W213" s="281"/>
      <c r="X213" s="281"/>
      <c r="Y213" s="281"/>
      <c r="Z213" s="281"/>
      <c r="AA213" s="281"/>
      <c r="AB213" s="281"/>
      <c r="AC213" s="281"/>
      <c r="AD213" s="281"/>
      <c r="AE213" s="281"/>
      <c r="AF213" s="281"/>
    </row>
    <row r="214" customFormat="false" ht="24.95" hidden="false" customHeight="true" outlineLevel="0" collapsed="false">
      <c r="I214" s="281"/>
      <c r="J214" s="281"/>
      <c r="K214" s="281"/>
      <c r="L214" s="281"/>
      <c r="M214" s="281"/>
      <c r="N214" s="281"/>
      <c r="O214" s="281"/>
      <c r="P214" s="281"/>
      <c r="Q214" s="281"/>
      <c r="R214" s="281"/>
      <c r="S214" s="281"/>
      <c r="T214" s="281"/>
      <c r="U214" s="281"/>
      <c r="V214" s="281"/>
      <c r="W214" s="281"/>
      <c r="X214" s="281"/>
      <c r="Y214" s="281"/>
      <c r="Z214" s="281"/>
      <c r="AA214" s="281"/>
      <c r="AB214" s="281"/>
      <c r="AC214" s="281"/>
      <c r="AD214" s="281"/>
      <c r="AE214" s="281"/>
      <c r="AF214" s="281"/>
    </row>
    <row r="215" customFormat="false" ht="24.95" hidden="false" customHeight="true" outlineLevel="0" collapsed="false">
      <c r="I215" s="281"/>
      <c r="J215" s="281"/>
      <c r="K215" s="281"/>
      <c r="L215" s="281"/>
      <c r="M215" s="281"/>
      <c r="N215" s="281"/>
      <c r="O215" s="281"/>
      <c r="P215" s="281"/>
      <c r="Q215" s="281"/>
      <c r="R215" s="281"/>
      <c r="S215" s="281"/>
      <c r="T215" s="281"/>
      <c r="U215" s="281"/>
      <c r="V215" s="281"/>
      <c r="W215" s="281"/>
      <c r="X215" s="281"/>
      <c r="Y215" s="281"/>
      <c r="Z215" s="281"/>
      <c r="AA215" s="281"/>
      <c r="AB215" s="281"/>
      <c r="AC215" s="281"/>
      <c r="AD215" s="281"/>
      <c r="AE215" s="281"/>
      <c r="AF215" s="281"/>
    </row>
    <row r="216" customFormat="false" ht="24.95" hidden="false" customHeight="true" outlineLevel="0" collapsed="false">
      <c r="I216" s="281"/>
      <c r="J216" s="281"/>
      <c r="K216" s="281"/>
      <c r="L216" s="281"/>
      <c r="M216" s="281"/>
      <c r="N216" s="281"/>
      <c r="O216" s="281"/>
      <c r="P216" s="281"/>
      <c r="Q216" s="281"/>
      <c r="R216" s="281"/>
      <c r="S216" s="281"/>
      <c r="T216" s="281"/>
      <c r="U216" s="281"/>
      <c r="V216" s="281"/>
      <c r="W216" s="281"/>
      <c r="X216" s="281"/>
      <c r="Y216" s="281"/>
      <c r="Z216" s="281"/>
      <c r="AA216" s="281"/>
      <c r="AB216" s="281"/>
      <c r="AC216" s="281"/>
      <c r="AD216" s="281"/>
      <c r="AE216" s="281"/>
      <c r="AF216" s="281"/>
    </row>
    <row r="217" customFormat="false" ht="24.95" hidden="false" customHeight="true" outlineLevel="0" collapsed="false">
      <c r="I217" s="281"/>
      <c r="J217" s="281"/>
      <c r="K217" s="281"/>
      <c r="L217" s="281"/>
      <c r="M217" s="281"/>
      <c r="N217" s="281"/>
      <c r="O217" s="281"/>
      <c r="P217" s="281"/>
      <c r="Q217" s="281"/>
      <c r="R217" s="281"/>
      <c r="S217" s="281"/>
      <c r="T217" s="281"/>
      <c r="U217" s="281"/>
      <c r="V217" s="281"/>
      <c r="W217" s="281"/>
      <c r="X217" s="281"/>
      <c r="Y217" s="281"/>
      <c r="Z217" s="281"/>
      <c r="AA217" s="281"/>
      <c r="AB217" s="281"/>
      <c r="AC217" s="281"/>
      <c r="AD217" s="281"/>
      <c r="AE217" s="281"/>
      <c r="AF217" s="281"/>
    </row>
    <row r="218" customFormat="false" ht="24.95" hidden="false" customHeight="true" outlineLevel="0" collapsed="false">
      <c r="I218" s="281"/>
      <c r="J218" s="281"/>
      <c r="K218" s="281"/>
      <c r="L218" s="281"/>
      <c r="M218" s="281"/>
      <c r="N218" s="281"/>
      <c r="O218" s="281"/>
      <c r="P218" s="281"/>
      <c r="Q218" s="281"/>
      <c r="R218" s="281"/>
      <c r="S218" s="281"/>
      <c r="T218" s="281"/>
      <c r="U218" s="281"/>
      <c r="V218" s="281"/>
      <c r="W218" s="281"/>
      <c r="X218" s="281"/>
      <c r="Y218" s="281"/>
      <c r="Z218" s="281"/>
      <c r="AA218" s="281"/>
      <c r="AB218" s="281"/>
      <c r="AC218" s="281"/>
      <c r="AD218" s="281"/>
      <c r="AE218" s="281"/>
      <c r="AF218" s="281"/>
    </row>
    <row r="219" customFormat="false" ht="24.95" hidden="false" customHeight="true" outlineLevel="0" collapsed="false">
      <c r="I219" s="281"/>
      <c r="J219" s="281"/>
      <c r="K219" s="281"/>
      <c r="L219" s="281"/>
      <c r="M219" s="281"/>
      <c r="N219" s="281"/>
      <c r="O219" s="281"/>
      <c r="P219" s="281"/>
      <c r="Q219" s="281"/>
      <c r="R219" s="281"/>
      <c r="S219" s="281"/>
      <c r="T219" s="281"/>
      <c r="U219" s="281"/>
      <c r="V219" s="281"/>
      <c r="W219" s="281"/>
      <c r="X219" s="281"/>
      <c r="Y219" s="281"/>
      <c r="Z219" s="281"/>
      <c r="AA219" s="281"/>
      <c r="AB219" s="281"/>
      <c r="AC219" s="281"/>
      <c r="AD219" s="281"/>
      <c r="AE219" s="281"/>
      <c r="AF219" s="281"/>
    </row>
    <row r="220" customFormat="false" ht="24.95" hidden="false" customHeight="true" outlineLevel="0" collapsed="false">
      <c r="I220" s="281"/>
      <c r="J220" s="281"/>
      <c r="K220" s="281"/>
      <c r="L220" s="281"/>
      <c r="M220" s="281"/>
      <c r="N220" s="281"/>
      <c r="O220" s="281"/>
      <c r="P220" s="281"/>
      <c r="Q220" s="281"/>
      <c r="R220" s="281"/>
      <c r="S220" s="281"/>
      <c r="T220" s="281"/>
      <c r="U220" s="281"/>
      <c r="V220" s="281"/>
      <c r="W220" s="281"/>
      <c r="X220" s="281"/>
      <c r="Y220" s="281"/>
      <c r="Z220" s="281"/>
      <c r="AA220" s="281"/>
      <c r="AB220" s="281"/>
      <c r="AC220" s="281"/>
      <c r="AD220" s="281"/>
      <c r="AE220" s="281"/>
      <c r="AF220" s="281"/>
    </row>
    <row r="221" customFormat="false" ht="24.95" hidden="false" customHeight="true" outlineLevel="0" collapsed="false">
      <c r="I221" s="281"/>
      <c r="J221" s="281"/>
      <c r="K221" s="281"/>
      <c r="L221" s="281"/>
      <c r="M221" s="281"/>
      <c r="N221" s="281"/>
      <c r="O221" s="281"/>
      <c r="P221" s="281"/>
      <c r="Q221" s="281"/>
      <c r="R221" s="281"/>
      <c r="S221" s="281"/>
      <c r="T221" s="281"/>
      <c r="U221" s="281"/>
      <c r="V221" s="281"/>
      <c r="W221" s="281"/>
      <c r="X221" s="281"/>
      <c r="Y221" s="281"/>
      <c r="Z221" s="281"/>
      <c r="AA221" s="281"/>
      <c r="AB221" s="281"/>
      <c r="AC221" s="281"/>
      <c r="AD221" s="281"/>
      <c r="AE221" s="281"/>
      <c r="AF221" s="281"/>
    </row>
    <row r="222" customFormat="false" ht="24.95" hidden="false" customHeight="true" outlineLevel="0" collapsed="false">
      <c r="I222" s="281"/>
      <c r="J222" s="281"/>
      <c r="K222" s="281"/>
      <c r="L222" s="281"/>
      <c r="M222" s="281"/>
      <c r="N222" s="281"/>
      <c r="O222" s="281"/>
      <c r="P222" s="281"/>
      <c r="Q222" s="281"/>
      <c r="R222" s="281"/>
      <c r="S222" s="281"/>
      <c r="T222" s="281"/>
      <c r="U222" s="281"/>
      <c r="V222" s="281"/>
      <c r="W222" s="281"/>
      <c r="X222" s="281"/>
      <c r="Y222" s="281"/>
      <c r="Z222" s="281"/>
      <c r="AA222" s="281"/>
      <c r="AB222" s="281"/>
      <c r="AC222" s="281"/>
      <c r="AD222" s="281"/>
      <c r="AE222" s="281"/>
      <c r="AF222" s="281"/>
    </row>
    <row r="223" customFormat="false" ht="24.95" hidden="false" customHeight="true" outlineLevel="0" collapsed="false">
      <c r="I223" s="281"/>
      <c r="J223" s="281"/>
      <c r="K223" s="281"/>
      <c r="L223" s="281"/>
      <c r="M223" s="281"/>
      <c r="N223" s="281"/>
      <c r="O223" s="281"/>
      <c r="P223" s="281"/>
      <c r="Q223" s="281"/>
      <c r="R223" s="281"/>
      <c r="S223" s="281"/>
      <c r="T223" s="281"/>
      <c r="U223" s="281"/>
      <c r="V223" s="281"/>
      <c r="W223" s="281"/>
      <c r="X223" s="281"/>
      <c r="Y223" s="281"/>
      <c r="Z223" s="281"/>
      <c r="AA223" s="281"/>
      <c r="AB223" s="281"/>
      <c r="AC223" s="281"/>
      <c r="AD223" s="281"/>
      <c r="AE223" s="281"/>
      <c r="AF223" s="281"/>
    </row>
    <row r="224" customFormat="false" ht="24.95" hidden="false" customHeight="true" outlineLevel="0" collapsed="false">
      <c r="I224" s="281"/>
      <c r="J224" s="281"/>
      <c r="K224" s="281"/>
      <c r="L224" s="281"/>
      <c r="M224" s="281"/>
      <c r="N224" s="281"/>
      <c r="O224" s="281"/>
      <c r="P224" s="281"/>
      <c r="Q224" s="281"/>
      <c r="R224" s="281"/>
      <c r="S224" s="281"/>
      <c r="T224" s="281"/>
      <c r="U224" s="281"/>
      <c r="V224" s="281"/>
      <c r="W224" s="281"/>
      <c r="X224" s="281"/>
      <c r="Y224" s="281"/>
      <c r="Z224" s="281"/>
      <c r="AA224" s="281"/>
      <c r="AB224" s="281"/>
      <c r="AC224" s="281"/>
      <c r="AD224" s="281"/>
      <c r="AE224" s="281"/>
      <c r="AF224" s="281"/>
    </row>
    <row r="225" customFormat="false" ht="24.95" hidden="false" customHeight="true" outlineLevel="0" collapsed="false">
      <c r="I225" s="281"/>
      <c r="J225" s="281"/>
      <c r="K225" s="281"/>
      <c r="L225" s="281"/>
      <c r="M225" s="281"/>
      <c r="N225" s="281"/>
      <c r="O225" s="281"/>
      <c r="P225" s="281"/>
      <c r="Q225" s="281"/>
      <c r="R225" s="281"/>
      <c r="S225" s="281"/>
      <c r="T225" s="281"/>
      <c r="U225" s="281"/>
      <c r="V225" s="281"/>
      <c r="W225" s="281"/>
      <c r="X225" s="281"/>
      <c r="Y225" s="281"/>
      <c r="Z225" s="281"/>
      <c r="AA225" s="281"/>
      <c r="AB225" s="281"/>
      <c r="AC225" s="281"/>
      <c r="AD225" s="281"/>
      <c r="AE225" s="281"/>
      <c r="AF225" s="281"/>
    </row>
    <row r="226" customFormat="false" ht="24.95" hidden="false" customHeight="true" outlineLevel="0" collapsed="false">
      <c r="I226" s="281"/>
      <c r="J226" s="281"/>
      <c r="K226" s="281"/>
      <c r="L226" s="281"/>
      <c r="M226" s="281"/>
      <c r="N226" s="281"/>
      <c r="O226" s="281"/>
      <c r="P226" s="281"/>
      <c r="Q226" s="281"/>
      <c r="R226" s="281"/>
      <c r="S226" s="281"/>
      <c r="T226" s="281"/>
      <c r="U226" s="281"/>
      <c r="V226" s="281"/>
      <c r="W226" s="281"/>
      <c r="X226" s="281"/>
      <c r="Y226" s="281"/>
      <c r="Z226" s="281"/>
      <c r="AA226" s="281"/>
      <c r="AB226" s="281"/>
      <c r="AC226" s="281"/>
      <c r="AD226" s="281"/>
      <c r="AE226" s="281"/>
      <c r="AF226" s="281"/>
    </row>
    <row r="227" customFormat="false" ht="24.95" hidden="false" customHeight="true" outlineLevel="0" collapsed="false">
      <c r="I227" s="281"/>
      <c r="J227" s="281"/>
      <c r="K227" s="281"/>
      <c r="L227" s="281"/>
      <c r="M227" s="281"/>
      <c r="N227" s="281"/>
      <c r="O227" s="281"/>
      <c r="P227" s="281"/>
      <c r="Q227" s="281"/>
      <c r="R227" s="281"/>
      <c r="S227" s="281"/>
      <c r="T227" s="281"/>
      <c r="U227" s="281"/>
      <c r="V227" s="281"/>
      <c r="W227" s="281"/>
      <c r="X227" s="281"/>
      <c r="Y227" s="281"/>
      <c r="Z227" s="281"/>
      <c r="AA227" s="281"/>
      <c r="AB227" s="281"/>
      <c r="AC227" s="281"/>
      <c r="AD227" s="281"/>
      <c r="AE227" s="281"/>
      <c r="AF227" s="281"/>
    </row>
    <row r="228" customFormat="false" ht="24.95" hidden="false" customHeight="true" outlineLevel="0" collapsed="false">
      <c r="I228" s="281"/>
      <c r="J228" s="281"/>
      <c r="K228" s="281"/>
      <c r="L228" s="281"/>
      <c r="M228" s="281"/>
      <c r="N228" s="281"/>
      <c r="O228" s="281"/>
      <c r="P228" s="281"/>
      <c r="Q228" s="281"/>
      <c r="R228" s="281"/>
      <c r="S228" s="281"/>
      <c r="T228" s="281"/>
      <c r="U228" s="281"/>
      <c r="V228" s="281"/>
      <c r="W228" s="281"/>
      <c r="X228" s="281"/>
      <c r="Y228" s="281"/>
      <c r="Z228" s="281"/>
      <c r="AA228" s="281"/>
      <c r="AB228" s="281"/>
      <c r="AC228" s="281"/>
      <c r="AD228" s="281"/>
      <c r="AE228" s="281"/>
      <c r="AF228" s="281"/>
    </row>
    <row r="229" customFormat="false" ht="24.95" hidden="false" customHeight="true" outlineLevel="0" collapsed="false">
      <c r="I229" s="281"/>
      <c r="J229" s="281"/>
      <c r="K229" s="281"/>
      <c r="L229" s="281"/>
      <c r="M229" s="281"/>
      <c r="N229" s="281"/>
      <c r="O229" s="281"/>
      <c r="P229" s="281"/>
      <c r="Q229" s="281"/>
      <c r="R229" s="281"/>
      <c r="S229" s="281"/>
      <c r="T229" s="281"/>
      <c r="U229" s="281"/>
      <c r="V229" s="281"/>
      <c r="W229" s="281"/>
      <c r="X229" s="281"/>
      <c r="Y229" s="281"/>
      <c r="Z229" s="281"/>
      <c r="AA229" s="281"/>
      <c r="AB229" s="281"/>
      <c r="AC229" s="281"/>
      <c r="AD229" s="281"/>
      <c r="AE229" s="281"/>
      <c r="AF229" s="281"/>
    </row>
    <row r="230" customFormat="false" ht="24.95" hidden="false" customHeight="true" outlineLevel="0" collapsed="false">
      <c r="I230" s="281"/>
      <c r="J230" s="281"/>
      <c r="K230" s="281"/>
      <c r="L230" s="281"/>
      <c r="M230" s="281"/>
      <c r="N230" s="281"/>
      <c r="O230" s="281"/>
      <c r="P230" s="281"/>
      <c r="Q230" s="281"/>
      <c r="R230" s="281"/>
      <c r="S230" s="281"/>
      <c r="T230" s="281"/>
      <c r="U230" s="281"/>
      <c r="V230" s="281"/>
      <c r="W230" s="281"/>
      <c r="X230" s="281"/>
      <c r="Y230" s="281"/>
      <c r="Z230" s="281"/>
      <c r="AA230" s="281"/>
      <c r="AB230" s="281"/>
      <c r="AC230" s="281"/>
      <c r="AD230" s="281"/>
      <c r="AE230" s="281"/>
      <c r="AF230" s="281"/>
    </row>
    <row r="231" customFormat="false" ht="24.95" hidden="false" customHeight="true" outlineLevel="0" collapsed="false">
      <c r="I231" s="281"/>
      <c r="J231" s="281"/>
      <c r="K231" s="281"/>
      <c r="L231" s="281"/>
      <c r="M231" s="281"/>
      <c r="N231" s="281"/>
      <c r="O231" s="281"/>
      <c r="P231" s="281"/>
      <c r="Q231" s="281"/>
      <c r="R231" s="281"/>
      <c r="S231" s="281"/>
      <c r="T231" s="281"/>
      <c r="U231" s="281"/>
      <c r="V231" s="281"/>
      <c r="W231" s="281"/>
      <c r="X231" s="281"/>
      <c r="Y231" s="281"/>
      <c r="Z231" s="281"/>
      <c r="AA231" s="281"/>
      <c r="AB231" s="281"/>
      <c r="AC231" s="281"/>
      <c r="AD231" s="281"/>
      <c r="AE231" s="281"/>
      <c r="AF231" s="281"/>
    </row>
    <row r="232" customFormat="false" ht="24.95" hidden="false" customHeight="true" outlineLevel="0" collapsed="false">
      <c r="I232" s="281"/>
      <c r="J232" s="281"/>
      <c r="K232" s="281"/>
      <c r="L232" s="281"/>
      <c r="M232" s="281"/>
      <c r="N232" s="281"/>
      <c r="O232" s="281"/>
      <c r="P232" s="281"/>
      <c r="Q232" s="281"/>
      <c r="R232" s="281"/>
      <c r="S232" s="281"/>
      <c r="T232" s="281"/>
      <c r="U232" s="281"/>
      <c r="V232" s="281"/>
      <c r="W232" s="281"/>
      <c r="X232" s="281"/>
      <c r="Y232" s="281"/>
      <c r="Z232" s="281"/>
      <c r="AA232" s="281"/>
      <c r="AB232" s="281"/>
      <c r="AC232" s="281"/>
      <c r="AD232" s="281"/>
      <c r="AE232" s="281"/>
      <c r="AF232" s="281"/>
    </row>
    <row r="233" customFormat="false" ht="24.95" hidden="false" customHeight="true" outlineLevel="0" collapsed="false">
      <c r="I233" s="281"/>
      <c r="J233" s="281"/>
      <c r="K233" s="281"/>
      <c r="L233" s="281"/>
      <c r="M233" s="281"/>
      <c r="N233" s="281"/>
      <c r="O233" s="281"/>
      <c r="P233" s="281"/>
      <c r="Q233" s="281"/>
      <c r="R233" s="281"/>
      <c r="S233" s="281"/>
      <c r="T233" s="281"/>
      <c r="U233" s="281"/>
      <c r="V233" s="281"/>
      <c r="W233" s="281"/>
      <c r="X233" s="281"/>
      <c r="Y233" s="281"/>
      <c r="Z233" s="281"/>
      <c r="AA233" s="281"/>
      <c r="AB233" s="281"/>
      <c r="AC233" s="281"/>
      <c r="AD233" s="281"/>
      <c r="AE233" s="281"/>
      <c r="AF233" s="281"/>
    </row>
    <row r="234" customFormat="false" ht="24.95" hidden="false" customHeight="true" outlineLevel="0" collapsed="false"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1"/>
      <c r="V234" s="281"/>
      <c r="W234" s="281"/>
      <c r="X234" s="281"/>
      <c r="Y234" s="281"/>
      <c r="Z234" s="281"/>
      <c r="AA234" s="281"/>
      <c r="AB234" s="281"/>
      <c r="AC234" s="281"/>
      <c r="AD234" s="281"/>
      <c r="AE234" s="281"/>
      <c r="AF234" s="281"/>
    </row>
    <row r="235" customFormat="false" ht="24.95" hidden="false" customHeight="true" outlineLevel="0" collapsed="false">
      <c r="I235" s="281"/>
      <c r="J235" s="281"/>
      <c r="K235" s="281"/>
      <c r="L235" s="281"/>
      <c r="M235" s="281"/>
      <c r="N235" s="281"/>
      <c r="O235" s="281"/>
      <c r="P235" s="281"/>
      <c r="Q235" s="281"/>
      <c r="R235" s="281"/>
      <c r="S235" s="281"/>
      <c r="T235" s="281"/>
      <c r="U235" s="281"/>
      <c r="V235" s="281"/>
      <c r="W235" s="281"/>
      <c r="X235" s="281"/>
      <c r="Y235" s="281"/>
      <c r="Z235" s="281"/>
      <c r="AA235" s="281"/>
      <c r="AB235" s="281"/>
      <c r="AC235" s="281"/>
      <c r="AD235" s="281"/>
      <c r="AE235" s="281"/>
      <c r="AF235" s="281"/>
    </row>
    <row r="236" customFormat="false" ht="24.95" hidden="false" customHeight="true" outlineLevel="0" collapsed="false">
      <c r="I236" s="281"/>
      <c r="J236" s="281"/>
      <c r="K236" s="281"/>
      <c r="L236" s="281"/>
      <c r="M236" s="281"/>
      <c r="N236" s="281"/>
      <c r="O236" s="281"/>
      <c r="P236" s="281"/>
      <c r="Q236" s="281"/>
      <c r="R236" s="281"/>
      <c r="S236" s="281"/>
      <c r="T236" s="281"/>
      <c r="U236" s="281"/>
      <c r="V236" s="281"/>
      <c r="W236" s="281"/>
      <c r="X236" s="281"/>
      <c r="Y236" s="281"/>
      <c r="Z236" s="281"/>
      <c r="AA236" s="281"/>
      <c r="AB236" s="281"/>
      <c r="AC236" s="281"/>
      <c r="AD236" s="281"/>
      <c r="AE236" s="281"/>
      <c r="AF236" s="281"/>
    </row>
    <row r="237" customFormat="false" ht="24.95" hidden="false" customHeight="true" outlineLevel="0" collapsed="false">
      <c r="I237" s="281"/>
      <c r="J237" s="281"/>
      <c r="K237" s="281"/>
      <c r="L237" s="281"/>
      <c r="M237" s="281"/>
      <c r="N237" s="281"/>
      <c r="O237" s="281"/>
      <c r="P237" s="281"/>
      <c r="Q237" s="281"/>
      <c r="R237" s="281"/>
      <c r="S237" s="281"/>
      <c r="T237" s="281"/>
      <c r="U237" s="281"/>
      <c r="V237" s="281"/>
      <c r="W237" s="281"/>
      <c r="X237" s="281"/>
      <c r="Y237" s="281"/>
      <c r="Z237" s="281"/>
      <c r="AA237" s="281"/>
      <c r="AB237" s="281"/>
      <c r="AC237" s="281"/>
      <c r="AD237" s="281"/>
      <c r="AE237" s="281"/>
      <c r="AF237" s="281"/>
    </row>
    <row r="238" customFormat="false" ht="24.95" hidden="false" customHeight="true" outlineLevel="0" collapsed="false">
      <c r="I238" s="281"/>
      <c r="J238" s="281"/>
      <c r="K238" s="281"/>
      <c r="L238" s="281"/>
      <c r="M238" s="281"/>
      <c r="N238" s="281"/>
      <c r="O238" s="281"/>
      <c r="P238" s="281"/>
      <c r="Q238" s="281"/>
      <c r="R238" s="281"/>
      <c r="S238" s="281"/>
      <c r="T238" s="281"/>
      <c r="U238" s="281"/>
      <c r="V238" s="281"/>
      <c r="W238" s="281"/>
      <c r="X238" s="281"/>
      <c r="Y238" s="281"/>
      <c r="Z238" s="281"/>
      <c r="AA238" s="281"/>
      <c r="AB238" s="281"/>
      <c r="AC238" s="281"/>
      <c r="AD238" s="281"/>
      <c r="AE238" s="281"/>
      <c r="AF238" s="281"/>
    </row>
    <row r="239" customFormat="false" ht="24.95" hidden="false" customHeight="true" outlineLevel="0" collapsed="false">
      <c r="I239" s="281"/>
      <c r="J239" s="281"/>
      <c r="K239" s="281"/>
      <c r="L239" s="281"/>
      <c r="M239" s="281"/>
      <c r="N239" s="281"/>
      <c r="O239" s="281"/>
      <c r="P239" s="281"/>
      <c r="Q239" s="281"/>
      <c r="R239" s="281"/>
      <c r="S239" s="281"/>
      <c r="T239" s="281"/>
      <c r="U239" s="281"/>
      <c r="V239" s="281"/>
      <c r="W239" s="281"/>
      <c r="X239" s="281"/>
      <c r="Y239" s="281"/>
      <c r="Z239" s="281"/>
      <c r="AA239" s="281"/>
      <c r="AB239" s="281"/>
      <c r="AC239" s="281"/>
      <c r="AD239" s="281"/>
      <c r="AE239" s="281"/>
      <c r="AF239" s="281"/>
    </row>
    <row r="240" customFormat="false" ht="24.95" hidden="false" customHeight="true" outlineLevel="0" collapsed="false">
      <c r="I240" s="281"/>
      <c r="J240" s="281"/>
      <c r="K240" s="281"/>
      <c r="L240" s="281"/>
      <c r="M240" s="281"/>
      <c r="N240" s="281"/>
      <c r="O240" s="281"/>
      <c r="P240" s="281"/>
      <c r="Q240" s="281"/>
      <c r="R240" s="281"/>
      <c r="S240" s="281"/>
      <c r="T240" s="281"/>
      <c r="U240" s="281"/>
      <c r="V240" s="281"/>
      <c r="W240" s="281"/>
      <c r="X240" s="281"/>
      <c r="Y240" s="281"/>
      <c r="Z240" s="281"/>
      <c r="AA240" s="281"/>
      <c r="AB240" s="281"/>
      <c r="AC240" s="281"/>
      <c r="AD240" s="281"/>
      <c r="AE240" s="281"/>
      <c r="AF240" s="281"/>
    </row>
    <row r="241" customFormat="false" ht="24.95" hidden="false" customHeight="true" outlineLevel="0" collapsed="false"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1"/>
      <c r="V241" s="281"/>
      <c r="W241" s="281"/>
      <c r="X241" s="281"/>
      <c r="Y241" s="281"/>
      <c r="Z241" s="281"/>
      <c r="AA241" s="281"/>
      <c r="AB241" s="281"/>
      <c r="AC241" s="281"/>
      <c r="AD241" s="281"/>
      <c r="AE241" s="281"/>
      <c r="AF241" s="281"/>
    </row>
    <row r="242" customFormat="false" ht="24.95" hidden="false" customHeight="true" outlineLevel="0" collapsed="false">
      <c r="I242" s="281"/>
      <c r="J242" s="281"/>
      <c r="K242" s="281"/>
      <c r="L242" s="281"/>
      <c r="M242" s="281"/>
      <c r="N242" s="281"/>
      <c r="O242" s="281"/>
      <c r="P242" s="281"/>
      <c r="Q242" s="281"/>
      <c r="R242" s="281"/>
      <c r="S242" s="281"/>
      <c r="T242" s="281"/>
      <c r="U242" s="281"/>
      <c r="V242" s="281"/>
      <c r="W242" s="281"/>
      <c r="X242" s="281"/>
      <c r="Y242" s="281"/>
      <c r="Z242" s="281"/>
      <c r="AA242" s="281"/>
      <c r="AB242" s="281"/>
      <c r="AC242" s="281"/>
      <c r="AD242" s="281"/>
      <c r="AE242" s="281"/>
      <c r="AF242" s="281"/>
    </row>
    <row r="243" customFormat="false" ht="24.95" hidden="false" customHeight="true" outlineLevel="0" collapsed="false">
      <c r="I243" s="281"/>
      <c r="J243" s="281"/>
      <c r="K243" s="281"/>
      <c r="L243" s="281"/>
      <c r="M243" s="281"/>
      <c r="N243" s="281"/>
      <c r="O243" s="281"/>
      <c r="P243" s="281"/>
      <c r="Q243" s="281"/>
      <c r="R243" s="281"/>
      <c r="S243" s="281"/>
      <c r="T243" s="281"/>
      <c r="U243" s="281"/>
      <c r="V243" s="281"/>
      <c r="W243" s="281"/>
      <c r="X243" s="281"/>
      <c r="Y243" s="281"/>
      <c r="Z243" s="281"/>
      <c r="AA243" s="281"/>
      <c r="AB243" s="281"/>
      <c r="AC243" s="281"/>
      <c r="AD243" s="281"/>
      <c r="AE243" s="281"/>
      <c r="AF243" s="281"/>
    </row>
    <row r="244" customFormat="false" ht="24.95" hidden="false" customHeight="true" outlineLevel="0" collapsed="false">
      <c r="I244" s="281"/>
      <c r="J244" s="281"/>
      <c r="K244" s="281"/>
      <c r="L244" s="281"/>
      <c r="M244" s="281"/>
      <c r="N244" s="281"/>
      <c r="O244" s="281"/>
      <c r="P244" s="281"/>
      <c r="Q244" s="281"/>
      <c r="R244" s="281"/>
      <c r="S244" s="281"/>
      <c r="T244" s="281"/>
      <c r="U244" s="281"/>
      <c r="V244" s="281"/>
      <c r="W244" s="281"/>
      <c r="X244" s="281"/>
      <c r="Y244" s="281"/>
      <c r="Z244" s="281"/>
      <c r="AA244" s="281"/>
      <c r="AB244" s="281"/>
      <c r="AC244" s="281"/>
      <c r="AD244" s="281"/>
      <c r="AE244" s="281"/>
      <c r="AF244" s="281"/>
    </row>
    <row r="245" customFormat="false" ht="24.95" hidden="false" customHeight="true" outlineLevel="0" collapsed="false">
      <c r="I245" s="281"/>
      <c r="J245" s="281"/>
      <c r="K245" s="281"/>
      <c r="L245" s="281"/>
      <c r="M245" s="281"/>
      <c r="N245" s="281"/>
      <c r="O245" s="281"/>
      <c r="P245" s="281"/>
      <c r="Q245" s="281"/>
      <c r="R245" s="281"/>
      <c r="S245" s="281"/>
      <c r="T245" s="281"/>
      <c r="U245" s="281"/>
      <c r="V245" s="281"/>
      <c r="W245" s="281"/>
      <c r="X245" s="281"/>
      <c r="Y245" s="281"/>
      <c r="Z245" s="281"/>
      <c r="AA245" s="281"/>
      <c r="AB245" s="281"/>
      <c r="AC245" s="281"/>
      <c r="AD245" s="281"/>
      <c r="AE245" s="281"/>
      <c r="AF245" s="281"/>
    </row>
    <row r="246" customFormat="false" ht="24.95" hidden="false" customHeight="true" outlineLevel="0" collapsed="false">
      <c r="I246" s="281"/>
      <c r="J246" s="281"/>
      <c r="K246" s="281"/>
      <c r="L246" s="281"/>
      <c r="M246" s="281"/>
      <c r="N246" s="281"/>
      <c r="O246" s="281"/>
      <c r="P246" s="281"/>
      <c r="Q246" s="281"/>
      <c r="R246" s="281"/>
      <c r="S246" s="281"/>
      <c r="T246" s="281"/>
      <c r="U246" s="281"/>
      <c r="V246" s="281"/>
      <c r="W246" s="281"/>
      <c r="X246" s="281"/>
      <c r="Y246" s="281"/>
      <c r="Z246" s="281"/>
      <c r="AA246" s="281"/>
      <c r="AB246" s="281"/>
      <c r="AC246" s="281"/>
      <c r="AD246" s="281"/>
      <c r="AE246" s="281"/>
      <c r="AF246" s="281"/>
    </row>
    <row r="247" customFormat="false" ht="24.95" hidden="false" customHeight="true" outlineLevel="0" collapsed="false">
      <c r="I247" s="281"/>
      <c r="J247" s="281"/>
      <c r="K247" s="281"/>
      <c r="L247" s="281"/>
      <c r="M247" s="281"/>
      <c r="N247" s="281"/>
      <c r="O247" s="281"/>
      <c r="P247" s="281"/>
      <c r="Q247" s="281"/>
      <c r="R247" s="281"/>
      <c r="S247" s="281"/>
      <c r="T247" s="281"/>
      <c r="U247" s="281"/>
      <c r="V247" s="281"/>
      <c r="W247" s="281"/>
      <c r="X247" s="281"/>
      <c r="Y247" s="281"/>
      <c r="Z247" s="281"/>
      <c r="AA247" s="281"/>
      <c r="AB247" s="281"/>
      <c r="AC247" s="281"/>
      <c r="AD247" s="281"/>
      <c r="AE247" s="281"/>
      <c r="AF247" s="281"/>
    </row>
    <row r="248" customFormat="false" ht="24.95" hidden="false" customHeight="true" outlineLevel="0" collapsed="false">
      <c r="I248" s="281"/>
      <c r="J248" s="281"/>
      <c r="K248" s="281"/>
      <c r="L248" s="281"/>
      <c r="M248" s="281"/>
      <c r="N248" s="281"/>
      <c r="O248" s="281"/>
      <c r="P248" s="281"/>
      <c r="Q248" s="281"/>
      <c r="R248" s="281"/>
      <c r="S248" s="281"/>
      <c r="T248" s="281"/>
      <c r="U248" s="281"/>
      <c r="V248" s="281"/>
      <c r="W248" s="281"/>
      <c r="X248" s="281"/>
      <c r="Y248" s="281"/>
      <c r="Z248" s="281"/>
      <c r="AA248" s="281"/>
      <c r="AB248" s="281"/>
      <c r="AC248" s="281"/>
      <c r="AD248" s="281"/>
      <c r="AE248" s="281"/>
      <c r="AF248" s="281"/>
    </row>
    <row r="249" customFormat="false" ht="24.95" hidden="false" customHeight="true" outlineLevel="0" collapsed="false">
      <c r="I249" s="281"/>
      <c r="J249" s="281"/>
      <c r="K249" s="281"/>
      <c r="L249" s="281"/>
      <c r="M249" s="281"/>
      <c r="N249" s="281"/>
      <c r="O249" s="281"/>
      <c r="P249" s="281"/>
      <c r="Q249" s="281"/>
      <c r="R249" s="281"/>
      <c r="S249" s="281"/>
      <c r="T249" s="281"/>
      <c r="U249" s="281"/>
      <c r="V249" s="281"/>
      <c r="W249" s="281"/>
      <c r="X249" s="281"/>
      <c r="Y249" s="281"/>
      <c r="Z249" s="281"/>
      <c r="AA249" s="281"/>
      <c r="AB249" s="281"/>
      <c r="AC249" s="281"/>
      <c r="AD249" s="281"/>
      <c r="AE249" s="281"/>
      <c r="AF249" s="281"/>
    </row>
    <row r="250" customFormat="false" ht="24.95" hidden="false" customHeight="true" outlineLevel="0" collapsed="false">
      <c r="I250" s="281"/>
      <c r="J250" s="281"/>
      <c r="K250" s="281"/>
      <c r="L250" s="281"/>
      <c r="M250" s="281"/>
      <c r="N250" s="281"/>
      <c r="O250" s="281"/>
      <c r="P250" s="281"/>
      <c r="Q250" s="281"/>
      <c r="R250" s="281"/>
      <c r="S250" s="281"/>
      <c r="T250" s="281"/>
      <c r="U250" s="281"/>
      <c r="V250" s="281"/>
      <c r="W250" s="281"/>
      <c r="X250" s="281"/>
      <c r="Y250" s="281"/>
      <c r="Z250" s="281"/>
      <c r="AA250" s="281"/>
      <c r="AB250" s="281"/>
      <c r="AC250" s="281"/>
      <c r="AD250" s="281"/>
      <c r="AE250" s="281"/>
      <c r="AF250" s="281"/>
    </row>
    <row r="251" customFormat="false" ht="24.95" hidden="false" customHeight="true" outlineLevel="0" collapsed="false">
      <c r="I251" s="281"/>
      <c r="J251" s="281"/>
      <c r="K251" s="281"/>
      <c r="L251" s="281"/>
      <c r="M251" s="281"/>
      <c r="N251" s="281"/>
      <c r="O251" s="281"/>
      <c r="P251" s="281"/>
      <c r="Q251" s="281"/>
      <c r="R251" s="281"/>
      <c r="S251" s="281"/>
      <c r="T251" s="281"/>
      <c r="U251" s="281"/>
      <c r="V251" s="281"/>
      <c r="W251" s="281"/>
      <c r="X251" s="281"/>
      <c r="Y251" s="281"/>
      <c r="Z251" s="281"/>
      <c r="AA251" s="281"/>
      <c r="AB251" s="281"/>
      <c r="AC251" s="281"/>
      <c r="AD251" s="281"/>
      <c r="AE251" s="281"/>
      <c r="AF251" s="281"/>
    </row>
    <row r="252" customFormat="false" ht="24.95" hidden="false" customHeight="true" outlineLevel="0" collapsed="false">
      <c r="I252" s="281"/>
      <c r="J252" s="281"/>
      <c r="K252" s="281"/>
      <c r="L252" s="281"/>
      <c r="M252" s="281"/>
      <c r="N252" s="281"/>
      <c r="O252" s="281"/>
      <c r="P252" s="281"/>
      <c r="Q252" s="281"/>
      <c r="R252" s="281"/>
      <c r="S252" s="281"/>
      <c r="T252" s="281"/>
      <c r="U252" s="281"/>
      <c r="V252" s="281"/>
      <c r="W252" s="281"/>
      <c r="X252" s="281"/>
      <c r="Y252" s="281"/>
      <c r="Z252" s="281"/>
      <c r="AA252" s="281"/>
      <c r="AB252" s="281"/>
      <c r="AC252" s="281"/>
      <c r="AD252" s="281"/>
      <c r="AE252" s="281"/>
      <c r="AF252" s="281"/>
    </row>
    <row r="253" customFormat="false" ht="24.95" hidden="false" customHeight="true" outlineLevel="0" collapsed="false">
      <c r="I253" s="281"/>
      <c r="J253" s="281"/>
      <c r="K253" s="281"/>
      <c r="L253" s="281"/>
      <c r="M253" s="281"/>
      <c r="N253" s="281"/>
      <c r="O253" s="281"/>
      <c r="P253" s="281"/>
      <c r="Q253" s="281"/>
      <c r="R253" s="281"/>
      <c r="S253" s="281"/>
      <c r="T253" s="281"/>
      <c r="U253" s="281"/>
      <c r="V253" s="281"/>
      <c r="W253" s="281"/>
      <c r="X253" s="281"/>
      <c r="Y253" s="281"/>
      <c r="Z253" s="281"/>
      <c r="AA253" s="281"/>
      <c r="AB253" s="281"/>
      <c r="AC253" s="281"/>
      <c r="AD253" s="281"/>
      <c r="AE253" s="281"/>
      <c r="AF253" s="281"/>
    </row>
    <row r="254" customFormat="false" ht="24.95" hidden="false" customHeight="true" outlineLevel="0" collapsed="false">
      <c r="I254" s="281"/>
      <c r="J254" s="281"/>
      <c r="K254" s="281"/>
      <c r="L254" s="281"/>
      <c r="M254" s="281"/>
      <c r="N254" s="281"/>
      <c r="O254" s="281"/>
      <c r="P254" s="281"/>
      <c r="Q254" s="281"/>
      <c r="R254" s="281"/>
      <c r="S254" s="281"/>
      <c r="T254" s="281"/>
      <c r="U254" s="281"/>
      <c r="V254" s="281"/>
      <c r="W254" s="281"/>
      <c r="X254" s="281"/>
      <c r="Y254" s="281"/>
      <c r="Z254" s="281"/>
      <c r="AA254" s="281"/>
      <c r="AB254" s="281"/>
      <c r="AC254" s="281"/>
      <c r="AD254" s="281"/>
      <c r="AE254" s="281"/>
      <c r="AF254" s="281"/>
    </row>
    <row r="255" customFormat="false" ht="24.95" hidden="false" customHeight="true" outlineLevel="0" collapsed="false">
      <c r="I255" s="281"/>
      <c r="J255" s="281"/>
      <c r="K255" s="281"/>
      <c r="L255" s="281"/>
      <c r="M255" s="281"/>
      <c r="N255" s="281"/>
      <c r="O255" s="281"/>
      <c r="P255" s="281"/>
      <c r="Q255" s="281"/>
      <c r="R255" s="281"/>
      <c r="S255" s="281"/>
      <c r="T255" s="281"/>
      <c r="U255" s="281"/>
      <c r="V255" s="281"/>
      <c r="W255" s="281"/>
      <c r="X255" s="281"/>
      <c r="Y255" s="281"/>
      <c r="Z255" s="281"/>
      <c r="AA255" s="281"/>
      <c r="AB255" s="281"/>
      <c r="AC255" s="281"/>
      <c r="AD255" s="281"/>
      <c r="AE255" s="281"/>
      <c r="AF255" s="281"/>
    </row>
    <row r="256" customFormat="false" ht="24.95" hidden="false" customHeight="true" outlineLevel="0" collapsed="false">
      <c r="I256" s="281"/>
      <c r="J256" s="281"/>
      <c r="K256" s="281"/>
      <c r="L256" s="281"/>
      <c r="M256" s="281"/>
      <c r="N256" s="281"/>
      <c r="O256" s="281"/>
      <c r="P256" s="281"/>
      <c r="Q256" s="281"/>
      <c r="R256" s="281"/>
      <c r="S256" s="281"/>
      <c r="T256" s="281"/>
      <c r="U256" s="281"/>
      <c r="V256" s="281"/>
      <c r="W256" s="281"/>
      <c r="X256" s="281"/>
      <c r="Y256" s="281"/>
      <c r="Z256" s="281"/>
      <c r="AA256" s="281"/>
      <c r="AB256" s="281"/>
      <c r="AC256" s="281"/>
      <c r="AD256" s="281"/>
      <c r="AE256" s="281"/>
      <c r="AF256" s="281"/>
    </row>
    <row r="257" customFormat="false" ht="24.95" hidden="false" customHeight="true" outlineLevel="0" collapsed="false">
      <c r="I257" s="281"/>
      <c r="J257" s="281"/>
      <c r="K257" s="281"/>
      <c r="L257" s="281"/>
      <c r="M257" s="281"/>
      <c r="N257" s="281"/>
      <c r="O257" s="281"/>
      <c r="P257" s="281"/>
      <c r="Q257" s="281"/>
      <c r="R257" s="281"/>
      <c r="S257" s="281"/>
      <c r="T257" s="281"/>
      <c r="U257" s="281"/>
      <c r="V257" s="281"/>
      <c r="W257" s="281"/>
      <c r="X257" s="281"/>
      <c r="Y257" s="281"/>
      <c r="Z257" s="281"/>
      <c r="AA257" s="281"/>
      <c r="AB257" s="281"/>
      <c r="AC257" s="281"/>
      <c r="AD257" s="281"/>
      <c r="AE257" s="281"/>
      <c r="AF257" s="281"/>
    </row>
    <row r="258" customFormat="false" ht="24.95" hidden="false" customHeight="true" outlineLevel="0" collapsed="false">
      <c r="I258" s="281"/>
      <c r="J258" s="281"/>
      <c r="K258" s="281"/>
      <c r="L258" s="281"/>
      <c r="M258" s="281"/>
      <c r="N258" s="281"/>
      <c r="O258" s="281"/>
      <c r="P258" s="281"/>
      <c r="Q258" s="281"/>
      <c r="R258" s="281"/>
      <c r="S258" s="281"/>
      <c r="T258" s="281"/>
      <c r="U258" s="281"/>
      <c r="V258" s="281"/>
      <c r="W258" s="281"/>
      <c r="X258" s="281"/>
      <c r="Y258" s="281"/>
      <c r="Z258" s="281"/>
      <c r="AA258" s="281"/>
      <c r="AB258" s="281"/>
      <c r="AC258" s="281"/>
      <c r="AD258" s="281"/>
      <c r="AE258" s="281"/>
      <c r="AF258" s="281"/>
    </row>
    <row r="259" customFormat="false" ht="24.95" hidden="false" customHeight="true" outlineLevel="0" collapsed="false">
      <c r="I259" s="281"/>
      <c r="J259" s="281"/>
      <c r="K259" s="281"/>
      <c r="L259" s="281"/>
      <c r="M259" s="281"/>
      <c r="N259" s="281"/>
      <c r="O259" s="281"/>
      <c r="P259" s="281"/>
      <c r="Q259" s="281"/>
      <c r="R259" s="281"/>
      <c r="S259" s="281"/>
      <c r="T259" s="281"/>
      <c r="U259" s="281"/>
      <c r="V259" s="281"/>
      <c r="W259" s="281"/>
      <c r="X259" s="281"/>
      <c r="Y259" s="281"/>
      <c r="Z259" s="281"/>
      <c r="AA259" s="281"/>
      <c r="AB259" s="281"/>
      <c r="AC259" s="281"/>
      <c r="AD259" s="281"/>
      <c r="AE259" s="281"/>
      <c r="AF259" s="281"/>
    </row>
    <row r="260" customFormat="false" ht="24.95" hidden="false" customHeight="true" outlineLevel="0" collapsed="false">
      <c r="I260" s="281"/>
      <c r="J260" s="281"/>
      <c r="K260" s="281"/>
      <c r="L260" s="281"/>
      <c r="M260" s="281"/>
      <c r="N260" s="281"/>
      <c r="O260" s="281"/>
      <c r="P260" s="281"/>
      <c r="Q260" s="281"/>
      <c r="R260" s="281"/>
      <c r="S260" s="281"/>
      <c r="T260" s="281"/>
      <c r="U260" s="281"/>
      <c r="V260" s="281"/>
      <c r="W260" s="281"/>
      <c r="X260" s="281"/>
      <c r="Y260" s="281"/>
      <c r="Z260" s="281"/>
      <c r="AA260" s="281"/>
      <c r="AB260" s="281"/>
      <c r="AC260" s="281"/>
      <c r="AD260" s="281"/>
      <c r="AE260" s="281"/>
      <c r="AF260" s="281"/>
    </row>
    <row r="261" customFormat="false" ht="24.95" hidden="false" customHeight="true" outlineLevel="0" collapsed="false">
      <c r="I261" s="281"/>
      <c r="J261" s="281"/>
      <c r="K261" s="281"/>
      <c r="L261" s="281"/>
      <c r="M261" s="281"/>
      <c r="N261" s="281"/>
      <c r="O261" s="281"/>
      <c r="P261" s="281"/>
      <c r="Q261" s="281"/>
      <c r="R261" s="281"/>
      <c r="S261" s="281"/>
      <c r="T261" s="281"/>
      <c r="U261" s="281"/>
      <c r="V261" s="281"/>
      <c r="W261" s="281"/>
      <c r="X261" s="281"/>
      <c r="Y261" s="281"/>
      <c r="Z261" s="281"/>
      <c r="AA261" s="281"/>
      <c r="AB261" s="281"/>
      <c r="AC261" s="281"/>
      <c r="AD261" s="281"/>
      <c r="AE261" s="281"/>
      <c r="AF261" s="281"/>
    </row>
    <row r="262" customFormat="false" ht="24.95" hidden="false" customHeight="true" outlineLevel="0" collapsed="false">
      <c r="I262" s="281"/>
      <c r="J262" s="281"/>
      <c r="K262" s="281"/>
      <c r="L262" s="281"/>
      <c r="M262" s="281"/>
      <c r="N262" s="281"/>
      <c r="O262" s="281"/>
      <c r="P262" s="281"/>
      <c r="Q262" s="281"/>
      <c r="R262" s="281"/>
      <c r="S262" s="281"/>
      <c r="T262" s="281"/>
      <c r="U262" s="281"/>
      <c r="V262" s="281"/>
      <c r="W262" s="281"/>
      <c r="X262" s="281"/>
      <c r="Y262" s="281"/>
      <c r="Z262" s="281"/>
      <c r="AA262" s="281"/>
      <c r="AB262" s="281"/>
      <c r="AC262" s="281"/>
      <c r="AD262" s="281"/>
      <c r="AE262" s="281"/>
      <c r="AF262" s="281"/>
    </row>
    <row r="263" customFormat="false" ht="24.95" hidden="false" customHeight="true" outlineLevel="0" collapsed="false">
      <c r="I263" s="281"/>
      <c r="J263" s="281"/>
      <c r="K263" s="281"/>
      <c r="L263" s="281"/>
      <c r="M263" s="281"/>
      <c r="N263" s="281"/>
      <c r="O263" s="281"/>
      <c r="P263" s="281"/>
      <c r="Q263" s="281"/>
      <c r="R263" s="281"/>
      <c r="S263" s="281"/>
      <c r="T263" s="281"/>
      <c r="U263" s="281"/>
      <c r="V263" s="281"/>
      <c r="W263" s="281"/>
      <c r="X263" s="281"/>
      <c r="Y263" s="281"/>
      <c r="Z263" s="281"/>
      <c r="AA263" s="281"/>
      <c r="AB263" s="281"/>
      <c r="AC263" s="281"/>
      <c r="AD263" s="281"/>
      <c r="AE263" s="281"/>
      <c r="AF263" s="281"/>
    </row>
    <row r="264" customFormat="false" ht="24.95" hidden="false" customHeight="true" outlineLevel="0" collapsed="false">
      <c r="I264" s="281"/>
      <c r="J264" s="281"/>
      <c r="K264" s="281"/>
      <c r="L264" s="281"/>
      <c r="M264" s="281"/>
      <c r="N264" s="281"/>
      <c r="O264" s="281"/>
      <c r="P264" s="281"/>
      <c r="Q264" s="281"/>
      <c r="R264" s="281"/>
      <c r="S264" s="281"/>
      <c r="T264" s="281"/>
      <c r="U264" s="281"/>
      <c r="V264" s="281"/>
      <c r="W264" s="281"/>
      <c r="X264" s="281"/>
      <c r="Y264" s="281"/>
      <c r="Z264" s="281"/>
      <c r="AA264" s="281"/>
      <c r="AB264" s="281"/>
      <c r="AC264" s="281"/>
      <c r="AD264" s="281"/>
      <c r="AE264" s="281"/>
      <c r="AF264" s="281"/>
    </row>
    <row r="265" customFormat="false" ht="24.95" hidden="false" customHeight="true" outlineLevel="0" collapsed="false">
      <c r="I265" s="281"/>
      <c r="J265" s="281"/>
      <c r="K265" s="281"/>
      <c r="L265" s="281"/>
      <c r="M265" s="281"/>
      <c r="N265" s="281"/>
      <c r="O265" s="281"/>
      <c r="P265" s="281"/>
      <c r="Q265" s="281"/>
      <c r="R265" s="281"/>
      <c r="S265" s="281"/>
      <c r="T265" s="281"/>
      <c r="U265" s="281"/>
      <c r="V265" s="281"/>
      <c r="W265" s="281"/>
      <c r="X265" s="281"/>
      <c r="Y265" s="281"/>
      <c r="Z265" s="281"/>
      <c r="AA265" s="281"/>
      <c r="AB265" s="281"/>
      <c r="AC265" s="281"/>
      <c r="AD265" s="281"/>
      <c r="AE265" s="281"/>
      <c r="AF265" s="281"/>
    </row>
    <row r="266" customFormat="false" ht="24.95" hidden="false" customHeight="true" outlineLevel="0" collapsed="false">
      <c r="I266" s="281"/>
      <c r="J266" s="281"/>
      <c r="K266" s="281"/>
      <c r="L266" s="281"/>
      <c r="M266" s="281"/>
      <c r="N266" s="281"/>
      <c r="O266" s="281"/>
      <c r="P266" s="281"/>
      <c r="Q266" s="281"/>
      <c r="R266" s="281"/>
      <c r="S266" s="281"/>
      <c r="T266" s="281"/>
      <c r="U266" s="281"/>
      <c r="V266" s="281"/>
      <c r="W266" s="281"/>
      <c r="X266" s="281"/>
      <c r="Y266" s="281"/>
      <c r="Z266" s="281"/>
      <c r="AA266" s="281"/>
      <c r="AB266" s="281"/>
      <c r="AC266" s="281"/>
      <c r="AD266" s="281"/>
      <c r="AE266" s="281"/>
      <c r="AF266" s="281"/>
    </row>
    <row r="267" customFormat="false" ht="24.95" hidden="false" customHeight="true" outlineLevel="0" collapsed="false">
      <c r="I267" s="281"/>
      <c r="J267" s="281"/>
      <c r="K267" s="281"/>
      <c r="L267" s="281"/>
      <c r="M267" s="281"/>
      <c r="N267" s="281"/>
      <c r="O267" s="281"/>
      <c r="P267" s="281"/>
      <c r="Q267" s="281"/>
      <c r="R267" s="281"/>
      <c r="S267" s="281"/>
      <c r="T267" s="281"/>
      <c r="U267" s="281"/>
      <c r="V267" s="281"/>
      <c r="W267" s="281"/>
      <c r="X267" s="281"/>
      <c r="Y267" s="281"/>
      <c r="Z267" s="281"/>
      <c r="AA267" s="281"/>
      <c r="AB267" s="281"/>
      <c r="AC267" s="281"/>
      <c r="AD267" s="281"/>
      <c r="AE267" s="281"/>
      <c r="AF267" s="281"/>
    </row>
    <row r="268" customFormat="false" ht="24.95" hidden="false" customHeight="true" outlineLevel="0" collapsed="false">
      <c r="I268" s="281"/>
      <c r="J268" s="281"/>
      <c r="K268" s="281"/>
      <c r="L268" s="281"/>
      <c r="M268" s="281"/>
      <c r="N268" s="281"/>
      <c r="O268" s="281"/>
      <c r="P268" s="281"/>
      <c r="Q268" s="281"/>
      <c r="R268" s="281"/>
      <c r="S268" s="281"/>
      <c r="T268" s="281"/>
      <c r="U268" s="281"/>
      <c r="V268" s="281"/>
      <c r="W268" s="281"/>
      <c r="X268" s="281"/>
      <c r="Y268" s="281"/>
      <c r="Z268" s="281"/>
      <c r="AA268" s="281"/>
      <c r="AB268" s="281"/>
      <c r="AC268" s="281"/>
      <c r="AD268" s="281"/>
      <c r="AE268" s="281"/>
      <c r="AF268" s="281"/>
    </row>
    <row r="269" customFormat="false" ht="24.95" hidden="false" customHeight="true" outlineLevel="0" collapsed="false">
      <c r="I269" s="281"/>
      <c r="J269" s="281"/>
      <c r="K269" s="281"/>
      <c r="L269" s="281"/>
      <c r="M269" s="281"/>
      <c r="N269" s="281"/>
      <c r="O269" s="281"/>
      <c r="P269" s="281"/>
      <c r="Q269" s="281"/>
      <c r="R269" s="281"/>
      <c r="S269" s="281"/>
      <c r="T269" s="281"/>
      <c r="U269" s="281"/>
      <c r="V269" s="281"/>
      <c r="W269" s="281"/>
      <c r="X269" s="281"/>
      <c r="Y269" s="281"/>
      <c r="Z269" s="281"/>
      <c r="AA269" s="281"/>
      <c r="AB269" s="281"/>
      <c r="AC269" s="281"/>
      <c r="AD269" s="281"/>
      <c r="AE269" s="281"/>
      <c r="AF269" s="281"/>
    </row>
    <row r="270" customFormat="false" ht="24.95" hidden="false" customHeight="true" outlineLevel="0" collapsed="false">
      <c r="I270" s="281"/>
      <c r="J270" s="281"/>
      <c r="K270" s="281"/>
      <c r="L270" s="281"/>
      <c r="M270" s="281"/>
      <c r="N270" s="281"/>
      <c r="O270" s="281"/>
      <c r="P270" s="281"/>
      <c r="Q270" s="281"/>
      <c r="R270" s="281"/>
      <c r="S270" s="281"/>
      <c r="T270" s="281"/>
      <c r="U270" s="281"/>
      <c r="V270" s="281"/>
      <c r="W270" s="281"/>
      <c r="X270" s="281"/>
      <c r="Y270" s="281"/>
      <c r="Z270" s="281"/>
      <c r="AA270" s="281"/>
      <c r="AB270" s="281"/>
      <c r="AC270" s="281"/>
      <c r="AD270" s="281"/>
      <c r="AE270" s="281"/>
      <c r="AF270" s="281"/>
    </row>
    <row r="271" customFormat="false" ht="24.95" hidden="false" customHeight="true" outlineLevel="0" collapsed="false">
      <c r="I271" s="281"/>
      <c r="J271" s="281"/>
      <c r="K271" s="281"/>
      <c r="L271" s="281"/>
      <c r="M271" s="281"/>
      <c r="N271" s="281"/>
      <c r="O271" s="281"/>
      <c r="P271" s="281"/>
      <c r="Q271" s="281"/>
      <c r="R271" s="281"/>
      <c r="S271" s="281"/>
      <c r="T271" s="281"/>
      <c r="U271" s="281"/>
      <c r="V271" s="281"/>
      <c r="W271" s="281"/>
      <c r="X271" s="281"/>
      <c r="Y271" s="281"/>
      <c r="Z271" s="281"/>
      <c r="AA271" s="281"/>
      <c r="AB271" s="281"/>
      <c r="AC271" s="281"/>
      <c r="AD271" s="281"/>
      <c r="AE271" s="281"/>
      <c r="AF271" s="281"/>
    </row>
    <row r="272" customFormat="false" ht="24.95" hidden="false" customHeight="true" outlineLevel="0" collapsed="false">
      <c r="I272" s="281"/>
      <c r="J272" s="281"/>
      <c r="K272" s="281"/>
      <c r="L272" s="281"/>
      <c r="M272" s="281"/>
      <c r="N272" s="281"/>
      <c r="O272" s="281"/>
      <c r="P272" s="281"/>
      <c r="Q272" s="281"/>
      <c r="R272" s="281"/>
      <c r="S272" s="281"/>
      <c r="T272" s="281"/>
      <c r="U272" s="281"/>
      <c r="V272" s="281"/>
      <c r="W272" s="281"/>
      <c r="X272" s="281"/>
      <c r="Y272" s="281"/>
      <c r="Z272" s="281"/>
      <c r="AA272" s="281"/>
      <c r="AB272" s="281"/>
      <c r="AC272" s="281"/>
      <c r="AD272" s="281"/>
      <c r="AE272" s="281"/>
      <c r="AF272" s="281"/>
    </row>
    <row r="273" customFormat="false" ht="24.95" hidden="false" customHeight="true" outlineLevel="0" collapsed="false">
      <c r="I273" s="281"/>
      <c r="J273" s="281"/>
      <c r="K273" s="281"/>
      <c r="L273" s="281"/>
      <c r="M273" s="281"/>
      <c r="N273" s="281"/>
      <c r="O273" s="281"/>
      <c r="P273" s="281"/>
      <c r="Q273" s="281"/>
      <c r="R273" s="281"/>
      <c r="S273" s="281"/>
      <c r="T273" s="281"/>
      <c r="U273" s="281"/>
      <c r="V273" s="281"/>
      <c r="W273" s="281"/>
      <c r="X273" s="281"/>
      <c r="Y273" s="281"/>
      <c r="Z273" s="281"/>
      <c r="AA273" s="281"/>
      <c r="AB273" s="281"/>
      <c r="AC273" s="281"/>
      <c r="AD273" s="281"/>
      <c r="AE273" s="281"/>
      <c r="AF273" s="281"/>
    </row>
    <row r="274" customFormat="false" ht="24.95" hidden="false" customHeight="true" outlineLevel="0" collapsed="false">
      <c r="I274" s="281"/>
      <c r="J274" s="281"/>
      <c r="K274" s="281"/>
      <c r="L274" s="281"/>
      <c r="M274" s="281"/>
      <c r="N274" s="281"/>
      <c r="O274" s="281"/>
      <c r="P274" s="281"/>
      <c r="Q274" s="281"/>
      <c r="R274" s="281"/>
      <c r="S274" s="281"/>
      <c r="T274" s="281"/>
      <c r="U274" s="281"/>
      <c r="V274" s="281"/>
      <c r="W274" s="281"/>
      <c r="X274" s="281"/>
      <c r="Y274" s="281"/>
      <c r="Z274" s="281"/>
      <c r="AA274" s="281"/>
      <c r="AB274" s="281"/>
      <c r="AC274" s="281"/>
      <c r="AD274" s="281"/>
      <c r="AE274" s="281"/>
      <c r="AF274" s="281"/>
    </row>
    <row r="275" customFormat="false" ht="24.95" hidden="false" customHeight="true" outlineLevel="0" collapsed="false">
      <c r="I275" s="281"/>
      <c r="J275" s="281"/>
      <c r="K275" s="281"/>
      <c r="L275" s="281"/>
      <c r="M275" s="281"/>
      <c r="N275" s="281"/>
      <c r="O275" s="281"/>
      <c r="P275" s="281"/>
      <c r="Q275" s="281"/>
      <c r="R275" s="281"/>
      <c r="S275" s="281"/>
      <c r="T275" s="281"/>
      <c r="U275" s="281"/>
      <c r="V275" s="281"/>
      <c r="W275" s="281"/>
      <c r="X275" s="281"/>
      <c r="Y275" s="281"/>
      <c r="Z275" s="281"/>
      <c r="AA275" s="281"/>
      <c r="AB275" s="281"/>
      <c r="AC275" s="281"/>
      <c r="AD275" s="281"/>
      <c r="AE275" s="281"/>
      <c r="AF275" s="281"/>
    </row>
    <row r="276" customFormat="false" ht="24.95" hidden="false" customHeight="true" outlineLevel="0" collapsed="false">
      <c r="I276" s="281"/>
      <c r="J276" s="281"/>
      <c r="K276" s="281"/>
      <c r="L276" s="281"/>
      <c r="M276" s="281"/>
      <c r="N276" s="281"/>
      <c r="O276" s="281"/>
      <c r="P276" s="281"/>
      <c r="Q276" s="281"/>
      <c r="R276" s="281"/>
      <c r="S276" s="281"/>
      <c r="T276" s="281"/>
      <c r="U276" s="281"/>
      <c r="V276" s="281"/>
      <c r="W276" s="281"/>
      <c r="X276" s="281"/>
      <c r="Y276" s="281"/>
      <c r="Z276" s="281"/>
      <c r="AA276" s="281"/>
      <c r="AB276" s="281"/>
      <c r="AC276" s="281"/>
      <c r="AD276" s="281"/>
      <c r="AE276" s="281"/>
      <c r="AF276" s="281"/>
    </row>
    <row r="277" customFormat="false" ht="24.95" hidden="false" customHeight="true" outlineLevel="0" collapsed="false">
      <c r="I277" s="281"/>
      <c r="J277" s="281"/>
      <c r="K277" s="281"/>
      <c r="L277" s="281"/>
      <c r="M277" s="281"/>
      <c r="N277" s="281"/>
      <c r="O277" s="281"/>
      <c r="P277" s="281"/>
      <c r="Q277" s="281"/>
      <c r="R277" s="281"/>
      <c r="S277" s="281"/>
      <c r="T277" s="281"/>
      <c r="U277" s="281"/>
      <c r="V277" s="281"/>
      <c r="W277" s="281"/>
      <c r="X277" s="281"/>
      <c r="Y277" s="281"/>
      <c r="Z277" s="281"/>
      <c r="AA277" s="281"/>
      <c r="AB277" s="281"/>
      <c r="AC277" s="281"/>
      <c r="AD277" s="281"/>
      <c r="AE277" s="281"/>
      <c r="AF277" s="281"/>
    </row>
    <row r="278" customFormat="false" ht="24.95" hidden="false" customHeight="true" outlineLevel="0" collapsed="false">
      <c r="I278" s="281"/>
      <c r="J278" s="281"/>
      <c r="K278" s="281"/>
      <c r="L278" s="281"/>
      <c r="M278" s="281"/>
      <c r="N278" s="281"/>
      <c r="O278" s="281"/>
      <c r="P278" s="281"/>
      <c r="Q278" s="281"/>
      <c r="R278" s="281"/>
      <c r="S278" s="281"/>
      <c r="T278" s="281"/>
      <c r="U278" s="281"/>
      <c r="V278" s="281"/>
      <c r="W278" s="281"/>
      <c r="X278" s="281"/>
      <c r="Y278" s="281"/>
      <c r="Z278" s="281"/>
      <c r="AA278" s="281"/>
      <c r="AB278" s="281"/>
      <c r="AC278" s="281"/>
      <c r="AD278" s="281"/>
      <c r="AE278" s="281"/>
      <c r="AF278" s="281"/>
    </row>
    <row r="279" customFormat="false" ht="24.95" hidden="false" customHeight="true" outlineLevel="0" collapsed="false">
      <c r="I279" s="281"/>
      <c r="J279" s="281"/>
      <c r="K279" s="281"/>
      <c r="L279" s="281"/>
      <c r="M279" s="281"/>
      <c r="N279" s="281"/>
      <c r="O279" s="281"/>
      <c r="P279" s="281"/>
      <c r="Q279" s="281"/>
      <c r="R279" s="281"/>
      <c r="S279" s="281"/>
      <c r="T279" s="281"/>
      <c r="U279" s="281"/>
      <c r="V279" s="281"/>
      <c r="W279" s="281"/>
      <c r="X279" s="281"/>
      <c r="Y279" s="281"/>
      <c r="Z279" s="281"/>
      <c r="AA279" s="281"/>
      <c r="AB279" s="281"/>
      <c r="AC279" s="281"/>
      <c r="AD279" s="281"/>
      <c r="AE279" s="281"/>
      <c r="AF279" s="281"/>
    </row>
    <row r="280" customFormat="false" ht="24.95" hidden="false" customHeight="true" outlineLevel="0" collapsed="false">
      <c r="I280" s="281"/>
      <c r="J280" s="281"/>
      <c r="K280" s="281"/>
      <c r="L280" s="281"/>
      <c r="M280" s="281"/>
      <c r="N280" s="281"/>
      <c r="O280" s="281"/>
      <c r="P280" s="281"/>
      <c r="Q280" s="281"/>
      <c r="R280" s="281"/>
      <c r="S280" s="281"/>
      <c r="T280" s="281"/>
      <c r="U280" s="281"/>
      <c r="V280" s="281"/>
      <c r="W280" s="281"/>
      <c r="X280" s="281"/>
      <c r="Y280" s="281"/>
      <c r="Z280" s="281"/>
      <c r="AA280" s="281"/>
      <c r="AB280" s="281"/>
      <c r="AC280" s="281"/>
      <c r="AD280" s="281"/>
      <c r="AE280" s="281"/>
      <c r="AF280" s="281"/>
    </row>
    <row r="281" customFormat="false" ht="24.95" hidden="false" customHeight="true" outlineLevel="0" collapsed="false">
      <c r="I281" s="281"/>
      <c r="J281" s="281"/>
      <c r="K281" s="281"/>
      <c r="L281" s="281"/>
      <c r="M281" s="281"/>
      <c r="N281" s="281"/>
      <c r="O281" s="281"/>
      <c r="P281" s="281"/>
      <c r="Q281" s="281"/>
      <c r="R281" s="281"/>
      <c r="S281" s="281"/>
      <c r="T281" s="281"/>
      <c r="U281" s="281"/>
      <c r="V281" s="281"/>
      <c r="W281" s="281"/>
      <c r="X281" s="281"/>
      <c r="Y281" s="281"/>
      <c r="Z281" s="281"/>
      <c r="AA281" s="281"/>
      <c r="AB281" s="281"/>
      <c r="AC281" s="281"/>
      <c r="AD281" s="281"/>
      <c r="AE281" s="281"/>
      <c r="AF281" s="281"/>
    </row>
    <row r="282" customFormat="false" ht="24.95" hidden="false" customHeight="true" outlineLevel="0" collapsed="false">
      <c r="I282" s="281"/>
      <c r="J282" s="281"/>
      <c r="K282" s="281"/>
      <c r="L282" s="281"/>
      <c r="M282" s="281"/>
      <c r="N282" s="281"/>
      <c r="O282" s="281"/>
      <c r="P282" s="281"/>
      <c r="Q282" s="281"/>
      <c r="R282" s="281"/>
      <c r="S282" s="281"/>
      <c r="T282" s="281"/>
      <c r="U282" s="281"/>
      <c r="V282" s="281"/>
      <c r="W282" s="281"/>
      <c r="X282" s="281"/>
      <c r="Y282" s="281"/>
      <c r="Z282" s="281"/>
      <c r="AA282" s="281"/>
      <c r="AB282" s="281"/>
      <c r="AC282" s="281"/>
      <c r="AD282" s="281"/>
      <c r="AE282" s="281"/>
      <c r="AF282" s="281"/>
    </row>
    <row r="283" customFormat="false" ht="24.95" hidden="false" customHeight="true" outlineLevel="0" collapsed="false">
      <c r="I283" s="281"/>
      <c r="J283" s="281"/>
      <c r="K283" s="281"/>
      <c r="L283" s="281"/>
      <c r="M283" s="281"/>
      <c r="N283" s="281"/>
      <c r="O283" s="281"/>
      <c r="P283" s="281"/>
      <c r="Q283" s="281"/>
      <c r="R283" s="281"/>
      <c r="S283" s="281"/>
      <c r="T283" s="281"/>
      <c r="U283" s="281"/>
      <c r="V283" s="281"/>
      <c r="W283" s="281"/>
      <c r="X283" s="281"/>
      <c r="Y283" s="281"/>
      <c r="Z283" s="281"/>
      <c r="AA283" s="281"/>
      <c r="AB283" s="281"/>
      <c r="AC283" s="281"/>
      <c r="AD283" s="281"/>
      <c r="AE283" s="281"/>
      <c r="AF283" s="281"/>
    </row>
    <row r="284" customFormat="false" ht="24.95" hidden="false" customHeight="true" outlineLevel="0" collapsed="false">
      <c r="I284" s="281"/>
      <c r="J284" s="281"/>
      <c r="K284" s="281"/>
      <c r="L284" s="281"/>
      <c r="M284" s="281"/>
      <c r="N284" s="281"/>
      <c r="O284" s="281"/>
      <c r="P284" s="281"/>
      <c r="Q284" s="281"/>
      <c r="R284" s="281"/>
      <c r="S284" s="281"/>
      <c r="T284" s="281"/>
      <c r="U284" s="281"/>
      <c r="V284" s="281"/>
      <c r="W284" s="281"/>
      <c r="X284" s="281"/>
      <c r="Y284" s="281"/>
      <c r="Z284" s="281"/>
      <c r="AA284" s="281"/>
      <c r="AB284" s="281"/>
      <c r="AC284" s="281"/>
      <c r="AD284" s="281"/>
      <c r="AE284" s="281"/>
      <c r="AF284" s="281"/>
    </row>
    <row r="285" customFormat="false" ht="24.95" hidden="false" customHeight="true" outlineLevel="0" collapsed="false">
      <c r="I285" s="281"/>
      <c r="J285" s="281"/>
      <c r="K285" s="281"/>
      <c r="L285" s="281"/>
      <c r="M285" s="281"/>
      <c r="N285" s="281"/>
      <c r="O285" s="281"/>
      <c r="P285" s="281"/>
      <c r="Q285" s="281"/>
      <c r="R285" s="281"/>
      <c r="S285" s="281"/>
      <c r="T285" s="281"/>
      <c r="U285" s="281"/>
      <c r="V285" s="281"/>
      <c r="W285" s="281"/>
      <c r="X285" s="281"/>
      <c r="Y285" s="281"/>
      <c r="Z285" s="281"/>
      <c r="AA285" s="281"/>
      <c r="AB285" s="281"/>
      <c r="AC285" s="281"/>
      <c r="AD285" s="281"/>
      <c r="AE285" s="281"/>
      <c r="AF285" s="281"/>
    </row>
    <row r="286" customFormat="false" ht="24.95" hidden="false" customHeight="true" outlineLevel="0" collapsed="false">
      <c r="I286" s="281"/>
      <c r="J286" s="281"/>
      <c r="K286" s="281"/>
      <c r="L286" s="281"/>
      <c r="M286" s="281"/>
      <c r="N286" s="281"/>
      <c r="O286" s="281"/>
      <c r="P286" s="281"/>
      <c r="Q286" s="281"/>
      <c r="R286" s="281"/>
      <c r="S286" s="281"/>
      <c r="T286" s="281"/>
      <c r="U286" s="281"/>
      <c r="V286" s="281"/>
      <c r="W286" s="281"/>
      <c r="X286" s="281"/>
      <c r="Y286" s="281"/>
      <c r="Z286" s="281"/>
      <c r="AA286" s="281"/>
      <c r="AB286" s="281"/>
      <c r="AC286" s="281"/>
      <c r="AD286" s="281"/>
      <c r="AE286" s="281"/>
      <c r="AF286" s="281"/>
    </row>
    <row r="287" customFormat="false" ht="24.95" hidden="false" customHeight="true" outlineLevel="0" collapsed="false">
      <c r="I287" s="281"/>
      <c r="J287" s="281"/>
      <c r="K287" s="281"/>
      <c r="L287" s="281"/>
      <c r="M287" s="281"/>
      <c r="N287" s="281"/>
      <c r="O287" s="281"/>
      <c r="P287" s="281"/>
      <c r="Q287" s="281"/>
      <c r="R287" s="281"/>
      <c r="S287" s="281"/>
      <c r="T287" s="281"/>
      <c r="U287" s="281"/>
      <c r="V287" s="281"/>
      <c r="W287" s="281"/>
      <c r="X287" s="281"/>
      <c r="Y287" s="281"/>
      <c r="Z287" s="281"/>
      <c r="AA287" s="281"/>
      <c r="AB287" s="281"/>
      <c r="AC287" s="281"/>
      <c r="AD287" s="281"/>
      <c r="AE287" s="281"/>
      <c r="AF287" s="281"/>
    </row>
    <row r="288" customFormat="false" ht="24.95" hidden="false" customHeight="true" outlineLevel="0" collapsed="false">
      <c r="I288" s="281"/>
      <c r="J288" s="281"/>
      <c r="K288" s="281"/>
      <c r="L288" s="281"/>
      <c r="M288" s="281"/>
      <c r="N288" s="281"/>
      <c r="O288" s="281"/>
      <c r="P288" s="281"/>
      <c r="Q288" s="281"/>
      <c r="R288" s="281"/>
      <c r="S288" s="281"/>
      <c r="T288" s="281"/>
      <c r="U288" s="281"/>
      <c r="V288" s="281"/>
      <c r="W288" s="281"/>
      <c r="X288" s="281"/>
      <c r="Y288" s="281"/>
      <c r="Z288" s="281"/>
      <c r="AA288" s="281"/>
      <c r="AB288" s="281"/>
      <c r="AC288" s="281"/>
      <c r="AD288" s="281"/>
      <c r="AE288" s="281"/>
      <c r="AF288" s="281"/>
    </row>
    <row r="289" customFormat="false" ht="24.95" hidden="false" customHeight="true" outlineLevel="0" collapsed="false">
      <c r="I289" s="281"/>
      <c r="J289" s="281"/>
      <c r="K289" s="281"/>
      <c r="L289" s="281"/>
      <c r="M289" s="281"/>
      <c r="N289" s="281"/>
      <c r="O289" s="281"/>
      <c r="P289" s="281"/>
      <c r="Q289" s="281"/>
      <c r="R289" s="281"/>
      <c r="S289" s="281"/>
      <c r="T289" s="281"/>
      <c r="U289" s="281"/>
      <c r="V289" s="281"/>
      <c r="W289" s="281"/>
      <c r="X289" s="281"/>
      <c r="Y289" s="281"/>
      <c r="Z289" s="281"/>
      <c r="AA289" s="281"/>
      <c r="AB289" s="281"/>
      <c r="AC289" s="281"/>
      <c r="AD289" s="281"/>
      <c r="AE289" s="281"/>
      <c r="AF289" s="281"/>
    </row>
    <row r="290" customFormat="false" ht="24.95" hidden="false" customHeight="true" outlineLevel="0" collapsed="false">
      <c r="I290" s="281"/>
      <c r="J290" s="281"/>
      <c r="K290" s="281"/>
      <c r="L290" s="281"/>
      <c r="M290" s="281"/>
      <c r="N290" s="281"/>
      <c r="O290" s="281"/>
      <c r="P290" s="281"/>
      <c r="Q290" s="281"/>
      <c r="R290" s="281"/>
      <c r="S290" s="281"/>
      <c r="T290" s="281"/>
      <c r="U290" s="281"/>
      <c r="V290" s="281"/>
      <c r="W290" s="281"/>
      <c r="X290" s="281"/>
      <c r="Y290" s="281"/>
      <c r="Z290" s="281"/>
      <c r="AA290" s="281"/>
      <c r="AB290" s="281"/>
      <c r="AC290" s="281"/>
      <c r="AD290" s="281"/>
      <c r="AE290" s="281"/>
      <c r="AF290" s="281"/>
    </row>
    <row r="291" customFormat="false" ht="24.95" hidden="false" customHeight="true" outlineLevel="0" collapsed="false">
      <c r="I291" s="281"/>
      <c r="J291" s="281"/>
      <c r="K291" s="281"/>
      <c r="L291" s="281"/>
      <c r="M291" s="281"/>
      <c r="N291" s="281"/>
      <c r="O291" s="281"/>
      <c r="P291" s="281"/>
      <c r="Q291" s="281"/>
      <c r="R291" s="281"/>
      <c r="S291" s="281"/>
      <c r="T291" s="281"/>
      <c r="U291" s="281"/>
      <c r="V291" s="281"/>
      <c r="W291" s="281"/>
      <c r="X291" s="281"/>
      <c r="Y291" s="281"/>
      <c r="Z291" s="281"/>
      <c r="AA291" s="281"/>
      <c r="AB291" s="281"/>
      <c r="AC291" s="281"/>
      <c r="AD291" s="281"/>
      <c r="AE291" s="281"/>
      <c r="AF291" s="281"/>
    </row>
    <row r="292" customFormat="false" ht="24.95" hidden="false" customHeight="true" outlineLevel="0" collapsed="false">
      <c r="I292" s="281"/>
      <c r="J292" s="281"/>
      <c r="K292" s="281"/>
      <c r="L292" s="281"/>
      <c r="M292" s="281"/>
      <c r="N292" s="281"/>
      <c r="O292" s="281"/>
      <c r="P292" s="281"/>
      <c r="Q292" s="281"/>
      <c r="R292" s="281"/>
      <c r="S292" s="281"/>
      <c r="T292" s="281"/>
      <c r="U292" s="281"/>
      <c r="V292" s="281"/>
      <c r="W292" s="281"/>
      <c r="X292" s="281"/>
      <c r="Y292" s="281"/>
      <c r="Z292" s="281"/>
      <c r="AA292" s="281"/>
      <c r="AB292" s="281"/>
      <c r="AC292" s="281"/>
      <c r="AD292" s="281"/>
      <c r="AE292" s="281"/>
      <c r="AF292" s="281"/>
    </row>
    <row r="293" customFormat="false" ht="24.95" hidden="false" customHeight="true" outlineLevel="0" collapsed="false">
      <c r="I293" s="281"/>
      <c r="J293" s="281"/>
      <c r="K293" s="281"/>
      <c r="L293" s="281"/>
      <c r="M293" s="281"/>
      <c r="N293" s="281"/>
      <c r="O293" s="281"/>
      <c r="P293" s="281"/>
      <c r="Q293" s="281"/>
      <c r="R293" s="281"/>
      <c r="S293" s="281"/>
      <c r="T293" s="281"/>
      <c r="U293" s="281"/>
      <c r="V293" s="281"/>
      <c r="W293" s="281"/>
      <c r="X293" s="281"/>
      <c r="Y293" s="281"/>
      <c r="Z293" s="281"/>
      <c r="AA293" s="281"/>
      <c r="AB293" s="281"/>
      <c r="AC293" s="281"/>
      <c r="AD293" s="281"/>
      <c r="AE293" s="281"/>
      <c r="AF293" s="281"/>
    </row>
    <row r="294" customFormat="false" ht="24.95" hidden="false" customHeight="true" outlineLevel="0" collapsed="false">
      <c r="I294" s="281"/>
      <c r="J294" s="281"/>
      <c r="K294" s="281"/>
      <c r="L294" s="281"/>
      <c r="M294" s="281"/>
      <c r="N294" s="281"/>
      <c r="O294" s="281"/>
      <c r="P294" s="281"/>
      <c r="Q294" s="281"/>
      <c r="R294" s="281"/>
      <c r="S294" s="281"/>
      <c r="T294" s="281"/>
      <c r="U294" s="281"/>
      <c r="V294" s="281"/>
      <c r="W294" s="281"/>
      <c r="X294" s="281"/>
      <c r="Y294" s="281"/>
      <c r="Z294" s="281"/>
      <c r="AA294" s="281"/>
      <c r="AB294" s="281"/>
      <c r="AC294" s="281"/>
      <c r="AD294" s="281"/>
      <c r="AE294" s="281"/>
      <c r="AF294" s="281"/>
    </row>
    <row r="295" customFormat="false" ht="24.95" hidden="false" customHeight="true" outlineLevel="0" collapsed="false">
      <c r="I295" s="281"/>
      <c r="J295" s="281"/>
      <c r="K295" s="281"/>
      <c r="L295" s="281"/>
      <c r="M295" s="281"/>
      <c r="N295" s="281"/>
      <c r="O295" s="281"/>
      <c r="P295" s="281"/>
      <c r="Q295" s="281"/>
      <c r="R295" s="281"/>
      <c r="S295" s="281"/>
      <c r="T295" s="281"/>
      <c r="U295" s="281"/>
      <c r="V295" s="281"/>
      <c r="W295" s="281"/>
      <c r="X295" s="281"/>
      <c r="Y295" s="281"/>
      <c r="Z295" s="281"/>
      <c r="AA295" s="281"/>
      <c r="AB295" s="281"/>
      <c r="AC295" s="281"/>
      <c r="AD295" s="281"/>
      <c r="AE295" s="281"/>
      <c r="AF295" s="281"/>
    </row>
    <row r="296" customFormat="false" ht="24.95" hidden="false" customHeight="true" outlineLevel="0" collapsed="false">
      <c r="I296" s="281"/>
      <c r="J296" s="281"/>
      <c r="K296" s="281"/>
      <c r="L296" s="281"/>
      <c r="M296" s="281"/>
      <c r="N296" s="281"/>
      <c r="O296" s="281"/>
      <c r="P296" s="281"/>
      <c r="Q296" s="281"/>
      <c r="R296" s="281"/>
      <c r="S296" s="281"/>
      <c r="T296" s="281"/>
      <c r="U296" s="281"/>
      <c r="V296" s="281"/>
      <c r="W296" s="281"/>
      <c r="X296" s="281"/>
      <c r="Y296" s="281"/>
      <c r="Z296" s="281"/>
      <c r="AA296" s="281"/>
      <c r="AB296" s="281"/>
      <c r="AC296" s="281"/>
      <c r="AD296" s="281"/>
      <c r="AE296" s="281"/>
      <c r="AF296" s="281"/>
    </row>
    <row r="297" customFormat="false" ht="24.95" hidden="false" customHeight="true" outlineLevel="0" collapsed="false">
      <c r="I297" s="281"/>
      <c r="J297" s="281"/>
      <c r="K297" s="281"/>
      <c r="L297" s="281"/>
      <c r="M297" s="281"/>
      <c r="N297" s="281"/>
      <c r="O297" s="281"/>
      <c r="P297" s="281"/>
      <c r="Q297" s="281"/>
      <c r="R297" s="281"/>
      <c r="S297" s="281"/>
      <c r="T297" s="281"/>
      <c r="U297" s="281"/>
      <c r="V297" s="281"/>
      <c r="W297" s="281"/>
      <c r="X297" s="281"/>
      <c r="Y297" s="281"/>
      <c r="Z297" s="281"/>
      <c r="AA297" s="281"/>
      <c r="AB297" s="281"/>
      <c r="AC297" s="281"/>
      <c r="AD297" s="281"/>
      <c r="AE297" s="281"/>
      <c r="AF297" s="281"/>
    </row>
    <row r="298" customFormat="false" ht="24.95" hidden="false" customHeight="true" outlineLevel="0" collapsed="false">
      <c r="I298" s="281"/>
      <c r="J298" s="281"/>
      <c r="K298" s="281"/>
      <c r="L298" s="281"/>
      <c r="M298" s="281"/>
      <c r="N298" s="281"/>
      <c r="O298" s="281"/>
      <c r="P298" s="281"/>
      <c r="Q298" s="281"/>
      <c r="R298" s="281"/>
      <c r="S298" s="281"/>
      <c r="T298" s="281"/>
      <c r="U298" s="281"/>
      <c r="V298" s="281"/>
      <c r="W298" s="281"/>
      <c r="X298" s="281"/>
      <c r="Y298" s="281"/>
      <c r="Z298" s="281"/>
      <c r="AA298" s="281"/>
      <c r="AB298" s="281"/>
      <c r="AC298" s="281"/>
      <c r="AD298" s="281"/>
      <c r="AE298" s="281"/>
      <c r="AF298" s="281"/>
    </row>
    <row r="299" customFormat="false" ht="24.95" hidden="false" customHeight="true" outlineLevel="0" collapsed="false">
      <c r="I299" s="281"/>
      <c r="J299" s="281"/>
      <c r="K299" s="281"/>
      <c r="L299" s="281"/>
      <c r="M299" s="281"/>
      <c r="N299" s="281"/>
      <c r="O299" s="281"/>
      <c r="P299" s="281"/>
      <c r="Q299" s="281"/>
      <c r="R299" s="281"/>
      <c r="S299" s="281"/>
      <c r="T299" s="281"/>
      <c r="U299" s="281"/>
      <c r="V299" s="281"/>
      <c r="W299" s="281"/>
      <c r="X299" s="281"/>
      <c r="Y299" s="281"/>
      <c r="Z299" s="281"/>
      <c r="AA299" s="281"/>
      <c r="AB299" s="281"/>
      <c r="AC299" s="281"/>
      <c r="AD299" s="281"/>
      <c r="AE299" s="281"/>
      <c r="AF299" s="281"/>
    </row>
    <row r="300" customFormat="false" ht="24.95" hidden="false" customHeight="true" outlineLevel="0" collapsed="false">
      <c r="I300" s="281"/>
      <c r="J300" s="281"/>
      <c r="K300" s="281"/>
      <c r="L300" s="281"/>
      <c r="M300" s="281"/>
      <c r="N300" s="281"/>
      <c r="O300" s="281"/>
      <c r="P300" s="281"/>
      <c r="Q300" s="281"/>
      <c r="R300" s="281"/>
      <c r="S300" s="281"/>
      <c r="T300" s="281"/>
      <c r="U300" s="281"/>
      <c r="V300" s="281"/>
      <c r="W300" s="281"/>
      <c r="X300" s="281"/>
      <c r="Y300" s="281"/>
      <c r="Z300" s="281"/>
      <c r="AA300" s="281"/>
      <c r="AB300" s="281"/>
      <c r="AC300" s="281"/>
      <c r="AD300" s="281"/>
      <c r="AE300" s="281"/>
      <c r="AF300" s="281"/>
    </row>
    <row r="301" customFormat="false" ht="24.95" hidden="false" customHeight="true" outlineLevel="0" collapsed="false">
      <c r="I301" s="281"/>
      <c r="J301" s="281"/>
      <c r="K301" s="281"/>
      <c r="L301" s="281"/>
      <c r="M301" s="281"/>
      <c r="N301" s="281"/>
      <c r="O301" s="281"/>
      <c r="P301" s="281"/>
      <c r="Q301" s="281"/>
      <c r="R301" s="281"/>
      <c r="S301" s="281"/>
      <c r="T301" s="281"/>
      <c r="U301" s="281"/>
      <c r="V301" s="281"/>
      <c r="W301" s="281"/>
      <c r="X301" s="281"/>
      <c r="Y301" s="281"/>
      <c r="Z301" s="281"/>
      <c r="AA301" s="281"/>
      <c r="AB301" s="281"/>
      <c r="AC301" s="281"/>
      <c r="AD301" s="281"/>
      <c r="AE301" s="281"/>
      <c r="AF301" s="281"/>
    </row>
    <row r="302" customFormat="false" ht="24.95" hidden="false" customHeight="true" outlineLevel="0" collapsed="false">
      <c r="I302" s="281"/>
      <c r="J302" s="281"/>
      <c r="K302" s="281"/>
      <c r="L302" s="281"/>
      <c r="M302" s="281"/>
      <c r="N302" s="281"/>
      <c r="O302" s="281"/>
      <c r="P302" s="281"/>
      <c r="Q302" s="281"/>
      <c r="R302" s="281"/>
      <c r="S302" s="281"/>
      <c r="T302" s="281"/>
      <c r="U302" s="281"/>
      <c r="V302" s="281"/>
      <c r="W302" s="281"/>
      <c r="X302" s="281"/>
      <c r="Y302" s="281"/>
      <c r="Z302" s="281"/>
      <c r="AA302" s="281"/>
      <c r="AB302" s="281"/>
      <c r="AC302" s="281"/>
      <c r="AD302" s="281"/>
      <c r="AE302" s="281"/>
      <c r="AF302" s="281"/>
    </row>
    <row r="303" customFormat="false" ht="24.95" hidden="false" customHeight="true" outlineLevel="0" collapsed="false">
      <c r="I303" s="281"/>
      <c r="J303" s="281"/>
      <c r="K303" s="281"/>
      <c r="L303" s="281"/>
      <c r="M303" s="281"/>
      <c r="N303" s="281"/>
      <c r="O303" s="281"/>
      <c r="P303" s="281"/>
      <c r="Q303" s="281"/>
      <c r="R303" s="281"/>
      <c r="S303" s="281"/>
      <c r="T303" s="281"/>
      <c r="U303" s="281"/>
      <c r="V303" s="281"/>
      <c r="W303" s="281"/>
      <c r="X303" s="281"/>
      <c r="Y303" s="281"/>
      <c r="Z303" s="281"/>
      <c r="AA303" s="281"/>
      <c r="AB303" s="281"/>
      <c r="AC303" s="281"/>
      <c r="AD303" s="281"/>
      <c r="AE303" s="281"/>
      <c r="AF303" s="281"/>
    </row>
    <row r="304" customFormat="false" ht="24.95" hidden="false" customHeight="true" outlineLevel="0" collapsed="false">
      <c r="I304" s="281"/>
      <c r="J304" s="281"/>
      <c r="K304" s="281"/>
      <c r="L304" s="281"/>
      <c r="M304" s="281"/>
      <c r="N304" s="281"/>
      <c r="O304" s="281"/>
      <c r="P304" s="281"/>
      <c r="Q304" s="281"/>
      <c r="R304" s="281"/>
      <c r="S304" s="281"/>
      <c r="T304" s="281"/>
      <c r="U304" s="281"/>
      <c r="V304" s="281"/>
      <c r="W304" s="281"/>
      <c r="X304" s="281"/>
      <c r="Y304" s="281"/>
      <c r="Z304" s="281"/>
      <c r="AA304" s="281"/>
      <c r="AB304" s="281"/>
      <c r="AC304" s="281"/>
      <c r="AD304" s="281"/>
      <c r="AE304" s="281"/>
      <c r="AF304" s="281"/>
    </row>
    <row r="305" customFormat="false" ht="24.95" hidden="false" customHeight="true" outlineLevel="0" collapsed="false">
      <c r="I305" s="281"/>
      <c r="J305" s="281"/>
      <c r="K305" s="281"/>
      <c r="L305" s="281"/>
      <c r="M305" s="281"/>
      <c r="N305" s="281"/>
      <c r="O305" s="281"/>
      <c r="P305" s="281"/>
      <c r="Q305" s="281"/>
      <c r="R305" s="281"/>
      <c r="S305" s="281"/>
      <c r="T305" s="281"/>
      <c r="U305" s="281"/>
      <c r="V305" s="281"/>
      <c r="W305" s="281"/>
      <c r="X305" s="281"/>
      <c r="Y305" s="281"/>
      <c r="Z305" s="281"/>
      <c r="AA305" s="281"/>
      <c r="AB305" s="281"/>
      <c r="AC305" s="281"/>
      <c r="AD305" s="281"/>
      <c r="AE305" s="281"/>
      <c r="AF305" s="281"/>
    </row>
    <row r="306" customFormat="false" ht="24.95" hidden="false" customHeight="true" outlineLevel="0" collapsed="false">
      <c r="I306" s="281"/>
      <c r="J306" s="281"/>
      <c r="K306" s="281"/>
      <c r="L306" s="281"/>
      <c r="M306" s="281"/>
      <c r="N306" s="281"/>
      <c r="O306" s="281"/>
      <c r="P306" s="281"/>
      <c r="Q306" s="281"/>
      <c r="R306" s="281"/>
      <c r="S306" s="281"/>
      <c r="T306" s="281"/>
      <c r="U306" s="281"/>
      <c r="V306" s="281"/>
      <c r="W306" s="281"/>
      <c r="X306" s="281"/>
      <c r="Y306" s="281"/>
      <c r="Z306" s="281"/>
      <c r="AA306" s="281"/>
      <c r="AB306" s="281"/>
      <c r="AC306" s="281"/>
      <c r="AD306" s="281"/>
      <c r="AE306" s="281"/>
      <c r="AF306" s="281"/>
    </row>
    <row r="307" customFormat="false" ht="24.95" hidden="false" customHeight="true" outlineLevel="0" collapsed="false">
      <c r="I307" s="281"/>
      <c r="J307" s="281"/>
      <c r="K307" s="281"/>
      <c r="L307" s="281"/>
      <c r="M307" s="281"/>
      <c r="N307" s="281"/>
      <c r="O307" s="281"/>
      <c r="P307" s="281"/>
      <c r="Q307" s="281"/>
      <c r="R307" s="281"/>
      <c r="S307" s="281"/>
      <c r="T307" s="281"/>
      <c r="U307" s="281"/>
      <c r="V307" s="281"/>
      <c r="W307" s="281"/>
      <c r="X307" s="281"/>
      <c r="Y307" s="281"/>
      <c r="Z307" s="281"/>
      <c r="AA307" s="281"/>
      <c r="AB307" s="281"/>
      <c r="AC307" s="281"/>
      <c r="AD307" s="281"/>
      <c r="AE307" s="281"/>
      <c r="AF307" s="281"/>
    </row>
    <row r="308" customFormat="false" ht="24.95" hidden="false" customHeight="true" outlineLevel="0" collapsed="false">
      <c r="I308" s="281"/>
      <c r="J308" s="281"/>
      <c r="K308" s="281"/>
      <c r="L308" s="281"/>
      <c r="M308" s="281"/>
      <c r="N308" s="281"/>
      <c r="O308" s="281"/>
      <c r="P308" s="281"/>
      <c r="Q308" s="281"/>
      <c r="R308" s="281"/>
      <c r="S308" s="281"/>
      <c r="T308" s="281"/>
      <c r="U308" s="281"/>
      <c r="V308" s="281"/>
      <c r="W308" s="281"/>
      <c r="X308" s="281"/>
      <c r="Y308" s="281"/>
      <c r="Z308" s="281"/>
      <c r="AA308" s="281"/>
      <c r="AB308" s="281"/>
      <c r="AC308" s="281"/>
      <c r="AD308" s="281"/>
      <c r="AE308" s="281"/>
      <c r="AF308" s="281"/>
    </row>
    <row r="309" customFormat="false" ht="24.95" hidden="false" customHeight="true" outlineLevel="0" collapsed="false">
      <c r="I309" s="281"/>
      <c r="J309" s="281"/>
      <c r="K309" s="281"/>
      <c r="L309" s="281"/>
      <c r="M309" s="281"/>
      <c r="N309" s="281"/>
      <c r="O309" s="281"/>
      <c r="P309" s="281"/>
      <c r="Q309" s="281"/>
      <c r="R309" s="281"/>
      <c r="S309" s="281"/>
      <c r="T309" s="281"/>
      <c r="U309" s="281"/>
      <c r="V309" s="281"/>
      <c r="W309" s="281"/>
      <c r="X309" s="281"/>
      <c r="Y309" s="281"/>
      <c r="Z309" s="281"/>
      <c r="AA309" s="281"/>
      <c r="AB309" s="281"/>
      <c r="AC309" s="281"/>
      <c r="AD309" s="281"/>
      <c r="AE309" s="281"/>
      <c r="AF309" s="281"/>
    </row>
    <row r="310" customFormat="false" ht="24.95" hidden="false" customHeight="true" outlineLevel="0" collapsed="false">
      <c r="I310" s="281"/>
      <c r="J310" s="281"/>
      <c r="K310" s="281"/>
      <c r="L310" s="281"/>
      <c r="M310" s="281"/>
      <c r="N310" s="281"/>
      <c r="O310" s="281"/>
      <c r="P310" s="281"/>
      <c r="Q310" s="281"/>
      <c r="R310" s="281"/>
      <c r="S310" s="281"/>
      <c r="T310" s="281"/>
      <c r="U310" s="281"/>
      <c r="V310" s="281"/>
      <c r="W310" s="281"/>
      <c r="X310" s="281"/>
      <c r="Y310" s="281"/>
      <c r="Z310" s="281"/>
      <c r="AA310" s="281"/>
      <c r="AB310" s="281"/>
      <c r="AC310" s="281"/>
      <c r="AD310" s="281"/>
      <c r="AE310" s="281"/>
      <c r="AF310" s="281"/>
    </row>
    <row r="311" customFormat="false" ht="24.95" hidden="false" customHeight="true" outlineLevel="0" collapsed="false">
      <c r="I311" s="281"/>
      <c r="J311" s="281"/>
      <c r="K311" s="281"/>
      <c r="L311" s="281"/>
      <c r="M311" s="281"/>
      <c r="N311" s="281"/>
      <c r="O311" s="281"/>
      <c r="P311" s="281"/>
      <c r="Q311" s="281"/>
      <c r="R311" s="281"/>
      <c r="S311" s="281"/>
      <c r="T311" s="281"/>
      <c r="U311" s="281"/>
      <c r="V311" s="281"/>
      <c r="W311" s="281"/>
      <c r="X311" s="281"/>
      <c r="Y311" s="281"/>
      <c r="Z311" s="281"/>
      <c r="AA311" s="281"/>
      <c r="AB311" s="281"/>
      <c r="AC311" s="281"/>
      <c r="AD311" s="281"/>
      <c r="AE311" s="281"/>
      <c r="AF311" s="281"/>
    </row>
    <row r="312" customFormat="false" ht="24.95" hidden="false" customHeight="true" outlineLevel="0" collapsed="false">
      <c r="I312" s="281"/>
      <c r="J312" s="281"/>
      <c r="K312" s="281"/>
      <c r="L312" s="281"/>
      <c r="M312" s="281"/>
      <c r="N312" s="281"/>
      <c r="O312" s="281"/>
      <c r="P312" s="281"/>
      <c r="Q312" s="281"/>
      <c r="R312" s="281"/>
      <c r="S312" s="281"/>
      <c r="T312" s="281"/>
      <c r="U312" s="281"/>
      <c r="V312" s="281"/>
      <c r="W312" s="281"/>
      <c r="X312" s="281"/>
      <c r="Y312" s="281"/>
      <c r="Z312" s="281"/>
      <c r="AA312" s="281"/>
      <c r="AB312" s="281"/>
      <c r="AC312" s="281"/>
      <c r="AD312" s="281"/>
      <c r="AE312" s="281"/>
      <c r="AF312" s="281"/>
    </row>
    <row r="313" customFormat="false" ht="24.95" hidden="false" customHeight="true" outlineLevel="0" collapsed="false">
      <c r="I313" s="281"/>
      <c r="J313" s="281"/>
      <c r="K313" s="281"/>
      <c r="L313" s="281"/>
      <c r="M313" s="281"/>
      <c r="N313" s="281"/>
      <c r="O313" s="281"/>
      <c r="P313" s="281"/>
      <c r="Q313" s="281"/>
      <c r="R313" s="281"/>
      <c r="S313" s="281"/>
      <c r="T313" s="281"/>
      <c r="U313" s="281"/>
      <c r="V313" s="281"/>
      <c r="W313" s="281"/>
      <c r="X313" s="281"/>
      <c r="Y313" s="281"/>
      <c r="Z313" s="281"/>
      <c r="AA313" s="281"/>
      <c r="AB313" s="281"/>
      <c r="AC313" s="281"/>
      <c r="AD313" s="281"/>
      <c r="AE313" s="281"/>
      <c r="AF313" s="281"/>
    </row>
    <row r="314" customFormat="false" ht="24.95" hidden="false" customHeight="true" outlineLevel="0" collapsed="false">
      <c r="I314" s="281"/>
      <c r="J314" s="281"/>
      <c r="K314" s="281"/>
      <c r="L314" s="281"/>
      <c r="M314" s="281"/>
      <c r="N314" s="281"/>
      <c r="O314" s="281"/>
      <c r="P314" s="281"/>
      <c r="Q314" s="281"/>
      <c r="R314" s="281"/>
      <c r="S314" s="281"/>
      <c r="T314" s="281"/>
      <c r="U314" s="281"/>
      <c r="V314" s="281"/>
      <c r="W314" s="281"/>
      <c r="X314" s="281"/>
      <c r="Y314" s="281"/>
      <c r="Z314" s="281"/>
      <c r="AA314" s="281"/>
      <c r="AB314" s="281"/>
      <c r="AC314" s="281"/>
      <c r="AD314" s="281"/>
      <c r="AE314" s="281"/>
      <c r="AF314" s="281"/>
    </row>
    <row r="315" customFormat="false" ht="24.95" hidden="false" customHeight="true" outlineLevel="0" collapsed="false">
      <c r="I315" s="281"/>
      <c r="J315" s="281"/>
      <c r="K315" s="281"/>
      <c r="L315" s="281"/>
      <c r="M315" s="281"/>
      <c r="N315" s="281"/>
      <c r="O315" s="281"/>
      <c r="P315" s="281"/>
      <c r="Q315" s="281"/>
      <c r="R315" s="281"/>
      <c r="S315" s="281"/>
      <c r="T315" s="281"/>
      <c r="U315" s="281"/>
      <c r="V315" s="281"/>
      <c r="W315" s="281"/>
      <c r="X315" s="281"/>
      <c r="Y315" s="281"/>
      <c r="Z315" s="281"/>
      <c r="AA315" s="281"/>
      <c r="AB315" s="281"/>
      <c r="AC315" s="281"/>
      <c r="AD315" s="281"/>
      <c r="AE315" s="281"/>
      <c r="AF315" s="281"/>
    </row>
    <row r="316" customFormat="false" ht="24.95" hidden="false" customHeight="true" outlineLevel="0" collapsed="false">
      <c r="I316" s="281"/>
      <c r="J316" s="281"/>
      <c r="K316" s="281"/>
      <c r="L316" s="281"/>
      <c r="M316" s="281"/>
      <c r="N316" s="281"/>
      <c r="O316" s="281"/>
      <c r="P316" s="281"/>
      <c r="Q316" s="281"/>
      <c r="R316" s="281"/>
      <c r="S316" s="281"/>
      <c r="T316" s="281"/>
      <c r="U316" s="281"/>
      <c r="V316" s="281"/>
      <c r="W316" s="281"/>
      <c r="X316" s="281"/>
      <c r="Y316" s="281"/>
      <c r="Z316" s="281"/>
      <c r="AA316" s="281"/>
      <c r="AB316" s="281"/>
      <c r="AC316" s="281"/>
      <c r="AD316" s="281"/>
      <c r="AE316" s="281"/>
      <c r="AF316" s="281"/>
    </row>
    <row r="317" customFormat="false" ht="24.95" hidden="false" customHeight="true" outlineLevel="0" collapsed="false">
      <c r="I317" s="281"/>
      <c r="J317" s="281"/>
      <c r="K317" s="281"/>
      <c r="L317" s="281"/>
      <c r="M317" s="281"/>
      <c r="N317" s="281"/>
      <c r="O317" s="281"/>
      <c r="P317" s="281"/>
      <c r="Q317" s="281"/>
      <c r="R317" s="281"/>
      <c r="S317" s="281"/>
      <c r="T317" s="281"/>
      <c r="U317" s="281"/>
      <c r="V317" s="281"/>
      <c r="W317" s="281"/>
      <c r="X317" s="281"/>
      <c r="Y317" s="281"/>
      <c r="Z317" s="281"/>
      <c r="AA317" s="281"/>
      <c r="AB317" s="281"/>
      <c r="AC317" s="281"/>
      <c r="AD317" s="281"/>
      <c r="AE317" s="281"/>
      <c r="AF317" s="281"/>
    </row>
    <row r="318" customFormat="false" ht="24.95" hidden="false" customHeight="true" outlineLevel="0" collapsed="false">
      <c r="I318" s="281"/>
      <c r="J318" s="281"/>
      <c r="K318" s="281"/>
      <c r="L318" s="281"/>
      <c r="M318" s="281"/>
      <c r="N318" s="281"/>
      <c r="O318" s="281"/>
      <c r="P318" s="281"/>
      <c r="Q318" s="281"/>
      <c r="R318" s="281"/>
      <c r="S318" s="281"/>
      <c r="T318" s="281"/>
      <c r="U318" s="281"/>
      <c r="V318" s="281"/>
      <c r="W318" s="281"/>
      <c r="X318" s="281"/>
      <c r="Y318" s="281"/>
      <c r="Z318" s="281"/>
      <c r="AA318" s="281"/>
      <c r="AB318" s="281"/>
      <c r="AC318" s="281"/>
      <c r="AD318" s="281"/>
      <c r="AE318" s="281"/>
      <c r="AF318" s="281"/>
    </row>
    <row r="319" customFormat="false" ht="24.95" hidden="false" customHeight="true" outlineLevel="0" collapsed="false">
      <c r="I319" s="281"/>
      <c r="J319" s="281"/>
      <c r="K319" s="281"/>
      <c r="L319" s="281"/>
      <c r="M319" s="281"/>
      <c r="N319" s="281"/>
      <c r="O319" s="281"/>
      <c r="P319" s="281"/>
      <c r="Q319" s="281"/>
      <c r="R319" s="281"/>
      <c r="S319" s="281"/>
      <c r="T319" s="281"/>
      <c r="U319" s="281"/>
      <c r="V319" s="281"/>
      <c r="W319" s="281"/>
      <c r="X319" s="281"/>
      <c r="Y319" s="281"/>
      <c r="Z319" s="281"/>
      <c r="AA319" s="281"/>
      <c r="AB319" s="281"/>
      <c r="AC319" s="281"/>
      <c r="AD319" s="281"/>
      <c r="AE319" s="281"/>
      <c r="AF319" s="281"/>
    </row>
    <row r="320" customFormat="false" ht="24.95" hidden="false" customHeight="true" outlineLevel="0" collapsed="false">
      <c r="I320" s="281"/>
      <c r="J320" s="281"/>
      <c r="K320" s="281"/>
      <c r="L320" s="281"/>
      <c r="M320" s="281"/>
      <c r="N320" s="281"/>
      <c r="O320" s="281"/>
      <c r="P320" s="281"/>
      <c r="Q320" s="281"/>
      <c r="R320" s="281"/>
      <c r="S320" s="281"/>
      <c r="T320" s="281"/>
      <c r="U320" s="281"/>
      <c r="V320" s="281"/>
      <c r="W320" s="281"/>
      <c r="X320" s="281"/>
      <c r="Y320" s="281"/>
      <c r="Z320" s="281"/>
      <c r="AA320" s="281"/>
      <c r="AB320" s="281"/>
      <c r="AC320" s="281"/>
      <c r="AD320" s="281"/>
      <c r="AE320" s="281"/>
      <c r="AF320" s="281"/>
    </row>
    <row r="321" customFormat="false" ht="24.95" hidden="false" customHeight="true" outlineLevel="0" collapsed="false">
      <c r="I321" s="281"/>
      <c r="J321" s="281"/>
      <c r="K321" s="281"/>
      <c r="L321" s="281"/>
      <c r="M321" s="281"/>
      <c r="N321" s="281"/>
      <c r="O321" s="281"/>
      <c r="P321" s="281"/>
      <c r="Q321" s="281"/>
      <c r="R321" s="281"/>
      <c r="S321" s="281"/>
      <c r="T321" s="281"/>
      <c r="U321" s="281"/>
      <c r="V321" s="281"/>
      <c r="W321" s="281"/>
      <c r="X321" s="281"/>
      <c r="Y321" s="281"/>
      <c r="Z321" s="281"/>
      <c r="AA321" s="281"/>
      <c r="AB321" s="281"/>
      <c r="AC321" s="281"/>
      <c r="AD321" s="281"/>
      <c r="AE321" s="281"/>
      <c r="AF321" s="281"/>
    </row>
    <row r="322" customFormat="false" ht="24.95" hidden="false" customHeight="true" outlineLevel="0" collapsed="false">
      <c r="I322" s="281"/>
      <c r="J322" s="281"/>
      <c r="K322" s="281"/>
      <c r="L322" s="281"/>
      <c r="M322" s="281"/>
      <c r="N322" s="281"/>
      <c r="O322" s="281"/>
      <c r="P322" s="281"/>
      <c r="Q322" s="281"/>
      <c r="R322" s="281"/>
      <c r="S322" s="281"/>
      <c r="T322" s="281"/>
      <c r="U322" s="281"/>
      <c r="V322" s="281"/>
      <c r="W322" s="281"/>
      <c r="X322" s="281"/>
      <c r="Y322" s="281"/>
      <c r="Z322" s="281"/>
      <c r="AA322" s="281"/>
      <c r="AB322" s="281"/>
      <c r="AC322" s="281"/>
      <c r="AD322" s="281"/>
      <c r="AE322" s="281"/>
      <c r="AF322" s="281"/>
    </row>
    <row r="323" customFormat="false" ht="24.95" hidden="false" customHeight="true" outlineLevel="0" collapsed="false">
      <c r="I323" s="281"/>
      <c r="J323" s="281"/>
      <c r="K323" s="281"/>
      <c r="L323" s="281"/>
      <c r="M323" s="281"/>
      <c r="N323" s="281"/>
      <c r="O323" s="281"/>
      <c r="P323" s="281"/>
      <c r="Q323" s="281"/>
      <c r="R323" s="281"/>
      <c r="S323" s="281"/>
      <c r="T323" s="281"/>
      <c r="U323" s="281"/>
      <c r="V323" s="281"/>
      <c r="W323" s="281"/>
      <c r="X323" s="281"/>
      <c r="Y323" s="281"/>
      <c r="Z323" s="281"/>
      <c r="AA323" s="281"/>
      <c r="AB323" s="281"/>
      <c r="AC323" s="281"/>
      <c r="AD323" s="281"/>
      <c r="AE323" s="281"/>
      <c r="AF323" s="281"/>
    </row>
    <row r="324" customFormat="false" ht="24.95" hidden="false" customHeight="true" outlineLevel="0" collapsed="false">
      <c r="I324" s="281"/>
      <c r="J324" s="281"/>
      <c r="K324" s="281"/>
      <c r="L324" s="281"/>
      <c r="M324" s="281"/>
      <c r="N324" s="281"/>
      <c r="O324" s="281"/>
      <c r="P324" s="281"/>
      <c r="Q324" s="281"/>
      <c r="R324" s="281"/>
      <c r="S324" s="281"/>
      <c r="T324" s="281"/>
      <c r="U324" s="281"/>
      <c r="V324" s="281"/>
      <c r="W324" s="281"/>
      <c r="X324" s="281"/>
      <c r="Y324" s="281"/>
      <c r="Z324" s="281"/>
      <c r="AA324" s="281"/>
      <c r="AB324" s="281"/>
      <c r="AC324" s="281"/>
      <c r="AD324" s="281"/>
      <c r="AE324" s="281"/>
      <c r="AF324" s="281"/>
    </row>
    <row r="325" customFormat="false" ht="24.95" hidden="false" customHeight="true" outlineLevel="0" collapsed="false">
      <c r="I325" s="281"/>
      <c r="J325" s="281"/>
      <c r="K325" s="281"/>
      <c r="L325" s="281"/>
      <c r="M325" s="281"/>
      <c r="N325" s="281"/>
      <c r="O325" s="281"/>
      <c r="P325" s="281"/>
      <c r="Q325" s="281"/>
      <c r="R325" s="281"/>
      <c r="S325" s="281"/>
      <c r="T325" s="281"/>
      <c r="U325" s="281"/>
      <c r="V325" s="281"/>
      <c r="W325" s="281"/>
      <c r="X325" s="281"/>
      <c r="Y325" s="281"/>
      <c r="Z325" s="281"/>
      <c r="AA325" s="281"/>
      <c r="AB325" s="281"/>
      <c r="AC325" s="281"/>
      <c r="AD325" s="281"/>
      <c r="AE325" s="281"/>
      <c r="AF325" s="281"/>
    </row>
    <row r="326" customFormat="false" ht="24.95" hidden="false" customHeight="true" outlineLevel="0" collapsed="false">
      <c r="I326" s="281"/>
      <c r="J326" s="281"/>
      <c r="K326" s="281"/>
      <c r="L326" s="281"/>
      <c r="M326" s="281"/>
      <c r="N326" s="281"/>
      <c r="O326" s="281"/>
      <c r="P326" s="281"/>
      <c r="Q326" s="281"/>
      <c r="R326" s="281"/>
      <c r="S326" s="281"/>
      <c r="T326" s="281"/>
      <c r="U326" s="281"/>
      <c r="V326" s="281"/>
      <c r="W326" s="281"/>
      <c r="X326" s="281"/>
      <c r="Y326" s="281"/>
      <c r="Z326" s="281"/>
      <c r="AA326" s="281"/>
      <c r="AB326" s="281"/>
      <c r="AC326" s="281"/>
      <c r="AD326" s="281"/>
      <c r="AE326" s="281"/>
      <c r="AF326" s="281"/>
    </row>
    <row r="327" customFormat="false" ht="24.95" hidden="false" customHeight="true" outlineLevel="0" collapsed="false">
      <c r="I327" s="281"/>
      <c r="J327" s="281"/>
      <c r="K327" s="281"/>
      <c r="L327" s="281"/>
      <c r="M327" s="281"/>
      <c r="N327" s="281"/>
      <c r="O327" s="281"/>
      <c r="P327" s="281"/>
      <c r="Q327" s="281"/>
      <c r="R327" s="281"/>
      <c r="S327" s="281"/>
      <c r="T327" s="281"/>
      <c r="U327" s="281"/>
      <c r="V327" s="281"/>
      <c r="W327" s="281"/>
      <c r="X327" s="281"/>
      <c r="Y327" s="281"/>
      <c r="Z327" s="281"/>
      <c r="AA327" s="281"/>
      <c r="AB327" s="281"/>
      <c r="AC327" s="281"/>
      <c r="AD327" s="281"/>
      <c r="AE327" s="281"/>
      <c r="AF327" s="281"/>
    </row>
    <row r="328" customFormat="false" ht="24.95" hidden="false" customHeight="true" outlineLevel="0" collapsed="false">
      <c r="I328" s="281"/>
      <c r="J328" s="281"/>
      <c r="K328" s="281"/>
      <c r="L328" s="281"/>
      <c r="M328" s="281"/>
      <c r="N328" s="281"/>
      <c r="O328" s="281"/>
      <c r="P328" s="281"/>
      <c r="Q328" s="281"/>
      <c r="R328" s="281"/>
      <c r="S328" s="281"/>
      <c r="T328" s="281"/>
      <c r="U328" s="281"/>
      <c r="V328" s="281"/>
      <c r="W328" s="281"/>
      <c r="X328" s="281"/>
      <c r="Y328" s="281"/>
      <c r="Z328" s="281"/>
      <c r="AA328" s="281"/>
      <c r="AB328" s="281"/>
      <c r="AC328" s="281"/>
      <c r="AD328" s="281"/>
      <c r="AE328" s="281"/>
      <c r="AF328" s="281"/>
    </row>
    <row r="329" customFormat="false" ht="24.95" hidden="false" customHeight="true" outlineLevel="0" collapsed="false">
      <c r="I329" s="281"/>
      <c r="J329" s="281"/>
      <c r="K329" s="281"/>
      <c r="L329" s="281"/>
      <c r="M329" s="281"/>
      <c r="N329" s="281"/>
      <c r="O329" s="281"/>
      <c r="P329" s="281"/>
      <c r="Q329" s="281"/>
      <c r="R329" s="281"/>
      <c r="S329" s="281"/>
      <c r="T329" s="281"/>
      <c r="U329" s="281"/>
      <c r="V329" s="281"/>
      <c r="W329" s="281"/>
      <c r="X329" s="281"/>
      <c r="Y329" s="281"/>
      <c r="Z329" s="281"/>
      <c r="AA329" s="281"/>
      <c r="AB329" s="281"/>
      <c r="AC329" s="281"/>
      <c r="AD329" s="281"/>
      <c r="AE329" s="281"/>
      <c r="AF329" s="281"/>
    </row>
    <row r="330" customFormat="false" ht="24.95" hidden="false" customHeight="true" outlineLevel="0" collapsed="false">
      <c r="I330" s="281"/>
      <c r="J330" s="281"/>
      <c r="K330" s="281"/>
      <c r="L330" s="281"/>
      <c r="M330" s="281"/>
      <c r="N330" s="281"/>
      <c r="O330" s="281"/>
      <c r="P330" s="281"/>
      <c r="Q330" s="281"/>
      <c r="R330" s="281"/>
      <c r="S330" s="281"/>
      <c r="T330" s="281"/>
      <c r="U330" s="281"/>
      <c r="V330" s="281"/>
      <c r="W330" s="281"/>
      <c r="X330" s="281"/>
      <c r="Y330" s="281"/>
      <c r="Z330" s="281"/>
      <c r="AA330" s="281"/>
      <c r="AB330" s="281"/>
      <c r="AC330" s="281"/>
      <c r="AD330" s="281"/>
      <c r="AE330" s="281"/>
      <c r="AF330" s="281"/>
    </row>
    <row r="331" customFormat="false" ht="24.95" hidden="false" customHeight="true" outlineLevel="0" collapsed="false">
      <c r="I331" s="281"/>
      <c r="J331" s="281"/>
      <c r="K331" s="281"/>
      <c r="L331" s="281"/>
      <c r="M331" s="281"/>
      <c r="N331" s="281"/>
      <c r="O331" s="281"/>
      <c r="P331" s="281"/>
      <c r="Q331" s="281"/>
      <c r="R331" s="281"/>
      <c r="S331" s="281"/>
      <c r="T331" s="281"/>
      <c r="U331" s="281"/>
      <c r="V331" s="281"/>
      <c r="W331" s="281"/>
      <c r="X331" s="281"/>
      <c r="Y331" s="281"/>
      <c r="Z331" s="281"/>
      <c r="AA331" s="281"/>
      <c r="AB331" s="281"/>
      <c r="AC331" s="281"/>
      <c r="AD331" s="281"/>
      <c r="AE331" s="281"/>
      <c r="AF331" s="281"/>
    </row>
    <row r="332" customFormat="false" ht="24.95" hidden="false" customHeight="true" outlineLevel="0" collapsed="false">
      <c r="I332" s="281"/>
      <c r="J332" s="281"/>
      <c r="K332" s="281"/>
      <c r="L332" s="281"/>
      <c r="M332" s="281"/>
      <c r="N332" s="281"/>
      <c r="O332" s="281"/>
      <c r="P332" s="281"/>
      <c r="Q332" s="281"/>
      <c r="R332" s="281"/>
      <c r="S332" s="281"/>
      <c r="T332" s="281"/>
      <c r="U332" s="281"/>
      <c r="V332" s="281"/>
      <c r="W332" s="281"/>
      <c r="X332" s="281"/>
      <c r="Y332" s="281"/>
      <c r="Z332" s="281"/>
      <c r="AA332" s="281"/>
      <c r="AB332" s="281"/>
      <c r="AC332" s="281"/>
      <c r="AD332" s="281"/>
      <c r="AE332" s="281"/>
      <c r="AF332" s="281"/>
    </row>
    <row r="333" customFormat="false" ht="24.95" hidden="false" customHeight="true" outlineLevel="0" collapsed="false">
      <c r="I333" s="281"/>
      <c r="J333" s="281"/>
      <c r="K333" s="281"/>
      <c r="L333" s="281"/>
      <c r="M333" s="281"/>
      <c r="N333" s="281"/>
      <c r="O333" s="281"/>
      <c r="P333" s="281"/>
      <c r="Q333" s="281"/>
      <c r="R333" s="281"/>
      <c r="S333" s="281"/>
      <c r="T333" s="281"/>
      <c r="U333" s="281"/>
      <c r="V333" s="281"/>
      <c r="W333" s="281"/>
      <c r="X333" s="281"/>
      <c r="Y333" s="281"/>
      <c r="Z333" s="281"/>
      <c r="AA333" s="281"/>
      <c r="AB333" s="281"/>
      <c r="AC333" s="281"/>
      <c r="AD333" s="281"/>
      <c r="AE333" s="281"/>
      <c r="AF333" s="281"/>
    </row>
    <row r="334" customFormat="false" ht="24.95" hidden="false" customHeight="true" outlineLevel="0" collapsed="false">
      <c r="I334" s="281"/>
      <c r="J334" s="281"/>
      <c r="K334" s="281"/>
      <c r="L334" s="281"/>
      <c r="M334" s="281"/>
      <c r="N334" s="281"/>
      <c r="O334" s="281"/>
      <c r="P334" s="281"/>
      <c r="Q334" s="281"/>
      <c r="R334" s="281"/>
      <c r="S334" s="281"/>
      <c r="T334" s="281"/>
      <c r="U334" s="281"/>
      <c r="V334" s="281"/>
      <c r="W334" s="281"/>
      <c r="X334" s="281"/>
      <c r="Y334" s="281"/>
      <c r="Z334" s="281"/>
      <c r="AA334" s="281"/>
      <c r="AB334" s="281"/>
      <c r="AC334" s="281"/>
      <c r="AD334" s="281"/>
      <c r="AE334" s="281"/>
      <c r="AF334" s="281"/>
    </row>
    <row r="335" customFormat="false" ht="24.95" hidden="false" customHeight="true" outlineLevel="0" collapsed="false">
      <c r="I335" s="281"/>
      <c r="J335" s="281"/>
      <c r="K335" s="281"/>
      <c r="L335" s="281"/>
      <c r="M335" s="281"/>
      <c r="N335" s="281"/>
      <c r="O335" s="281"/>
      <c r="P335" s="281"/>
      <c r="Q335" s="281"/>
      <c r="R335" s="281"/>
      <c r="S335" s="281"/>
      <c r="T335" s="281"/>
      <c r="U335" s="281"/>
      <c r="V335" s="281"/>
      <c r="W335" s="281"/>
      <c r="X335" s="281"/>
      <c r="Y335" s="281"/>
      <c r="Z335" s="281"/>
      <c r="AA335" s="281"/>
      <c r="AB335" s="281"/>
      <c r="AC335" s="281"/>
      <c r="AD335" s="281"/>
      <c r="AE335" s="281"/>
      <c r="AF335" s="281"/>
    </row>
    <row r="336" customFormat="false" ht="24.95" hidden="false" customHeight="true" outlineLevel="0" collapsed="false">
      <c r="I336" s="281"/>
      <c r="J336" s="281"/>
      <c r="K336" s="281"/>
      <c r="L336" s="281"/>
      <c r="M336" s="281"/>
      <c r="N336" s="281"/>
      <c r="O336" s="281"/>
      <c r="P336" s="281"/>
      <c r="Q336" s="281"/>
      <c r="R336" s="281"/>
      <c r="S336" s="281"/>
      <c r="T336" s="281"/>
      <c r="U336" s="281"/>
      <c r="V336" s="281"/>
      <c r="W336" s="281"/>
      <c r="X336" s="281"/>
      <c r="Y336" s="281"/>
      <c r="Z336" s="281"/>
      <c r="AA336" s="281"/>
      <c r="AB336" s="281"/>
      <c r="AC336" s="281"/>
      <c r="AD336" s="281"/>
      <c r="AE336" s="281"/>
      <c r="AF336" s="281"/>
    </row>
    <row r="337" customFormat="false" ht="24.95" hidden="false" customHeight="true" outlineLevel="0" collapsed="false">
      <c r="I337" s="281"/>
      <c r="J337" s="281"/>
      <c r="K337" s="281"/>
      <c r="L337" s="281"/>
      <c r="M337" s="281"/>
      <c r="N337" s="281"/>
      <c r="O337" s="281"/>
      <c r="P337" s="281"/>
      <c r="Q337" s="281"/>
      <c r="R337" s="281"/>
      <c r="S337" s="281"/>
      <c r="T337" s="281"/>
      <c r="U337" s="281"/>
      <c r="V337" s="281"/>
      <c r="W337" s="281"/>
      <c r="X337" s="281"/>
      <c r="Y337" s="281"/>
      <c r="Z337" s="281"/>
      <c r="AA337" s="281"/>
      <c r="AB337" s="281"/>
      <c r="AC337" s="281"/>
      <c r="AD337" s="281"/>
      <c r="AE337" s="281"/>
      <c r="AF337" s="281"/>
    </row>
    <row r="338" customFormat="false" ht="24.95" hidden="false" customHeight="true" outlineLevel="0" collapsed="false">
      <c r="I338" s="281"/>
      <c r="J338" s="281"/>
      <c r="K338" s="281"/>
      <c r="L338" s="281"/>
      <c r="M338" s="281"/>
      <c r="N338" s="281"/>
      <c r="O338" s="281"/>
      <c r="P338" s="281"/>
      <c r="Q338" s="281"/>
      <c r="R338" s="281"/>
      <c r="S338" s="281"/>
      <c r="T338" s="281"/>
      <c r="U338" s="281"/>
      <c r="V338" s="281"/>
      <c r="W338" s="281"/>
      <c r="X338" s="281"/>
      <c r="Y338" s="281"/>
      <c r="Z338" s="281"/>
      <c r="AA338" s="281"/>
      <c r="AB338" s="281"/>
      <c r="AC338" s="281"/>
      <c r="AD338" s="281"/>
      <c r="AE338" s="281"/>
      <c r="AF338" s="281"/>
    </row>
    <row r="339" customFormat="false" ht="24.95" hidden="false" customHeight="true" outlineLevel="0" collapsed="false">
      <c r="I339" s="281"/>
      <c r="J339" s="281"/>
      <c r="K339" s="281"/>
      <c r="L339" s="281"/>
      <c r="M339" s="281"/>
      <c r="N339" s="281"/>
      <c r="O339" s="281"/>
      <c r="P339" s="281"/>
      <c r="Q339" s="281"/>
      <c r="R339" s="281"/>
      <c r="S339" s="281"/>
      <c r="T339" s="281"/>
      <c r="U339" s="281"/>
      <c r="V339" s="281"/>
      <c r="W339" s="281"/>
      <c r="X339" s="281"/>
      <c r="Y339" s="281"/>
      <c r="Z339" s="281"/>
      <c r="AA339" s="281"/>
      <c r="AB339" s="281"/>
      <c r="AC339" s="281"/>
      <c r="AD339" s="281"/>
      <c r="AE339" s="281"/>
      <c r="AF339" s="281"/>
    </row>
    <row r="340" customFormat="false" ht="24.95" hidden="false" customHeight="true" outlineLevel="0" collapsed="false">
      <c r="I340" s="281"/>
      <c r="J340" s="281"/>
      <c r="K340" s="281"/>
      <c r="L340" s="281"/>
      <c r="M340" s="281"/>
      <c r="N340" s="281"/>
      <c r="O340" s="281"/>
      <c r="P340" s="281"/>
      <c r="Q340" s="281"/>
      <c r="R340" s="281"/>
      <c r="S340" s="281"/>
      <c r="T340" s="281"/>
      <c r="U340" s="281"/>
      <c r="V340" s="281"/>
      <c r="W340" s="281"/>
      <c r="X340" s="281"/>
      <c r="Y340" s="281"/>
      <c r="Z340" s="281"/>
      <c r="AA340" s="281"/>
      <c r="AB340" s="281"/>
      <c r="AC340" s="281"/>
      <c r="AD340" s="281"/>
      <c r="AE340" s="281"/>
      <c r="AF340" s="281"/>
    </row>
    <row r="341" customFormat="false" ht="24.95" hidden="false" customHeight="true" outlineLevel="0" collapsed="false">
      <c r="I341" s="281"/>
      <c r="J341" s="281"/>
      <c r="K341" s="281"/>
      <c r="L341" s="281"/>
      <c r="M341" s="281"/>
      <c r="N341" s="281"/>
      <c r="O341" s="281"/>
      <c r="P341" s="281"/>
      <c r="Q341" s="281"/>
      <c r="R341" s="281"/>
      <c r="S341" s="281"/>
      <c r="T341" s="281"/>
      <c r="U341" s="281"/>
      <c r="V341" s="281"/>
      <c r="W341" s="281"/>
      <c r="X341" s="281"/>
      <c r="Y341" s="281"/>
      <c r="Z341" s="281"/>
      <c r="AA341" s="281"/>
      <c r="AB341" s="281"/>
      <c r="AC341" s="281"/>
      <c r="AD341" s="281"/>
      <c r="AE341" s="281"/>
      <c r="AF341" s="281"/>
    </row>
    <row r="342" customFormat="false" ht="24.95" hidden="false" customHeight="true" outlineLevel="0" collapsed="false">
      <c r="I342" s="281"/>
      <c r="J342" s="281"/>
      <c r="K342" s="281"/>
      <c r="L342" s="281"/>
      <c r="M342" s="281"/>
      <c r="N342" s="281"/>
      <c r="O342" s="281"/>
      <c r="P342" s="281"/>
      <c r="Q342" s="281"/>
      <c r="R342" s="281"/>
      <c r="S342" s="281"/>
      <c r="T342" s="281"/>
      <c r="U342" s="281"/>
      <c r="V342" s="281"/>
      <c r="W342" s="281"/>
      <c r="X342" s="281"/>
      <c r="Y342" s="281"/>
      <c r="Z342" s="281"/>
      <c r="AA342" s="281"/>
      <c r="AB342" s="281"/>
      <c r="AC342" s="281"/>
      <c r="AD342" s="281"/>
      <c r="AE342" s="281"/>
      <c r="AF342" s="281"/>
    </row>
    <row r="343" customFormat="false" ht="24.95" hidden="false" customHeight="true" outlineLevel="0" collapsed="false">
      <c r="I343" s="281"/>
      <c r="J343" s="281"/>
      <c r="K343" s="281"/>
      <c r="L343" s="281"/>
      <c r="M343" s="281"/>
      <c r="N343" s="281"/>
      <c r="O343" s="281"/>
      <c r="P343" s="281"/>
      <c r="Q343" s="281"/>
      <c r="R343" s="281"/>
      <c r="S343" s="281"/>
      <c r="T343" s="281"/>
      <c r="U343" s="281"/>
      <c r="V343" s="281"/>
      <c r="W343" s="281"/>
      <c r="X343" s="281"/>
      <c r="Y343" s="281"/>
      <c r="Z343" s="281"/>
      <c r="AA343" s="281"/>
      <c r="AB343" s="281"/>
      <c r="AC343" s="281"/>
      <c r="AD343" s="281"/>
      <c r="AE343" s="281"/>
      <c r="AF343" s="281"/>
    </row>
    <row r="344" customFormat="false" ht="24.95" hidden="false" customHeight="true" outlineLevel="0" collapsed="false">
      <c r="I344" s="281"/>
      <c r="J344" s="281"/>
      <c r="K344" s="281"/>
      <c r="L344" s="281"/>
      <c r="M344" s="281"/>
      <c r="N344" s="281"/>
      <c r="O344" s="281"/>
      <c r="P344" s="281"/>
      <c r="Q344" s="281"/>
      <c r="R344" s="281"/>
      <c r="S344" s="281"/>
      <c r="T344" s="281"/>
      <c r="U344" s="281"/>
      <c r="V344" s="281"/>
      <c r="W344" s="281"/>
      <c r="X344" s="281"/>
      <c r="Y344" s="281"/>
      <c r="Z344" s="281"/>
      <c r="AA344" s="281"/>
      <c r="AB344" s="281"/>
      <c r="AC344" s="281"/>
      <c r="AD344" s="281"/>
      <c r="AE344" s="281"/>
      <c r="AF344" s="281"/>
    </row>
    <row r="345" customFormat="false" ht="24.95" hidden="false" customHeight="true" outlineLevel="0" collapsed="false">
      <c r="I345" s="281"/>
      <c r="J345" s="281"/>
      <c r="K345" s="281"/>
      <c r="L345" s="281"/>
      <c r="M345" s="281"/>
      <c r="N345" s="281"/>
      <c r="O345" s="281"/>
      <c r="P345" s="281"/>
      <c r="Q345" s="281"/>
      <c r="R345" s="281"/>
      <c r="S345" s="281"/>
      <c r="T345" s="281"/>
      <c r="U345" s="281"/>
      <c r="V345" s="281"/>
      <c r="W345" s="281"/>
      <c r="X345" s="281"/>
      <c r="Y345" s="281"/>
      <c r="Z345" s="281"/>
      <c r="AA345" s="281"/>
      <c r="AB345" s="281"/>
      <c r="AC345" s="281"/>
      <c r="AD345" s="281"/>
      <c r="AE345" s="281"/>
      <c r="AF345" s="281"/>
    </row>
    <row r="346" customFormat="false" ht="24.95" hidden="false" customHeight="true" outlineLevel="0" collapsed="false">
      <c r="I346" s="281"/>
      <c r="J346" s="281"/>
      <c r="K346" s="281"/>
      <c r="L346" s="281"/>
      <c r="M346" s="281"/>
      <c r="N346" s="281"/>
      <c r="O346" s="281"/>
      <c r="P346" s="281"/>
      <c r="Q346" s="281"/>
      <c r="R346" s="281"/>
      <c r="S346" s="281"/>
      <c r="T346" s="281"/>
      <c r="U346" s="281"/>
      <c r="V346" s="281"/>
      <c r="W346" s="281"/>
      <c r="X346" s="281"/>
      <c r="Y346" s="281"/>
      <c r="Z346" s="281"/>
      <c r="AA346" s="281"/>
      <c r="AB346" s="281"/>
      <c r="AC346" s="281"/>
      <c r="AD346" s="281"/>
      <c r="AE346" s="281"/>
      <c r="AF346" s="281"/>
    </row>
    <row r="347" customFormat="false" ht="24.95" hidden="false" customHeight="true" outlineLevel="0" collapsed="false">
      <c r="I347" s="281"/>
      <c r="J347" s="281"/>
      <c r="K347" s="281"/>
      <c r="L347" s="281"/>
      <c r="M347" s="281"/>
      <c r="N347" s="281"/>
      <c r="O347" s="281"/>
      <c r="P347" s="281"/>
      <c r="Q347" s="281"/>
      <c r="R347" s="281"/>
      <c r="S347" s="281"/>
      <c r="T347" s="281"/>
      <c r="U347" s="281"/>
      <c r="V347" s="281"/>
      <c r="W347" s="281"/>
      <c r="X347" s="281"/>
      <c r="Y347" s="281"/>
      <c r="Z347" s="281"/>
      <c r="AA347" s="281"/>
      <c r="AB347" s="281"/>
      <c r="AC347" s="281"/>
      <c r="AD347" s="281"/>
      <c r="AE347" s="281"/>
      <c r="AF347" s="281"/>
    </row>
    <row r="348" customFormat="false" ht="24.95" hidden="false" customHeight="true" outlineLevel="0" collapsed="false">
      <c r="I348" s="281"/>
      <c r="J348" s="281"/>
      <c r="K348" s="281"/>
      <c r="L348" s="281"/>
      <c r="M348" s="281"/>
      <c r="N348" s="281"/>
      <c r="O348" s="281"/>
      <c r="P348" s="281"/>
      <c r="Q348" s="281"/>
      <c r="R348" s="281"/>
      <c r="S348" s="281"/>
      <c r="T348" s="281"/>
      <c r="U348" s="281"/>
      <c r="V348" s="281"/>
      <c r="W348" s="281"/>
      <c r="X348" s="281"/>
      <c r="Y348" s="281"/>
      <c r="Z348" s="281"/>
      <c r="AA348" s="281"/>
      <c r="AB348" s="281"/>
      <c r="AC348" s="281"/>
      <c r="AD348" s="281"/>
      <c r="AE348" s="281"/>
      <c r="AF348" s="281"/>
    </row>
    <row r="349" customFormat="false" ht="24.95" hidden="false" customHeight="true" outlineLevel="0" collapsed="false">
      <c r="I349" s="281"/>
      <c r="J349" s="281"/>
      <c r="K349" s="281"/>
      <c r="L349" s="281"/>
      <c r="M349" s="281"/>
      <c r="N349" s="281"/>
      <c r="O349" s="281"/>
      <c r="P349" s="281"/>
      <c r="Q349" s="281"/>
      <c r="R349" s="281"/>
      <c r="S349" s="281"/>
      <c r="T349" s="281"/>
      <c r="U349" s="281"/>
      <c r="V349" s="281"/>
      <c r="W349" s="281"/>
      <c r="X349" s="281"/>
      <c r="Y349" s="281"/>
      <c r="Z349" s="281"/>
      <c r="AA349" s="281"/>
      <c r="AB349" s="281"/>
      <c r="AC349" s="281"/>
      <c r="AD349" s="281"/>
      <c r="AE349" s="281"/>
      <c r="AF349" s="281"/>
    </row>
    <row r="350" customFormat="false" ht="24.95" hidden="false" customHeight="true" outlineLevel="0" collapsed="false">
      <c r="I350" s="281"/>
      <c r="J350" s="281"/>
      <c r="K350" s="281"/>
      <c r="L350" s="281"/>
      <c r="M350" s="281"/>
      <c r="N350" s="281"/>
      <c r="O350" s="281"/>
      <c r="P350" s="281"/>
      <c r="Q350" s="281"/>
      <c r="R350" s="281"/>
      <c r="S350" s="281"/>
      <c r="T350" s="281"/>
      <c r="U350" s="281"/>
      <c r="V350" s="281"/>
      <c r="W350" s="281"/>
      <c r="X350" s="281"/>
      <c r="Y350" s="281"/>
      <c r="Z350" s="281"/>
      <c r="AA350" s="281"/>
      <c r="AB350" s="281"/>
      <c r="AC350" s="281"/>
      <c r="AD350" s="281"/>
      <c r="AE350" s="281"/>
      <c r="AF350" s="281"/>
    </row>
    <row r="351" customFormat="false" ht="24.95" hidden="false" customHeight="true" outlineLevel="0" collapsed="false">
      <c r="I351" s="281"/>
      <c r="J351" s="281"/>
      <c r="K351" s="281"/>
      <c r="L351" s="281"/>
      <c r="M351" s="281"/>
      <c r="N351" s="281"/>
      <c r="O351" s="281"/>
      <c r="P351" s="281"/>
      <c r="Q351" s="281"/>
      <c r="R351" s="281"/>
      <c r="S351" s="281"/>
      <c r="T351" s="281"/>
      <c r="U351" s="281"/>
      <c r="V351" s="281"/>
      <c r="W351" s="281"/>
      <c r="X351" s="281"/>
      <c r="Y351" s="281"/>
      <c r="Z351" s="281"/>
      <c r="AA351" s="281"/>
      <c r="AB351" s="281"/>
      <c r="AC351" s="281"/>
      <c r="AD351" s="281"/>
      <c r="AE351" s="281"/>
      <c r="AF351" s="281"/>
    </row>
    <row r="352" customFormat="false" ht="24.95" hidden="false" customHeight="true" outlineLevel="0" collapsed="false">
      <c r="I352" s="281"/>
      <c r="J352" s="281"/>
      <c r="K352" s="281"/>
      <c r="L352" s="281"/>
      <c r="M352" s="281"/>
      <c r="N352" s="281"/>
      <c r="O352" s="281"/>
      <c r="P352" s="281"/>
      <c r="Q352" s="281"/>
      <c r="R352" s="281"/>
      <c r="S352" s="281"/>
      <c r="T352" s="281"/>
      <c r="U352" s="281"/>
      <c r="V352" s="281"/>
      <c r="W352" s="281"/>
      <c r="X352" s="281"/>
      <c r="Y352" s="281"/>
      <c r="Z352" s="281"/>
      <c r="AA352" s="281"/>
      <c r="AB352" s="281"/>
      <c r="AC352" s="281"/>
      <c r="AD352" s="281"/>
      <c r="AE352" s="281"/>
      <c r="AF352" s="281"/>
    </row>
    <row r="353" customFormat="false" ht="24.95" hidden="false" customHeight="true" outlineLevel="0" collapsed="false">
      <c r="I353" s="281"/>
      <c r="J353" s="281"/>
      <c r="K353" s="281"/>
      <c r="L353" s="281"/>
      <c r="M353" s="281"/>
      <c r="N353" s="281"/>
      <c r="O353" s="281"/>
      <c r="P353" s="281"/>
      <c r="Q353" s="281"/>
      <c r="R353" s="281"/>
      <c r="S353" s="281"/>
      <c r="T353" s="281"/>
      <c r="U353" s="281"/>
      <c r="V353" s="281"/>
      <c r="W353" s="281"/>
      <c r="X353" s="281"/>
      <c r="Y353" s="281"/>
      <c r="Z353" s="281"/>
      <c r="AA353" s="281"/>
      <c r="AB353" s="281"/>
      <c r="AC353" s="281"/>
      <c r="AD353" s="281"/>
      <c r="AE353" s="281"/>
      <c r="AF353" s="281"/>
    </row>
    <row r="354" customFormat="false" ht="24.95" hidden="false" customHeight="true" outlineLevel="0" collapsed="false">
      <c r="I354" s="281"/>
      <c r="J354" s="281"/>
      <c r="K354" s="281"/>
      <c r="L354" s="281"/>
      <c r="M354" s="281"/>
      <c r="N354" s="281"/>
      <c r="O354" s="281"/>
      <c r="P354" s="281"/>
      <c r="Q354" s="281"/>
      <c r="R354" s="281"/>
      <c r="S354" s="281"/>
      <c r="T354" s="281"/>
      <c r="U354" s="281"/>
      <c r="V354" s="281"/>
      <c r="W354" s="281"/>
      <c r="X354" s="281"/>
      <c r="Y354" s="281"/>
      <c r="Z354" s="281"/>
      <c r="AA354" s="281"/>
      <c r="AB354" s="281"/>
      <c r="AC354" s="281"/>
      <c r="AD354" s="281"/>
      <c r="AE354" s="281"/>
      <c r="AF354" s="281"/>
    </row>
    <row r="355" customFormat="false" ht="24.95" hidden="false" customHeight="true" outlineLevel="0" collapsed="false">
      <c r="I355" s="281"/>
      <c r="J355" s="281"/>
      <c r="K355" s="281"/>
      <c r="L355" s="281"/>
      <c r="M355" s="281"/>
      <c r="N355" s="281"/>
      <c r="O355" s="281"/>
      <c r="P355" s="281"/>
      <c r="Q355" s="281"/>
      <c r="R355" s="281"/>
      <c r="S355" s="281"/>
      <c r="T355" s="281"/>
      <c r="U355" s="281"/>
      <c r="V355" s="281"/>
      <c r="W355" s="281"/>
      <c r="X355" s="281"/>
      <c r="Y355" s="281"/>
      <c r="Z355" s="281"/>
      <c r="AA355" s="281"/>
      <c r="AB355" s="281"/>
      <c r="AC355" s="281"/>
      <c r="AD355" s="281"/>
      <c r="AE355" s="281"/>
      <c r="AF355" s="281"/>
    </row>
    <row r="356" customFormat="false" ht="24.95" hidden="false" customHeight="true" outlineLevel="0" collapsed="false">
      <c r="I356" s="281"/>
      <c r="J356" s="281"/>
      <c r="K356" s="281"/>
      <c r="L356" s="281"/>
      <c r="M356" s="281"/>
      <c r="N356" s="281"/>
      <c r="O356" s="281"/>
      <c r="P356" s="281"/>
      <c r="Q356" s="281"/>
      <c r="R356" s="281"/>
      <c r="S356" s="281"/>
      <c r="T356" s="281"/>
      <c r="U356" s="281"/>
      <c r="V356" s="281"/>
      <c r="W356" s="281"/>
      <c r="X356" s="281"/>
      <c r="Y356" s="281"/>
      <c r="Z356" s="281"/>
      <c r="AA356" s="281"/>
      <c r="AB356" s="281"/>
      <c r="AC356" s="281"/>
      <c r="AD356" s="281"/>
      <c r="AE356" s="281"/>
      <c r="AF356" s="281"/>
    </row>
    <row r="357" customFormat="false" ht="24.95" hidden="false" customHeight="true" outlineLevel="0" collapsed="false">
      <c r="I357" s="281"/>
      <c r="J357" s="281"/>
      <c r="K357" s="281"/>
      <c r="L357" s="281"/>
      <c r="M357" s="281"/>
      <c r="N357" s="281"/>
      <c r="O357" s="281"/>
      <c r="P357" s="281"/>
      <c r="Q357" s="281"/>
      <c r="R357" s="281"/>
      <c r="S357" s="281"/>
      <c r="T357" s="281"/>
      <c r="U357" s="281"/>
      <c r="V357" s="281"/>
      <c r="W357" s="281"/>
      <c r="X357" s="281"/>
      <c r="Y357" s="281"/>
      <c r="Z357" s="281"/>
      <c r="AA357" s="281"/>
      <c r="AB357" s="281"/>
      <c r="AC357" s="281"/>
      <c r="AD357" s="281"/>
      <c r="AE357" s="281"/>
      <c r="AF357" s="281"/>
    </row>
    <row r="358" customFormat="false" ht="24.95" hidden="false" customHeight="true" outlineLevel="0" collapsed="false">
      <c r="I358" s="281"/>
      <c r="J358" s="281"/>
      <c r="K358" s="281"/>
      <c r="L358" s="281"/>
      <c r="M358" s="281"/>
      <c r="N358" s="281"/>
      <c r="O358" s="281"/>
      <c r="P358" s="281"/>
      <c r="Q358" s="281"/>
      <c r="R358" s="281"/>
      <c r="S358" s="281"/>
      <c r="T358" s="281"/>
      <c r="U358" s="281"/>
      <c r="V358" s="281"/>
      <c r="W358" s="281"/>
      <c r="X358" s="281"/>
      <c r="Y358" s="281"/>
      <c r="Z358" s="281"/>
      <c r="AA358" s="281"/>
      <c r="AB358" s="281"/>
      <c r="AC358" s="281"/>
      <c r="AD358" s="281"/>
      <c r="AE358" s="281"/>
      <c r="AF358" s="281"/>
    </row>
    <row r="359" customFormat="false" ht="24.95" hidden="false" customHeight="true" outlineLevel="0" collapsed="false">
      <c r="I359" s="281"/>
      <c r="J359" s="281"/>
      <c r="K359" s="281"/>
      <c r="L359" s="281"/>
      <c r="M359" s="281"/>
      <c r="N359" s="281"/>
      <c r="O359" s="281"/>
      <c r="P359" s="281"/>
      <c r="Q359" s="281"/>
      <c r="R359" s="281"/>
      <c r="S359" s="281"/>
      <c r="T359" s="281"/>
      <c r="U359" s="281"/>
      <c r="V359" s="281"/>
      <c r="W359" s="281"/>
      <c r="X359" s="281"/>
      <c r="Y359" s="281"/>
      <c r="Z359" s="281"/>
      <c r="AA359" s="281"/>
      <c r="AB359" s="281"/>
      <c r="AC359" s="281"/>
      <c r="AD359" s="281"/>
      <c r="AE359" s="281"/>
      <c r="AF359" s="281"/>
    </row>
    <row r="360" customFormat="false" ht="24.95" hidden="false" customHeight="true" outlineLevel="0" collapsed="false">
      <c r="I360" s="281"/>
      <c r="J360" s="281"/>
      <c r="K360" s="281"/>
      <c r="L360" s="281"/>
      <c r="M360" s="281"/>
      <c r="N360" s="281"/>
      <c r="O360" s="281"/>
      <c r="P360" s="281"/>
      <c r="Q360" s="281"/>
      <c r="R360" s="281"/>
      <c r="S360" s="281"/>
      <c r="T360" s="281"/>
      <c r="U360" s="281"/>
      <c r="V360" s="281"/>
      <c r="W360" s="281"/>
      <c r="X360" s="281"/>
      <c r="Y360" s="281"/>
      <c r="Z360" s="281"/>
      <c r="AA360" s="281"/>
      <c r="AB360" s="281"/>
      <c r="AC360" s="281"/>
      <c r="AD360" s="281"/>
      <c r="AE360" s="281"/>
      <c r="AF360" s="281"/>
    </row>
    <row r="361" customFormat="false" ht="24.95" hidden="false" customHeight="true" outlineLevel="0" collapsed="false">
      <c r="I361" s="281"/>
      <c r="J361" s="281"/>
      <c r="K361" s="281"/>
      <c r="L361" s="281"/>
      <c r="M361" s="281"/>
      <c r="N361" s="281"/>
      <c r="O361" s="281"/>
      <c r="P361" s="281"/>
      <c r="Q361" s="281"/>
      <c r="R361" s="281"/>
      <c r="S361" s="281"/>
      <c r="T361" s="281"/>
      <c r="U361" s="281"/>
      <c r="V361" s="281"/>
      <c r="W361" s="281"/>
      <c r="X361" s="281"/>
      <c r="Y361" s="281"/>
      <c r="Z361" s="281"/>
      <c r="AA361" s="281"/>
      <c r="AB361" s="281"/>
      <c r="AC361" s="281"/>
      <c r="AD361" s="281"/>
      <c r="AE361" s="281"/>
      <c r="AF361" s="281"/>
    </row>
    <row r="362" customFormat="false" ht="24.95" hidden="false" customHeight="true" outlineLevel="0" collapsed="false">
      <c r="I362" s="281"/>
      <c r="J362" s="281"/>
      <c r="K362" s="281"/>
      <c r="L362" s="281"/>
      <c r="M362" s="281"/>
      <c r="N362" s="281"/>
      <c r="O362" s="281"/>
      <c r="P362" s="281"/>
      <c r="Q362" s="281"/>
      <c r="R362" s="281"/>
      <c r="S362" s="281"/>
      <c r="T362" s="281"/>
      <c r="U362" s="281"/>
      <c r="V362" s="281"/>
      <c r="W362" s="281"/>
      <c r="X362" s="281"/>
      <c r="Y362" s="281"/>
      <c r="Z362" s="281"/>
      <c r="AA362" s="281"/>
      <c r="AB362" s="281"/>
      <c r="AC362" s="281"/>
      <c r="AD362" s="281"/>
      <c r="AE362" s="281"/>
      <c r="AF362" s="281"/>
    </row>
    <row r="363" customFormat="false" ht="24.95" hidden="false" customHeight="true" outlineLevel="0" collapsed="false">
      <c r="I363" s="281"/>
      <c r="J363" s="281"/>
      <c r="K363" s="281"/>
      <c r="L363" s="281"/>
      <c r="M363" s="281"/>
      <c r="N363" s="281"/>
      <c r="O363" s="281"/>
      <c r="P363" s="281"/>
      <c r="Q363" s="281"/>
      <c r="R363" s="281"/>
      <c r="S363" s="281"/>
      <c r="T363" s="281"/>
      <c r="U363" s="281"/>
      <c r="V363" s="281"/>
      <c r="W363" s="281"/>
      <c r="X363" s="281"/>
      <c r="Y363" s="281"/>
      <c r="Z363" s="281"/>
      <c r="AA363" s="281"/>
      <c r="AB363" s="281"/>
      <c r="AC363" s="281"/>
      <c r="AD363" s="281"/>
      <c r="AE363" s="281"/>
      <c r="AF363" s="281"/>
    </row>
    <row r="364" customFormat="false" ht="24.95" hidden="false" customHeight="true" outlineLevel="0" collapsed="false">
      <c r="I364" s="281"/>
      <c r="J364" s="281"/>
      <c r="K364" s="281"/>
      <c r="L364" s="281"/>
      <c r="M364" s="281"/>
      <c r="N364" s="281"/>
      <c r="O364" s="281"/>
      <c r="P364" s="281"/>
      <c r="Q364" s="281"/>
      <c r="R364" s="281"/>
      <c r="S364" s="281"/>
      <c r="T364" s="281"/>
      <c r="U364" s="281"/>
      <c r="V364" s="281"/>
      <c r="W364" s="281"/>
      <c r="X364" s="281"/>
      <c r="Y364" s="281"/>
      <c r="Z364" s="281"/>
      <c r="AA364" s="281"/>
      <c r="AB364" s="281"/>
      <c r="AC364" s="281"/>
      <c r="AD364" s="281"/>
      <c r="AE364" s="281"/>
      <c r="AF364" s="281"/>
    </row>
    <row r="365" customFormat="false" ht="24.95" hidden="false" customHeight="true" outlineLevel="0" collapsed="false">
      <c r="I365" s="281"/>
      <c r="J365" s="281"/>
      <c r="K365" s="281"/>
      <c r="L365" s="281"/>
      <c r="M365" s="281"/>
      <c r="N365" s="281"/>
      <c r="O365" s="281"/>
      <c r="P365" s="281"/>
      <c r="Q365" s="281"/>
      <c r="R365" s="281"/>
      <c r="S365" s="281"/>
      <c r="T365" s="281"/>
      <c r="U365" s="281"/>
      <c r="V365" s="281"/>
      <c r="W365" s="281"/>
      <c r="X365" s="281"/>
      <c r="Y365" s="281"/>
      <c r="Z365" s="281"/>
      <c r="AA365" s="281"/>
      <c r="AB365" s="281"/>
      <c r="AC365" s="281"/>
      <c r="AD365" s="281"/>
      <c r="AE365" s="281"/>
      <c r="AF365" s="281"/>
    </row>
    <row r="366" customFormat="false" ht="24.95" hidden="false" customHeight="true" outlineLevel="0" collapsed="false">
      <c r="I366" s="281"/>
      <c r="J366" s="281"/>
      <c r="K366" s="281"/>
      <c r="L366" s="281"/>
      <c r="M366" s="281"/>
      <c r="N366" s="281"/>
      <c r="O366" s="281"/>
      <c r="P366" s="281"/>
      <c r="Q366" s="281"/>
      <c r="R366" s="281"/>
      <c r="S366" s="281"/>
      <c r="T366" s="281"/>
      <c r="U366" s="281"/>
      <c r="V366" s="281"/>
      <c r="W366" s="281"/>
      <c r="X366" s="281"/>
      <c r="Y366" s="281"/>
      <c r="Z366" s="281"/>
      <c r="AA366" s="281"/>
      <c r="AB366" s="281"/>
      <c r="AC366" s="281"/>
      <c r="AD366" s="281"/>
      <c r="AE366" s="281"/>
      <c r="AF366" s="281"/>
    </row>
    <row r="367" customFormat="false" ht="24.95" hidden="false" customHeight="true" outlineLevel="0" collapsed="false">
      <c r="I367" s="281"/>
      <c r="J367" s="281"/>
      <c r="K367" s="281"/>
      <c r="L367" s="281"/>
      <c r="M367" s="281"/>
      <c r="N367" s="281"/>
      <c r="O367" s="281"/>
      <c r="P367" s="281"/>
      <c r="Q367" s="281"/>
      <c r="R367" s="281"/>
      <c r="S367" s="281"/>
      <c r="T367" s="281"/>
      <c r="U367" s="281"/>
      <c r="V367" s="281"/>
      <c r="W367" s="281"/>
      <c r="X367" s="281"/>
      <c r="Y367" s="281"/>
      <c r="Z367" s="281"/>
      <c r="AA367" s="281"/>
      <c r="AB367" s="281"/>
      <c r="AC367" s="281"/>
      <c r="AD367" s="281"/>
      <c r="AE367" s="281"/>
      <c r="AF367" s="281"/>
    </row>
    <row r="368" customFormat="false" ht="24.95" hidden="false" customHeight="true" outlineLevel="0" collapsed="false">
      <c r="I368" s="281"/>
      <c r="J368" s="281"/>
      <c r="K368" s="281"/>
      <c r="L368" s="281"/>
      <c r="M368" s="281"/>
      <c r="N368" s="281"/>
      <c r="O368" s="281"/>
      <c r="P368" s="281"/>
      <c r="Q368" s="281"/>
      <c r="R368" s="281"/>
      <c r="S368" s="281"/>
      <c r="T368" s="281"/>
      <c r="U368" s="281"/>
      <c r="V368" s="281"/>
      <c r="W368" s="281"/>
      <c r="X368" s="281"/>
      <c r="Y368" s="281"/>
      <c r="Z368" s="281"/>
      <c r="AA368" s="281"/>
      <c r="AB368" s="281"/>
      <c r="AC368" s="281"/>
      <c r="AD368" s="281"/>
      <c r="AE368" s="281"/>
      <c r="AF368" s="281"/>
    </row>
    <row r="369" customFormat="false" ht="24.95" hidden="false" customHeight="true" outlineLevel="0" collapsed="false">
      <c r="I369" s="281"/>
      <c r="J369" s="281"/>
      <c r="K369" s="281"/>
      <c r="L369" s="281"/>
      <c r="M369" s="281"/>
      <c r="N369" s="281"/>
      <c r="O369" s="281"/>
      <c r="P369" s="281"/>
      <c r="Q369" s="281"/>
      <c r="R369" s="281"/>
      <c r="S369" s="281"/>
      <c r="T369" s="281"/>
      <c r="U369" s="281"/>
      <c r="V369" s="281"/>
      <c r="W369" s="281"/>
      <c r="X369" s="281"/>
      <c r="Y369" s="281"/>
      <c r="Z369" s="281"/>
      <c r="AA369" s="281"/>
      <c r="AB369" s="281"/>
      <c r="AC369" s="281"/>
      <c r="AD369" s="281"/>
      <c r="AE369" s="281"/>
      <c r="AF369" s="281"/>
    </row>
    <row r="370" customFormat="false" ht="24.95" hidden="false" customHeight="true" outlineLevel="0" collapsed="false">
      <c r="I370" s="281"/>
      <c r="J370" s="281"/>
      <c r="K370" s="281"/>
      <c r="L370" s="281"/>
      <c r="M370" s="281"/>
      <c r="N370" s="281"/>
      <c r="O370" s="281"/>
      <c r="P370" s="281"/>
      <c r="Q370" s="281"/>
      <c r="R370" s="281"/>
      <c r="S370" s="281"/>
      <c r="T370" s="281"/>
      <c r="U370" s="281"/>
      <c r="V370" s="281"/>
      <c r="W370" s="281"/>
      <c r="X370" s="281"/>
      <c r="Y370" s="281"/>
      <c r="Z370" s="281"/>
      <c r="AA370" s="281"/>
      <c r="AB370" s="281"/>
      <c r="AC370" s="281"/>
      <c r="AD370" s="281"/>
      <c r="AE370" s="281"/>
      <c r="AF370" s="281"/>
    </row>
    <row r="371" customFormat="false" ht="24.95" hidden="false" customHeight="true" outlineLevel="0" collapsed="false">
      <c r="I371" s="281"/>
      <c r="J371" s="281"/>
      <c r="K371" s="281"/>
      <c r="L371" s="281"/>
      <c r="M371" s="281"/>
      <c r="N371" s="281"/>
      <c r="O371" s="281"/>
      <c r="P371" s="281"/>
      <c r="Q371" s="281"/>
      <c r="R371" s="281"/>
      <c r="S371" s="281"/>
      <c r="T371" s="281"/>
      <c r="U371" s="281"/>
      <c r="V371" s="281"/>
      <c r="W371" s="281"/>
      <c r="X371" s="281"/>
      <c r="Y371" s="281"/>
      <c r="Z371" s="281"/>
      <c r="AA371" s="281"/>
      <c r="AB371" s="281"/>
      <c r="AC371" s="281"/>
      <c r="AD371" s="281"/>
      <c r="AE371" s="281"/>
      <c r="AF371" s="281"/>
    </row>
    <row r="372" customFormat="false" ht="24.95" hidden="false" customHeight="true" outlineLevel="0" collapsed="false">
      <c r="I372" s="281"/>
      <c r="J372" s="281"/>
      <c r="K372" s="281"/>
      <c r="L372" s="281"/>
      <c r="M372" s="281"/>
      <c r="N372" s="281"/>
      <c r="O372" s="281"/>
      <c r="P372" s="281"/>
      <c r="Q372" s="281"/>
      <c r="R372" s="281"/>
      <c r="S372" s="281"/>
      <c r="T372" s="281"/>
      <c r="U372" s="281"/>
      <c r="V372" s="281"/>
      <c r="W372" s="281"/>
      <c r="X372" s="281"/>
      <c r="Y372" s="281"/>
      <c r="Z372" s="281"/>
      <c r="AA372" s="281"/>
      <c r="AB372" s="281"/>
      <c r="AC372" s="281"/>
      <c r="AD372" s="281"/>
      <c r="AE372" s="281"/>
      <c r="AF372" s="281"/>
    </row>
    <row r="373" customFormat="false" ht="24.95" hidden="false" customHeight="true" outlineLevel="0" collapsed="false">
      <c r="I373" s="281"/>
      <c r="J373" s="281"/>
      <c r="K373" s="281"/>
      <c r="L373" s="281"/>
      <c r="M373" s="281"/>
      <c r="N373" s="281"/>
      <c r="O373" s="281"/>
      <c r="P373" s="281"/>
      <c r="Q373" s="281"/>
      <c r="R373" s="281"/>
      <c r="S373" s="281"/>
      <c r="T373" s="281"/>
      <c r="U373" s="281"/>
      <c r="V373" s="281"/>
      <c r="W373" s="281"/>
      <c r="X373" s="281"/>
      <c r="Y373" s="281"/>
      <c r="Z373" s="281"/>
      <c r="AA373" s="281"/>
      <c r="AB373" s="281"/>
      <c r="AC373" s="281"/>
      <c r="AD373" s="281"/>
      <c r="AE373" s="281"/>
      <c r="AF373" s="281"/>
    </row>
    <row r="374" customFormat="false" ht="24.95" hidden="false" customHeight="true" outlineLevel="0" collapsed="false">
      <c r="I374" s="281"/>
      <c r="J374" s="281"/>
      <c r="K374" s="281"/>
      <c r="L374" s="281"/>
      <c r="M374" s="281"/>
      <c r="N374" s="281"/>
      <c r="O374" s="281"/>
      <c r="P374" s="281"/>
      <c r="Q374" s="281"/>
      <c r="R374" s="281"/>
      <c r="S374" s="281"/>
      <c r="T374" s="281"/>
      <c r="U374" s="281"/>
      <c r="V374" s="281"/>
      <c r="W374" s="281"/>
      <c r="X374" s="281"/>
      <c r="Y374" s="281"/>
      <c r="Z374" s="281"/>
      <c r="AA374" s="281"/>
      <c r="AB374" s="281"/>
      <c r="AC374" s="281"/>
      <c r="AD374" s="281"/>
      <c r="AE374" s="281"/>
      <c r="AF374" s="281"/>
    </row>
    <row r="375" customFormat="false" ht="24.95" hidden="false" customHeight="true" outlineLevel="0" collapsed="false">
      <c r="I375" s="281"/>
      <c r="J375" s="281"/>
      <c r="K375" s="281"/>
      <c r="L375" s="281"/>
      <c r="M375" s="281"/>
      <c r="N375" s="281"/>
      <c r="O375" s="281"/>
      <c r="P375" s="281"/>
      <c r="Q375" s="281"/>
      <c r="R375" s="281"/>
      <c r="S375" s="281"/>
      <c r="T375" s="281"/>
      <c r="U375" s="281"/>
      <c r="V375" s="281"/>
      <c r="W375" s="281"/>
      <c r="X375" s="281"/>
      <c r="Y375" s="281"/>
      <c r="Z375" s="281"/>
      <c r="AA375" s="281"/>
      <c r="AB375" s="281"/>
      <c r="AC375" s="281"/>
      <c r="AD375" s="281"/>
      <c r="AE375" s="281"/>
      <c r="AF375" s="281"/>
    </row>
    <row r="376" customFormat="false" ht="24.95" hidden="false" customHeight="true" outlineLevel="0" collapsed="false">
      <c r="I376" s="281"/>
      <c r="J376" s="281"/>
      <c r="K376" s="281"/>
      <c r="L376" s="281"/>
      <c r="M376" s="281"/>
      <c r="N376" s="281"/>
      <c r="O376" s="281"/>
      <c r="P376" s="281"/>
      <c r="Q376" s="281"/>
      <c r="R376" s="281"/>
      <c r="S376" s="281"/>
      <c r="T376" s="281"/>
      <c r="U376" s="281"/>
      <c r="V376" s="281"/>
      <c r="W376" s="281"/>
      <c r="X376" s="281"/>
      <c r="Y376" s="281"/>
      <c r="Z376" s="281"/>
      <c r="AA376" s="281"/>
      <c r="AB376" s="281"/>
      <c r="AC376" s="281"/>
      <c r="AD376" s="281"/>
      <c r="AE376" s="281"/>
      <c r="AF376" s="281"/>
    </row>
    <row r="377" customFormat="false" ht="24.95" hidden="false" customHeight="true" outlineLevel="0" collapsed="false">
      <c r="I377" s="281"/>
      <c r="J377" s="281"/>
      <c r="K377" s="281"/>
      <c r="L377" s="281"/>
      <c r="M377" s="281"/>
      <c r="N377" s="281"/>
      <c r="O377" s="281"/>
      <c r="P377" s="281"/>
      <c r="Q377" s="281"/>
      <c r="R377" s="281"/>
      <c r="S377" s="281"/>
      <c r="T377" s="281"/>
      <c r="U377" s="281"/>
      <c r="V377" s="281"/>
      <c r="W377" s="281"/>
      <c r="X377" s="281"/>
      <c r="Y377" s="281"/>
      <c r="Z377" s="281"/>
      <c r="AA377" s="281"/>
      <c r="AB377" s="281"/>
      <c r="AC377" s="281"/>
      <c r="AD377" s="281"/>
      <c r="AE377" s="281"/>
      <c r="AF377" s="281"/>
    </row>
    <row r="378" customFormat="false" ht="24.95" hidden="false" customHeight="true" outlineLevel="0" collapsed="false">
      <c r="I378" s="281"/>
      <c r="J378" s="281"/>
      <c r="K378" s="281"/>
      <c r="L378" s="281"/>
      <c r="M378" s="281"/>
      <c r="N378" s="281"/>
      <c r="O378" s="281"/>
      <c r="P378" s="281"/>
      <c r="Q378" s="281"/>
      <c r="R378" s="281"/>
      <c r="S378" s="281"/>
      <c r="T378" s="281"/>
      <c r="U378" s="281"/>
      <c r="V378" s="281"/>
      <c r="W378" s="281"/>
      <c r="X378" s="281"/>
      <c r="Y378" s="281"/>
      <c r="Z378" s="281"/>
      <c r="AA378" s="281"/>
      <c r="AB378" s="281"/>
      <c r="AC378" s="281"/>
      <c r="AD378" s="281"/>
      <c r="AE378" s="281"/>
      <c r="AF378" s="281"/>
    </row>
    <row r="379" customFormat="false" ht="24.95" hidden="false" customHeight="true" outlineLevel="0" collapsed="false">
      <c r="I379" s="281"/>
      <c r="J379" s="281"/>
      <c r="K379" s="281"/>
      <c r="L379" s="281"/>
      <c r="M379" s="281"/>
      <c r="N379" s="281"/>
      <c r="O379" s="281"/>
      <c r="P379" s="281"/>
      <c r="Q379" s="281"/>
      <c r="R379" s="281"/>
      <c r="S379" s="281"/>
      <c r="T379" s="281"/>
      <c r="U379" s="281"/>
      <c r="V379" s="281"/>
      <c r="W379" s="281"/>
      <c r="X379" s="281"/>
      <c r="Y379" s="281"/>
      <c r="Z379" s="281"/>
      <c r="AA379" s="281"/>
      <c r="AB379" s="281"/>
      <c r="AC379" s="281"/>
      <c r="AD379" s="281"/>
      <c r="AE379" s="281"/>
      <c r="AF379" s="281"/>
    </row>
    <row r="380" customFormat="false" ht="24.95" hidden="false" customHeight="true" outlineLevel="0" collapsed="false">
      <c r="I380" s="281"/>
      <c r="J380" s="281"/>
      <c r="K380" s="281"/>
      <c r="L380" s="281"/>
      <c r="M380" s="281"/>
      <c r="N380" s="281"/>
      <c r="O380" s="281"/>
      <c r="P380" s="281"/>
      <c r="Q380" s="281"/>
      <c r="R380" s="281"/>
      <c r="S380" s="281"/>
      <c r="T380" s="281"/>
      <c r="U380" s="281"/>
      <c r="V380" s="281"/>
      <c r="W380" s="281"/>
      <c r="X380" s="281"/>
      <c r="Y380" s="281"/>
      <c r="Z380" s="281"/>
      <c r="AA380" s="281"/>
      <c r="AB380" s="281"/>
      <c r="AC380" s="281"/>
      <c r="AD380" s="281"/>
      <c r="AE380" s="281"/>
      <c r="AF380" s="281"/>
    </row>
    <row r="381" customFormat="false" ht="24.95" hidden="false" customHeight="true" outlineLevel="0" collapsed="false">
      <c r="I381" s="281"/>
      <c r="J381" s="281"/>
      <c r="K381" s="281"/>
      <c r="L381" s="281"/>
      <c r="M381" s="281"/>
      <c r="N381" s="281"/>
      <c r="O381" s="281"/>
      <c r="P381" s="281"/>
      <c r="Q381" s="281"/>
      <c r="R381" s="281"/>
      <c r="S381" s="281"/>
      <c r="T381" s="281"/>
      <c r="U381" s="281"/>
      <c r="V381" s="281"/>
      <c r="W381" s="281"/>
      <c r="X381" s="281"/>
      <c r="Y381" s="281"/>
      <c r="Z381" s="281"/>
      <c r="AA381" s="281"/>
      <c r="AB381" s="281"/>
      <c r="AC381" s="281"/>
      <c r="AD381" s="281"/>
      <c r="AE381" s="281"/>
      <c r="AF381" s="281"/>
    </row>
    <row r="382" customFormat="false" ht="24.95" hidden="false" customHeight="true" outlineLevel="0" collapsed="false">
      <c r="I382" s="281"/>
      <c r="J382" s="281"/>
      <c r="K382" s="281"/>
      <c r="L382" s="281"/>
      <c r="M382" s="281"/>
      <c r="N382" s="281"/>
      <c r="O382" s="281"/>
      <c r="P382" s="281"/>
      <c r="Q382" s="281"/>
      <c r="R382" s="281"/>
      <c r="S382" s="281"/>
      <c r="T382" s="281"/>
      <c r="U382" s="281"/>
      <c r="V382" s="281"/>
      <c r="W382" s="281"/>
      <c r="X382" s="281"/>
      <c r="Y382" s="281"/>
      <c r="Z382" s="281"/>
      <c r="AA382" s="281"/>
      <c r="AB382" s="281"/>
      <c r="AC382" s="281"/>
      <c r="AD382" s="281"/>
      <c r="AE382" s="281"/>
      <c r="AF382" s="281"/>
    </row>
    <row r="383" customFormat="false" ht="24.95" hidden="false" customHeight="true" outlineLevel="0" collapsed="false">
      <c r="I383" s="281"/>
      <c r="J383" s="281"/>
      <c r="K383" s="281"/>
      <c r="L383" s="281"/>
      <c r="M383" s="281"/>
      <c r="N383" s="281"/>
      <c r="O383" s="281"/>
      <c r="P383" s="281"/>
      <c r="Q383" s="281"/>
      <c r="R383" s="281"/>
      <c r="S383" s="281"/>
      <c r="T383" s="281"/>
      <c r="U383" s="281"/>
      <c r="V383" s="281"/>
      <c r="W383" s="281"/>
      <c r="X383" s="281"/>
      <c r="Y383" s="281"/>
      <c r="Z383" s="281"/>
      <c r="AA383" s="281"/>
      <c r="AB383" s="281"/>
      <c r="AC383" s="281"/>
      <c r="AD383" s="281"/>
      <c r="AE383" s="281"/>
      <c r="AF383" s="281"/>
    </row>
    <row r="384" customFormat="false" ht="24.95" hidden="false" customHeight="true" outlineLevel="0" collapsed="false">
      <c r="I384" s="281"/>
      <c r="J384" s="281"/>
      <c r="K384" s="281"/>
      <c r="L384" s="281"/>
      <c r="M384" s="281"/>
      <c r="N384" s="281"/>
      <c r="O384" s="281"/>
      <c r="P384" s="281"/>
      <c r="Q384" s="281"/>
      <c r="R384" s="281"/>
      <c r="S384" s="281"/>
      <c r="T384" s="281"/>
      <c r="U384" s="281"/>
      <c r="V384" s="281"/>
      <c r="W384" s="281"/>
      <c r="X384" s="281"/>
      <c r="Y384" s="281"/>
      <c r="Z384" s="281"/>
      <c r="AA384" s="281"/>
      <c r="AB384" s="281"/>
      <c r="AC384" s="281"/>
      <c r="AD384" s="281"/>
      <c r="AE384" s="281"/>
      <c r="AF384" s="281"/>
    </row>
    <row r="385" customFormat="false" ht="24.95" hidden="false" customHeight="true" outlineLevel="0" collapsed="false">
      <c r="I385" s="281"/>
      <c r="J385" s="281"/>
      <c r="K385" s="281"/>
      <c r="L385" s="281"/>
      <c r="M385" s="281"/>
      <c r="N385" s="281"/>
      <c r="O385" s="281"/>
      <c r="P385" s="281"/>
      <c r="Q385" s="281"/>
      <c r="R385" s="281"/>
      <c r="S385" s="281"/>
      <c r="T385" s="281"/>
      <c r="U385" s="281"/>
      <c r="V385" s="281"/>
      <c r="W385" s="281"/>
      <c r="X385" s="281"/>
      <c r="Y385" s="281"/>
      <c r="Z385" s="281"/>
      <c r="AA385" s="281"/>
      <c r="AB385" s="281"/>
      <c r="AC385" s="281"/>
      <c r="AD385" s="281"/>
      <c r="AE385" s="281"/>
      <c r="AF385" s="281"/>
    </row>
    <row r="386" customFormat="false" ht="24.95" hidden="false" customHeight="true" outlineLevel="0" collapsed="false">
      <c r="I386" s="281"/>
      <c r="J386" s="281"/>
      <c r="K386" s="281"/>
      <c r="L386" s="281"/>
      <c r="M386" s="281"/>
      <c r="N386" s="281"/>
      <c r="O386" s="281"/>
      <c r="P386" s="281"/>
      <c r="Q386" s="281"/>
      <c r="R386" s="281"/>
      <c r="S386" s="281"/>
      <c r="T386" s="281"/>
      <c r="U386" s="281"/>
      <c r="V386" s="281"/>
      <c r="W386" s="281"/>
      <c r="X386" s="281"/>
      <c r="Y386" s="281"/>
      <c r="Z386" s="281"/>
      <c r="AA386" s="281"/>
      <c r="AB386" s="281"/>
      <c r="AC386" s="281"/>
      <c r="AD386" s="281"/>
      <c r="AE386" s="281"/>
      <c r="AF386" s="281"/>
    </row>
    <row r="387" customFormat="false" ht="24.95" hidden="false" customHeight="true" outlineLevel="0" collapsed="false">
      <c r="I387" s="281"/>
      <c r="J387" s="281"/>
      <c r="K387" s="281"/>
      <c r="L387" s="281"/>
      <c r="M387" s="281"/>
      <c r="N387" s="281"/>
      <c r="O387" s="281"/>
      <c r="P387" s="281"/>
      <c r="Q387" s="281"/>
      <c r="R387" s="281"/>
      <c r="S387" s="281"/>
      <c r="T387" s="281"/>
      <c r="U387" s="281"/>
      <c r="V387" s="281"/>
      <c r="W387" s="281"/>
      <c r="X387" s="281"/>
      <c r="Y387" s="281"/>
      <c r="Z387" s="281"/>
      <c r="AA387" s="281"/>
      <c r="AB387" s="281"/>
      <c r="AC387" s="281"/>
      <c r="AD387" s="281"/>
      <c r="AE387" s="281"/>
      <c r="AF387" s="281"/>
    </row>
    <row r="388" customFormat="false" ht="24.95" hidden="false" customHeight="true" outlineLevel="0" collapsed="false">
      <c r="I388" s="281"/>
      <c r="J388" s="281"/>
      <c r="K388" s="281"/>
      <c r="L388" s="281"/>
      <c r="M388" s="281"/>
      <c r="N388" s="281"/>
      <c r="O388" s="281"/>
      <c r="P388" s="281"/>
      <c r="Q388" s="281"/>
      <c r="R388" s="281"/>
      <c r="S388" s="281"/>
      <c r="T388" s="281"/>
      <c r="U388" s="281"/>
      <c r="V388" s="281"/>
      <c r="W388" s="281"/>
      <c r="X388" s="281"/>
      <c r="Y388" s="281"/>
      <c r="Z388" s="281"/>
      <c r="AA388" s="281"/>
      <c r="AB388" s="281"/>
      <c r="AC388" s="281"/>
      <c r="AD388" s="281"/>
      <c r="AE388" s="281"/>
      <c r="AF388" s="281"/>
    </row>
    <row r="389" customFormat="false" ht="24.95" hidden="false" customHeight="true" outlineLevel="0" collapsed="false">
      <c r="I389" s="281"/>
      <c r="J389" s="281"/>
      <c r="K389" s="281"/>
      <c r="L389" s="281"/>
      <c r="M389" s="281"/>
      <c r="N389" s="281"/>
      <c r="O389" s="281"/>
      <c r="P389" s="281"/>
      <c r="Q389" s="281"/>
      <c r="R389" s="281"/>
      <c r="S389" s="281"/>
      <c r="T389" s="281"/>
      <c r="U389" s="281"/>
      <c r="V389" s="281"/>
      <c r="W389" s="281"/>
      <c r="X389" s="281"/>
      <c r="Y389" s="281"/>
      <c r="Z389" s="281"/>
      <c r="AA389" s="281"/>
      <c r="AB389" s="281"/>
      <c r="AC389" s="281"/>
      <c r="AD389" s="281"/>
      <c r="AE389" s="281"/>
      <c r="AF389" s="281"/>
    </row>
    <row r="390" customFormat="false" ht="24.95" hidden="false" customHeight="true" outlineLevel="0" collapsed="false">
      <c r="I390" s="281"/>
      <c r="J390" s="281"/>
      <c r="K390" s="281"/>
      <c r="L390" s="281"/>
      <c r="M390" s="281"/>
      <c r="N390" s="281"/>
      <c r="O390" s="281"/>
      <c r="P390" s="281"/>
      <c r="Q390" s="281"/>
      <c r="R390" s="281"/>
      <c r="S390" s="281"/>
      <c r="T390" s="281"/>
      <c r="U390" s="281"/>
      <c r="V390" s="281"/>
      <c r="W390" s="281"/>
      <c r="X390" s="281"/>
      <c r="Y390" s="281"/>
      <c r="Z390" s="281"/>
      <c r="AA390" s="281"/>
      <c r="AB390" s="281"/>
      <c r="AC390" s="281"/>
      <c r="AD390" s="281"/>
      <c r="AE390" s="281"/>
      <c r="AF390" s="281"/>
    </row>
    <row r="391" customFormat="false" ht="24.95" hidden="false" customHeight="true" outlineLevel="0" collapsed="false">
      <c r="I391" s="281"/>
      <c r="J391" s="281"/>
      <c r="K391" s="281"/>
      <c r="L391" s="281"/>
      <c r="M391" s="281"/>
      <c r="N391" s="281"/>
      <c r="O391" s="281"/>
      <c r="P391" s="281"/>
      <c r="Q391" s="281"/>
      <c r="R391" s="281"/>
      <c r="S391" s="281"/>
      <c r="T391" s="281"/>
      <c r="U391" s="281"/>
      <c r="V391" s="281"/>
      <c r="W391" s="281"/>
      <c r="X391" s="281"/>
      <c r="Y391" s="281"/>
      <c r="Z391" s="281"/>
      <c r="AA391" s="281"/>
      <c r="AB391" s="281"/>
      <c r="AC391" s="281"/>
      <c r="AD391" s="281"/>
      <c r="AE391" s="281"/>
      <c r="AF391" s="281"/>
    </row>
    <row r="392" customFormat="false" ht="24.95" hidden="false" customHeight="true" outlineLevel="0" collapsed="false">
      <c r="I392" s="281"/>
      <c r="J392" s="281"/>
      <c r="K392" s="281"/>
      <c r="L392" s="281"/>
      <c r="M392" s="281"/>
      <c r="N392" s="281"/>
      <c r="O392" s="281"/>
      <c r="P392" s="281"/>
      <c r="Q392" s="281"/>
      <c r="R392" s="281"/>
      <c r="S392" s="281"/>
      <c r="T392" s="281"/>
      <c r="U392" s="281"/>
      <c r="V392" s="281"/>
      <c r="W392" s="281"/>
      <c r="X392" s="281"/>
      <c r="Y392" s="281"/>
      <c r="Z392" s="281"/>
      <c r="AA392" s="281"/>
      <c r="AB392" s="281"/>
      <c r="AC392" s="281"/>
      <c r="AD392" s="281"/>
      <c r="AE392" s="281"/>
      <c r="AF392" s="281"/>
    </row>
    <row r="393" customFormat="false" ht="24.95" hidden="false" customHeight="true" outlineLevel="0" collapsed="false">
      <c r="I393" s="281"/>
      <c r="J393" s="281"/>
      <c r="K393" s="281"/>
      <c r="L393" s="281"/>
      <c r="M393" s="281"/>
      <c r="N393" s="281"/>
      <c r="O393" s="281"/>
      <c r="P393" s="281"/>
      <c r="Q393" s="281"/>
      <c r="R393" s="281"/>
      <c r="S393" s="281"/>
      <c r="T393" s="281"/>
      <c r="U393" s="281"/>
      <c r="V393" s="281"/>
      <c r="W393" s="281"/>
      <c r="X393" s="281"/>
      <c r="Y393" s="281"/>
      <c r="Z393" s="281"/>
      <c r="AA393" s="281"/>
      <c r="AB393" s="281"/>
      <c r="AC393" s="281"/>
      <c r="AD393" s="281"/>
      <c r="AE393" s="281"/>
      <c r="AF393" s="281"/>
    </row>
    <row r="394" customFormat="false" ht="24.95" hidden="false" customHeight="true" outlineLevel="0" collapsed="false">
      <c r="I394" s="281"/>
      <c r="J394" s="281"/>
      <c r="K394" s="281"/>
      <c r="L394" s="281"/>
      <c r="M394" s="281"/>
      <c r="N394" s="281"/>
      <c r="O394" s="281"/>
      <c r="P394" s="281"/>
      <c r="Q394" s="281"/>
      <c r="R394" s="281"/>
      <c r="S394" s="281"/>
      <c r="T394" s="281"/>
      <c r="U394" s="281"/>
      <c r="V394" s="281"/>
      <c r="W394" s="281"/>
      <c r="X394" s="281"/>
      <c r="Y394" s="281"/>
      <c r="Z394" s="281"/>
      <c r="AA394" s="281"/>
      <c r="AB394" s="281"/>
      <c r="AC394" s="281"/>
      <c r="AD394" s="281"/>
      <c r="AE394" s="281"/>
      <c r="AF394" s="281"/>
    </row>
    <row r="395" customFormat="false" ht="24.95" hidden="false" customHeight="true" outlineLevel="0" collapsed="false">
      <c r="I395" s="281"/>
      <c r="J395" s="281"/>
      <c r="K395" s="281"/>
      <c r="L395" s="281"/>
      <c r="M395" s="281"/>
      <c r="N395" s="281"/>
      <c r="O395" s="281"/>
      <c r="P395" s="281"/>
      <c r="Q395" s="281"/>
      <c r="R395" s="281"/>
      <c r="S395" s="281"/>
      <c r="T395" s="281"/>
      <c r="U395" s="281"/>
      <c r="V395" s="281"/>
      <c r="W395" s="281"/>
      <c r="X395" s="281"/>
      <c r="Y395" s="281"/>
      <c r="Z395" s="281"/>
      <c r="AA395" s="281"/>
      <c r="AB395" s="281"/>
      <c r="AC395" s="281"/>
      <c r="AD395" s="281"/>
      <c r="AE395" s="281"/>
      <c r="AF395" s="281"/>
    </row>
    <row r="396" customFormat="false" ht="24.95" hidden="false" customHeight="true" outlineLevel="0" collapsed="false">
      <c r="I396" s="281"/>
      <c r="J396" s="281"/>
      <c r="K396" s="281"/>
      <c r="L396" s="281"/>
      <c r="M396" s="281"/>
      <c r="N396" s="281"/>
      <c r="O396" s="281"/>
      <c r="P396" s="281"/>
      <c r="Q396" s="281"/>
      <c r="R396" s="281"/>
      <c r="S396" s="281"/>
      <c r="T396" s="281"/>
      <c r="U396" s="281"/>
      <c r="V396" s="281"/>
      <c r="W396" s="281"/>
      <c r="X396" s="281"/>
      <c r="Y396" s="281"/>
      <c r="Z396" s="281"/>
      <c r="AA396" s="281"/>
      <c r="AB396" s="281"/>
      <c r="AC396" s="281"/>
      <c r="AD396" s="281"/>
      <c r="AE396" s="281"/>
      <c r="AF396" s="281"/>
    </row>
    <row r="397" customFormat="false" ht="24.95" hidden="false" customHeight="true" outlineLevel="0" collapsed="false">
      <c r="I397" s="281"/>
      <c r="J397" s="281"/>
      <c r="K397" s="281"/>
      <c r="L397" s="281"/>
      <c r="M397" s="281"/>
      <c r="N397" s="281"/>
      <c r="O397" s="281"/>
      <c r="P397" s="281"/>
      <c r="Q397" s="281"/>
      <c r="R397" s="281"/>
      <c r="S397" s="281"/>
      <c r="T397" s="281"/>
      <c r="U397" s="281"/>
      <c r="V397" s="281"/>
      <c r="W397" s="281"/>
      <c r="X397" s="281"/>
      <c r="Y397" s="281"/>
      <c r="Z397" s="281"/>
      <c r="AA397" s="281"/>
      <c r="AB397" s="281"/>
      <c r="AC397" s="281"/>
      <c r="AD397" s="281"/>
      <c r="AE397" s="281"/>
      <c r="AF397" s="281"/>
    </row>
    <row r="398" customFormat="false" ht="24.95" hidden="false" customHeight="true" outlineLevel="0" collapsed="false">
      <c r="I398" s="281"/>
      <c r="J398" s="281"/>
      <c r="K398" s="281"/>
      <c r="L398" s="281"/>
      <c r="M398" s="281"/>
      <c r="N398" s="281"/>
      <c r="O398" s="281"/>
      <c r="P398" s="281"/>
      <c r="Q398" s="281"/>
      <c r="R398" s="281"/>
      <c r="S398" s="281"/>
      <c r="T398" s="281"/>
      <c r="U398" s="281"/>
      <c r="V398" s="281"/>
      <c r="W398" s="281"/>
      <c r="X398" s="281"/>
      <c r="Y398" s="281"/>
      <c r="Z398" s="281"/>
      <c r="AA398" s="281"/>
      <c r="AB398" s="281"/>
      <c r="AC398" s="281"/>
      <c r="AD398" s="281"/>
      <c r="AE398" s="281"/>
      <c r="AF398" s="281"/>
    </row>
    <row r="399" customFormat="false" ht="24.95" hidden="false" customHeight="true" outlineLevel="0" collapsed="false">
      <c r="I399" s="281"/>
      <c r="J399" s="281"/>
      <c r="K399" s="281"/>
      <c r="L399" s="281"/>
      <c r="M399" s="281"/>
      <c r="N399" s="281"/>
      <c r="O399" s="281"/>
      <c r="P399" s="281"/>
      <c r="Q399" s="281"/>
      <c r="R399" s="281"/>
      <c r="S399" s="281"/>
      <c r="T399" s="281"/>
      <c r="U399" s="281"/>
      <c r="V399" s="281"/>
      <c r="W399" s="281"/>
      <c r="X399" s="281"/>
      <c r="Y399" s="281"/>
      <c r="Z399" s="281"/>
      <c r="AA399" s="281"/>
      <c r="AB399" s="281"/>
      <c r="AC399" s="281"/>
      <c r="AD399" s="281"/>
      <c r="AE399" s="281"/>
      <c r="AF399" s="281"/>
    </row>
    <row r="400" customFormat="false" ht="24.95" hidden="false" customHeight="true" outlineLevel="0" collapsed="false">
      <c r="I400" s="281"/>
      <c r="J400" s="281"/>
      <c r="K400" s="281"/>
      <c r="L400" s="281"/>
      <c r="M400" s="281"/>
      <c r="N400" s="281"/>
      <c r="O400" s="281"/>
      <c r="P400" s="281"/>
      <c r="Q400" s="281"/>
      <c r="R400" s="281"/>
      <c r="S400" s="281"/>
      <c r="T400" s="281"/>
      <c r="U400" s="281"/>
      <c r="V400" s="281"/>
      <c r="W400" s="281"/>
      <c r="X400" s="281"/>
      <c r="Y400" s="281"/>
      <c r="Z400" s="281"/>
      <c r="AA400" s="281"/>
      <c r="AB400" s="281"/>
      <c r="AC400" s="281"/>
      <c r="AD400" s="281"/>
      <c r="AE400" s="281"/>
      <c r="AF400" s="281"/>
    </row>
    <row r="401" customFormat="false" ht="24.95" hidden="false" customHeight="true" outlineLevel="0" collapsed="false">
      <c r="I401" s="281"/>
      <c r="J401" s="281"/>
      <c r="K401" s="281"/>
      <c r="L401" s="281"/>
      <c r="M401" s="281"/>
      <c r="N401" s="281"/>
      <c r="O401" s="281"/>
      <c r="P401" s="281"/>
      <c r="Q401" s="281"/>
      <c r="R401" s="281"/>
      <c r="S401" s="281"/>
      <c r="T401" s="281"/>
      <c r="U401" s="281"/>
      <c r="V401" s="281"/>
      <c r="W401" s="281"/>
      <c r="X401" s="281"/>
      <c r="Y401" s="281"/>
      <c r="Z401" s="281"/>
      <c r="AA401" s="281"/>
      <c r="AB401" s="281"/>
      <c r="AC401" s="281"/>
      <c r="AD401" s="281"/>
      <c r="AE401" s="281"/>
      <c r="AF401" s="281"/>
    </row>
    <row r="402" customFormat="false" ht="24.95" hidden="false" customHeight="true" outlineLevel="0" collapsed="false">
      <c r="I402" s="281"/>
      <c r="J402" s="281"/>
      <c r="K402" s="281"/>
      <c r="L402" s="281"/>
      <c r="M402" s="281"/>
      <c r="N402" s="281"/>
      <c r="O402" s="281"/>
      <c r="P402" s="281"/>
      <c r="Q402" s="281"/>
      <c r="R402" s="281"/>
      <c r="S402" s="281"/>
      <c r="T402" s="281"/>
      <c r="U402" s="281"/>
      <c r="V402" s="281"/>
      <c r="W402" s="281"/>
      <c r="X402" s="281"/>
      <c r="Y402" s="281"/>
      <c r="Z402" s="281"/>
      <c r="AA402" s="281"/>
      <c r="AB402" s="281"/>
      <c r="AC402" s="281"/>
      <c r="AD402" s="281"/>
      <c r="AE402" s="281"/>
      <c r="AF402" s="281"/>
    </row>
    <row r="403" customFormat="false" ht="24.95" hidden="false" customHeight="true" outlineLevel="0" collapsed="false">
      <c r="I403" s="281"/>
      <c r="J403" s="281"/>
      <c r="K403" s="281"/>
      <c r="L403" s="281"/>
      <c r="M403" s="281"/>
      <c r="N403" s="281"/>
      <c r="O403" s="281"/>
      <c r="P403" s="281"/>
      <c r="Q403" s="281"/>
      <c r="R403" s="281"/>
      <c r="S403" s="281"/>
      <c r="T403" s="281"/>
      <c r="U403" s="281"/>
      <c r="V403" s="281"/>
      <c r="W403" s="281"/>
      <c r="X403" s="281"/>
      <c r="Y403" s="281"/>
      <c r="Z403" s="281"/>
      <c r="AA403" s="281"/>
      <c r="AB403" s="281"/>
      <c r="AC403" s="281"/>
      <c r="AD403" s="281"/>
      <c r="AE403" s="281"/>
      <c r="AF403" s="281"/>
    </row>
    <row r="404" customFormat="false" ht="24.95" hidden="false" customHeight="true" outlineLevel="0" collapsed="false">
      <c r="I404" s="281"/>
      <c r="J404" s="281"/>
      <c r="K404" s="281"/>
      <c r="L404" s="281"/>
      <c r="M404" s="281"/>
      <c r="N404" s="281"/>
      <c r="O404" s="281"/>
      <c r="P404" s="281"/>
      <c r="Q404" s="281"/>
      <c r="R404" s="281"/>
      <c r="S404" s="281"/>
      <c r="T404" s="281"/>
      <c r="U404" s="281"/>
      <c r="V404" s="281"/>
      <c r="W404" s="281"/>
      <c r="X404" s="281"/>
      <c r="Y404" s="281"/>
      <c r="Z404" s="281"/>
      <c r="AA404" s="281"/>
      <c r="AB404" s="281"/>
      <c r="AC404" s="281"/>
      <c r="AD404" s="281"/>
      <c r="AE404" s="281"/>
      <c r="AF404" s="281"/>
    </row>
    <row r="405" customFormat="false" ht="24.95" hidden="false" customHeight="true" outlineLevel="0" collapsed="false">
      <c r="I405" s="281"/>
      <c r="J405" s="281"/>
      <c r="K405" s="281"/>
      <c r="L405" s="281"/>
      <c r="M405" s="281"/>
      <c r="N405" s="281"/>
      <c r="O405" s="281"/>
      <c r="P405" s="281"/>
      <c r="Q405" s="281"/>
      <c r="R405" s="281"/>
      <c r="S405" s="281"/>
      <c r="T405" s="281"/>
      <c r="U405" s="281"/>
      <c r="V405" s="281"/>
      <c r="W405" s="281"/>
      <c r="X405" s="281"/>
      <c r="Y405" s="281"/>
      <c r="Z405" s="281"/>
      <c r="AA405" s="281"/>
      <c r="AB405" s="281"/>
      <c r="AC405" s="281"/>
      <c r="AD405" s="281"/>
      <c r="AE405" s="281"/>
      <c r="AF405" s="281"/>
    </row>
    <row r="406" customFormat="false" ht="24.95" hidden="false" customHeight="true" outlineLevel="0" collapsed="false">
      <c r="I406" s="281"/>
      <c r="J406" s="281"/>
      <c r="K406" s="281"/>
      <c r="L406" s="281"/>
      <c r="M406" s="281"/>
      <c r="N406" s="281"/>
      <c r="O406" s="281"/>
      <c r="P406" s="281"/>
      <c r="Q406" s="281"/>
      <c r="R406" s="281"/>
      <c r="S406" s="281"/>
      <c r="T406" s="281"/>
      <c r="U406" s="281"/>
      <c r="V406" s="281"/>
      <c r="W406" s="281"/>
      <c r="X406" s="281"/>
      <c r="Y406" s="281"/>
      <c r="Z406" s="281"/>
      <c r="AA406" s="281"/>
      <c r="AB406" s="281"/>
      <c r="AC406" s="281"/>
      <c r="AD406" s="281"/>
      <c r="AE406" s="281"/>
      <c r="AF406" s="281"/>
    </row>
    <row r="407" customFormat="false" ht="24.95" hidden="false" customHeight="true" outlineLevel="0" collapsed="false">
      <c r="I407" s="281"/>
      <c r="J407" s="281"/>
      <c r="K407" s="281"/>
      <c r="L407" s="281"/>
      <c r="M407" s="281"/>
      <c r="N407" s="281"/>
      <c r="O407" s="281"/>
      <c r="P407" s="281"/>
      <c r="Q407" s="281"/>
      <c r="R407" s="281"/>
      <c r="S407" s="281"/>
      <c r="T407" s="281"/>
      <c r="U407" s="281"/>
      <c r="V407" s="281"/>
      <c r="W407" s="281"/>
      <c r="X407" s="281"/>
      <c r="Y407" s="281"/>
      <c r="Z407" s="281"/>
      <c r="AA407" s="281"/>
      <c r="AB407" s="281"/>
      <c r="AC407" s="281"/>
      <c r="AD407" s="281"/>
      <c r="AE407" s="281"/>
      <c r="AF407" s="281"/>
    </row>
    <row r="408" customFormat="false" ht="24.95" hidden="false" customHeight="true" outlineLevel="0" collapsed="false">
      <c r="I408" s="281"/>
      <c r="J408" s="281"/>
      <c r="K408" s="281"/>
      <c r="L408" s="281"/>
      <c r="M408" s="281"/>
      <c r="N408" s="281"/>
      <c r="O408" s="281"/>
      <c r="P408" s="281"/>
      <c r="Q408" s="281"/>
      <c r="R408" s="281"/>
      <c r="S408" s="281"/>
      <c r="T408" s="281"/>
      <c r="U408" s="281"/>
      <c r="V408" s="281"/>
      <c r="W408" s="281"/>
      <c r="X408" s="281"/>
      <c r="Y408" s="281"/>
      <c r="Z408" s="281"/>
      <c r="AA408" s="281"/>
      <c r="AB408" s="281"/>
      <c r="AC408" s="281"/>
      <c r="AD408" s="281"/>
      <c r="AE408" s="281"/>
      <c r="AF408" s="281"/>
    </row>
    <row r="409" customFormat="false" ht="24.95" hidden="false" customHeight="true" outlineLevel="0" collapsed="false">
      <c r="I409" s="281"/>
      <c r="J409" s="281"/>
      <c r="K409" s="281"/>
      <c r="L409" s="281"/>
      <c r="M409" s="281"/>
      <c r="N409" s="281"/>
      <c r="O409" s="281"/>
      <c r="P409" s="281"/>
      <c r="Q409" s="281"/>
      <c r="R409" s="281"/>
      <c r="S409" s="281"/>
      <c r="T409" s="281"/>
      <c r="U409" s="281"/>
      <c r="V409" s="281"/>
      <c r="W409" s="281"/>
      <c r="X409" s="281"/>
      <c r="Y409" s="281"/>
      <c r="Z409" s="281"/>
      <c r="AA409" s="281"/>
      <c r="AB409" s="281"/>
      <c r="AC409" s="281"/>
      <c r="AD409" s="281"/>
      <c r="AE409" s="281"/>
      <c r="AF409" s="281"/>
    </row>
    <row r="410" customFormat="false" ht="24.95" hidden="false" customHeight="true" outlineLevel="0" collapsed="false">
      <c r="I410" s="281"/>
      <c r="J410" s="281"/>
      <c r="K410" s="281"/>
      <c r="L410" s="281"/>
      <c r="M410" s="281"/>
      <c r="N410" s="281"/>
      <c r="O410" s="281"/>
      <c r="P410" s="281"/>
      <c r="Q410" s="281"/>
      <c r="R410" s="281"/>
      <c r="S410" s="281"/>
      <c r="T410" s="281"/>
      <c r="U410" s="281"/>
      <c r="V410" s="281"/>
      <c r="W410" s="281"/>
      <c r="X410" s="281"/>
      <c r="Y410" s="281"/>
      <c r="Z410" s="281"/>
      <c r="AA410" s="281"/>
      <c r="AB410" s="281"/>
      <c r="AC410" s="281"/>
      <c r="AD410" s="281"/>
      <c r="AE410" s="281"/>
      <c r="AF410" s="281"/>
    </row>
    <row r="411" customFormat="false" ht="24.95" hidden="false" customHeight="true" outlineLevel="0" collapsed="false">
      <c r="I411" s="281"/>
      <c r="J411" s="281"/>
      <c r="K411" s="281"/>
      <c r="L411" s="281"/>
      <c r="M411" s="281"/>
      <c r="N411" s="281"/>
      <c r="O411" s="281"/>
      <c r="P411" s="281"/>
      <c r="Q411" s="281"/>
      <c r="R411" s="281"/>
      <c r="S411" s="281"/>
      <c r="T411" s="281"/>
      <c r="U411" s="281"/>
      <c r="V411" s="281"/>
      <c r="W411" s="281"/>
      <c r="X411" s="281"/>
      <c r="Y411" s="281"/>
      <c r="Z411" s="281"/>
      <c r="AA411" s="281"/>
      <c r="AB411" s="281"/>
      <c r="AC411" s="281"/>
      <c r="AD411" s="281"/>
      <c r="AE411" s="281"/>
      <c r="AF411" s="281"/>
    </row>
    <row r="412" customFormat="false" ht="24.95" hidden="false" customHeight="true" outlineLevel="0" collapsed="false">
      <c r="I412" s="281"/>
      <c r="J412" s="281"/>
      <c r="K412" s="281"/>
      <c r="L412" s="281"/>
      <c r="M412" s="281"/>
      <c r="N412" s="281"/>
      <c r="O412" s="281"/>
      <c r="P412" s="281"/>
      <c r="Q412" s="281"/>
      <c r="R412" s="281"/>
      <c r="S412" s="281"/>
      <c r="T412" s="281"/>
      <c r="U412" s="281"/>
      <c r="V412" s="281"/>
      <c r="W412" s="281"/>
      <c r="X412" s="281"/>
      <c r="Y412" s="281"/>
      <c r="Z412" s="281"/>
      <c r="AA412" s="281"/>
      <c r="AB412" s="281"/>
      <c r="AC412" s="281"/>
      <c r="AD412" s="281"/>
      <c r="AE412" s="281"/>
      <c r="AF412" s="281"/>
    </row>
    <row r="413" customFormat="false" ht="24.95" hidden="false" customHeight="true" outlineLevel="0" collapsed="false">
      <c r="I413" s="281"/>
      <c r="J413" s="281"/>
      <c r="K413" s="281"/>
      <c r="L413" s="281"/>
      <c r="M413" s="281"/>
      <c r="N413" s="281"/>
      <c r="O413" s="281"/>
      <c r="P413" s="281"/>
      <c r="Q413" s="281"/>
      <c r="R413" s="281"/>
      <c r="S413" s="281"/>
      <c r="T413" s="281"/>
      <c r="U413" s="281"/>
      <c r="V413" s="281"/>
      <c r="W413" s="281"/>
      <c r="X413" s="281"/>
      <c r="Y413" s="281"/>
      <c r="Z413" s="281"/>
      <c r="AA413" s="281"/>
      <c r="AB413" s="281"/>
      <c r="AC413" s="281"/>
      <c r="AD413" s="281"/>
      <c r="AE413" s="281"/>
      <c r="AF413" s="281"/>
    </row>
    <row r="414" customFormat="false" ht="24.95" hidden="false" customHeight="true" outlineLevel="0" collapsed="false">
      <c r="I414" s="281"/>
      <c r="J414" s="281"/>
      <c r="K414" s="281"/>
      <c r="L414" s="281"/>
      <c r="M414" s="281"/>
      <c r="N414" s="281"/>
      <c r="O414" s="281"/>
      <c r="P414" s="281"/>
      <c r="Q414" s="281"/>
      <c r="R414" s="281"/>
      <c r="S414" s="281"/>
      <c r="T414" s="281"/>
      <c r="U414" s="281"/>
      <c r="V414" s="281"/>
      <c r="W414" s="281"/>
      <c r="X414" s="281"/>
      <c r="Y414" s="281"/>
      <c r="Z414" s="281"/>
      <c r="AA414" s="281"/>
      <c r="AB414" s="281"/>
      <c r="AC414" s="281"/>
      <c r="AD414" s="281"/>
      <c r="AE414" s="281"/>
      <c r="AF414" s="281"/>
    </row>
    <row r="415" customFormat="false" ht="24.95" hidden="false" customHeight="true" outlineLevel="0" collapsed="false">
      <c r="I415" s="281"/>
      <c r="J415" s="281"/>
      <c r="K415" s="281"/>
      <c r="L415" s="281"/>
      <c r="M415" s="281"/>
      <c r="N415" s="281"/>
      <c r="O415" s="281"/>
      <c r="P415" s="281"/>
      <c r="Q415" s="281"/>
      <c r="R415" s="281"/>
      <c r="S415" s="281"/>
      <c r="T415" s="281"/>
      <c r="U415" s="281"/>
      <c r="V415" s="281"/>
      <c r="W415" s="281"/>
      <c r="X415" s="281"/>
      <c r="Y415" s="281"/>
      <c r="Z415" s="281"/>
      <c r="AA415" s="281"/>
      <c r="AB415" s="281"/>
      <c r="AC415" s="281"/>
      <c r="AD415" s="281"/>
      <c r="AE415" s="281"/>
      <c r="AF415" s="281"/>
    </row>
    <row r="416" customFormat="false" ht="24.95" hidden="false" customHeight="true" outlineLevel="0" collapsed="false">
      <c r="I416" s="281"/>
      <c r="J416" s="281"/>
      <c r="K416" s="281"/>
      <c r="L416" s="281"/>
      <c r="M416" s="281"/>
      <c r="N416" s="281"/>
      <c r="O416" s="281"/>
      <c r="P416" s="281"/>
      <c r="Q416" s="281"/>
      <c r="R416" s="281"/>
      <c r="S416" s="281"/>
      <c r="T416" s="281"/>
      <c r="U416" s="281"/>
      <c r="V416" s="281"/>
      <c r="W416" s="281"/>
      <c r="X416" s="281"/>
      <c r="Y416" s="281"/>
      <c r="Z416" s="281"/>
      <c r="AA416" s="281"/>
      <c r="AB416" s="281"/>
      <c r="AC416" s="281"/>
      <c r="AD416" s="281"/>
      <c r="AE416" s="281"/>
      <c r="AF416" s="281"/>
    </row>
    <row r="417" customFormat="false" ht="24.95" hidden="false" customHeight="true" outlineLevel="0" collapsed="false">
      <c r="I417" s="281"/>
      <c r="J417" s="281"/>
      <c r="K417" s="281"/>
      <c r="L417" s="281"/>
      <c r="M417" s="281"/>
      <c r="N417" s="281"/>
      <c r="O417" s="281"/>
      <c r="P417" s="281"/>
      <c r="Q417" s="281"/>
      <c r="R417" s="281"/>
      <c r="S417" s="281"/>
      <c r="T417" s="281"/>
      <c r="U417" s="281"/>
      <c r="V417" s="281"/>
      <c r="W417" s="281"/>
      <c r="X417" s="281"/>
      <c r="Y417" s="281"/>
      <c r="Z417" s="281"/>
      <c r="AA417" s="281"/>
      <c r="AB417" s="281"/>
      <c r="AC417" s="281"/>
      <c r="AD417" s="281"/>
      <c r="AE417" s="281"/>
      <c r="AF417" s="281"/>
    </row>
    <row r="418" customFormat="false" ht="24.95" hidden="false" customHeight="true" outlineLevel="0" collapsed="false">
      <c r="I418" s="281"/>
      <c r="J418" s="281"/>
      <c r="K418" s="281"/>
      <c r="L418" s="281"/>
      <c r="M418" s="281"/>
      <c r="N418" s="281"/>
      <c r="O418" s="281"/>
      <c r="P418" s="281"/>
      <c r="Q418" s="281"/>
      <c r="R418" s="281"/>
      <c r="S418" s="281"/>
      <c r="T418" s="281"/>
      <c r="U418" s="281"/>
      <c r="V418" s="281"/>
      <c r="W418" s="281"/>
      <c r="X418" s="281"/>
      <c r="Y418" s="281"/>
      <c r="Z418" s="281"/>
      <c r="AA418" s="281"/>
      <c r="AB418" s="281"/>
      <c r="AC418" s="281"/>
      <c r="AD418" s="281"/>
      <c r="AE418" s="281"/>
      <c r="AF418" s="281"/>
    </row>
    <row r="419" customFormat="false" ht="24.95" hidden="false" customHeight="true" outlineLevel="0" collapsed="false">
      <c r="I419" s="281"/>
      <c r="J419" s="281"/>
      <c r="K419" s="281"/>
      <c r="L419" s="281"/>
      <c r="M419" s="281"/>
      <c r="N419" s="281"/>
      <c r="O419" s="281"/>
      <c r="P419" s="281"/>
      <c r="Q419" s="281"/>
      <c r="R419" s="281"/>
      <c r="S419" s="281"/>
      <c r="T419" s="281"/>
      <c r="U419" s="281"/>
      <c r="V419" s="281"/>
      <c r="W419" s="281"/>
      <c r="X419" s="281"/>
      <c r="Y419" s="281"/>
      <c r="Z419" s="281"/>
      <c r="AA419" s="281"/>
      <c r="AB419" s="281"/>
      <c r="AC419" s="281"/>
      <c r="AD419" s="281"/>
      <c r="AE419" s="281"/>
      <c r="AF419" s="281"/>
    </row>
    <row r="420" customFormat="false" ht="24.95" hidden="false" customHeight="true" outlineLevel="0" collapsed="false">
      <c r="I420" s="281"/>
      <c r="J420" s="281"/>
      <c r="K420" s="281"/>
      <c r="L420" s="281"/>
      <c r="M420" s="281"/>
      <c r="N420" s="281"/>
      <c r="O420" s="281"/>
      <c r="P420" s="281"/>
      <c r="Q420" s="281"/>
      <c r="R420" s="281"/>
      <c r="S420" s="281"/>
      <c r="T420" s="281"/>
      <c r="U420" s="281"/>
      <c r="V420" s="281"/>
      <c r="W420" s="281"/>
      <c r="X420" s="281"/>
      <c r="Y420" s="281"/>
      <c r="Z420" s="281"/>
      <c r="AA420" s="281"/>
      <c r="AB420" s="281"/>
      <c r="AC420" s="281"/>
      <c r="AD420" s="281"/>
      <c r="AE420" s="281"/>
      <c r="AF420" s="281"/>
    </row>
    <row r="421" customFormat="false" ht="24.95" hidden="false" customHeight="true" outlineLevel="0" collapsed="false">
      <c r="I421" s="281"/>
      <c r="J421" s="281"/>
      <c r="K421" s="281"/>
      <c r="L421" s="281"/>
      <c r="M421" s="281"/>
      <c r="N421" s="281"/>
      <c r="O421" s="281"/>
      <c r="P421" s="281"/>
      <c r="Q421" s="281"/>
      <c r="R421" s="281"/>
      <c r="S421" s="281"/>
      <c r="T421" s="281"/>
      <c r="U421" s="281"/>
      <c r="V421" s="281"/>
      <c r="W421" s="281"/>
      <c r="X421" s="281"/>
      <c r="Y421" s="281"/>
      <c r="Z421" s="281"/>
      <c r="AA421" s="281"/>
      <c r="AB421" s="281"/>
      <c r="AC421" s="281"/>
      <c r="AD421" s="281"/>
      <c r="AE421" s="281"/>
      <c r="AF421" s="281"/>
    </row>
    <row r="422" customFormat="false" ht="24.95" hidden="false" customHeight="true" outlineLevel="0" collapsed="false">
      <c r="I422" s="281"/>
      <c r="J422" s="281"/>
      <c r="K422" s="281"/>
      <c r="L422" s="281"/>
      <c r="M422" s="281"/>
      <c r="N422" s="281"/>
      <c r="O422" s="281"/>
      <c r="P422" s="281"/>
      <c r="Q422" s="281"/>
      <c r="R422" s="281"/>
      <c r="S422" s="281"/>
      <c r="T422" s="281"/>
      <c r="U422" s="281"/>
      <c r="V422" s="281"/>
      <c r="W422" s="281"/>
      <c r="X422" s="281"/>
      <c r="Y422" s="281"/>
      <c r="Z422" s="281"/>
      <c r="AA422" s="281"/>
      <c r="AB422" s="281"/>
      <c r="AC422" s="281"/>
      <c r="AD422" s="281"/>
      <c r="AE422" s="281"/>
      <c r="AF422" s="281"/>
    </row>
    <row r="423" customFormat="false" ht="24.95" hidden="false" customHeight="true" outlineLevel="0" collapsed="false">
      <c r="I423" s="281"/>
      <c r="J423" s="281"/>
      <c r="K423" s="281"/>
      <c r="L423" s="281"/>
      <c r="M423" s="281"/>
      <c r="N423" s="281"/>
      <c r="O423" s="281"/>
      <c r="P423" s="281"/>
      <c r="Q423" s="281"/>
      <c r="R423" s="281"/>
      <c r="S423" s="281"/>
      <c r="T423" s="281"/>
      <c r="U423" s="281"/>
      <c r="V423" s="281"/>
      <c r="W423" s="281"/>
      <c r="X423" s="281"/>
      <c r="Y423" s="281"/>
      <c r="Z423" s="281"/>
      <c r="AA423" s="281"/>
      <c r="AB423" s="281"/>
      <c r="AC423" s="281"/>
      <c r="AD423" s="281"/>
      <c r="AE423" s="281"/>
      <c r="AF423" s="281"/>
    </row>
    <row r="424" customFormat="false" ht="24.95" hidden="false" customHeight="true" outlineLevel="0" collapsed="false">
      <c r="I424" s="281"/>
      <c r="J424" s="281"/>
      <c r="K424" s="281"/>
      <c r="L424" s="281"/>
      <c r="M424" s="281"/>
      <c r="N424" s="281"/>
      <c r="O424" s="281"/>
      <c r="P424" s="281"/>
      <c r="Q424" s="281"/>
      <c r="R424" s="281"/>
      <c r="S424" s="281"/>
      <c r="T424" s="281"/>
      <c r="U424" s="281"/>
      <c r="V424" s="281"/>
      <c r="W424" s="281"/>
      <c r="X424" s="281"/>
      <c r="Y424" s="281"/>
      <c r="Z424" s="281"/>
      <c r="AA424" s="281"/>
      <c r="AB424" s="281"/>
      <c r="AC424" s="281"/>
      <c r="AD424" s="281"/>
      <c r="AE424" s="281"/>
      <c r="AF424" s="281"/>
    </row>
    <row r="425" customFormat="false" ht="24.95" hidden="false" customHeight="true" outlineLevel="0" collapsed="false">
      <c r="I425" s="281"/>
      <c r="J425" s="281"/>
      <c r="K425" s="281"/>
      <c r="L425" s="281"/>
      <c r="M425" s="281"/>
      <c r="N425" s="281"/>
      <c r="O425" s="281"/>
      <c r="P425" s="281"/>
      <c r="Q425" s="281"/>
      <c r="R425" s="281"/>
      <c r="S425" s="281"/>
      <c r="T425" s="281"/>
      <c r="U425" s="281"/>
      <c r="V425" s="281"/>
      <c r="W425" s="281"/>
      <c r="X425" s="281"/>
      <c r="Y425" s="281"/>
      <c r="Z425" s="281"/>
      <c r="AA425" s="281"/>
      <c r="AB425" s="281"/>
      <c r="AC425" s="281"/>
      <c r="AD425" s="281"/>
      <c r="AE425" s="281"/>
      <c r="AF425" s="281"/>
    </row>
    <row r="426" customFormat="false" ht="24.95" hidden="false" customHeight="true" outlineLevel="0" collapsed="false">
      <c r="I426" s="281"/>
      <c r="J426" s="281"/>
      <c r="K426" s="281"/>
      <c r="L426" s="281"/>
      <c r="M426" s="281"/>
      <c r="N426" s="281"/>
      <c r="O426" s="281"/>
      <c r="P426" s="281"/>
      <c r="Q426" s="281"/>
      <c r="R426" s="281"/>
      <c r="S426" s="281"/>
      <c r="T426" s="281"/>
      <c r="U426" s="281"/>
      <c r="V426" s="281"/>
      <c r="W426" s="281"/>
      <c r="X426" s="281"/>
      <c r="Y426" s="281"/>
      <c r="Z426" s="281"/>
      <c r="AA426" s="281"/>
      <c r="AB426" s="281"/>
      <c r="AC426" s="281"/>
      <c r="AD426" s="281"/>
      <c r="AE426" s="281"/>
      <c r="AF426" s="281"/>
    </row>
    <row r="427" customFormat="false" ht="24.95" hidden="false" customHeight="true" outlineLevel="0" collapsed="false">
      <c r="I427" s="281"/>
      <c r="J427" s="281"/>
      <c r="K427" s="281"/>
      <c r="L427" s="281"/>
      <c r="M427" s="281"/>
      <c r="N427" s="281"/>
      <c r="O427" s="281"/>
      <c r="P427" s="281"/>
      <c r="Q427" s="281"/>
      <c r="R427" s="281"/>
      <c r="S427" s="281"/>
      <c r="T427" s="281"/>
      <c r="U427" s="281"/>
      <c r="V427" s="281"/>
      <c r="W427" s="281"/>
      <c r="X427" s="281"/>
      <c r="Y427" s="281"/>
      <c r="Z427" s="281"/>
      <c r="AA427" s="281"/>
      <c r="AB427" s="281"/>
      <c r="AC427" s="281"/>
      <c r="AD427" s="281"/>
      <c r="AE427" s="281"/>
      <c r="AF427" s="281"/>
    </row>
    <row r="428" customFormat="false" ht="24.95" hidden="false" customHeight="true" outlineLevel="0" collapsed="false">
      <c r="I428" s="281"/>
      <c r="J428" s="281"/>
      <c r="K428" s="281"/>
      <c r="L428" s="281"/>
      <c r="M428" s="281"/>
      <c r="N428" s="281"/>
      <c r="O428" s="281"/>
      <c r="P428" s="281"/>
      <c r="Q428" s="281"/>
      <c r="R428" s="281"/>
      <c r="S428" s="281"/>
      <c r="T428" s="281"/>
      <c r="U428" s="281"/>
      <c r="V428" s="281"/>
      <c r="W428" s="281"/>
      <c r="X428" s="281"/>
      <c r="Y428" s="281"/>
      <c r="Z428" s="281"/>
      <c r="AA428" s="281"/>
      <c r="AB428" s="281"/>
      <c r="AC428" s="281"/>
      <c r="AD428" s="281"/>
      <c r="AE428" s="281"/>
      <c r="AF428" s="281"/>
    </row>
    <row r="429" customFormat="false" ht="24.95" hidden="false" customHeight="true" outlineLevel="0" collapsed="false">
      <c r="I429" s="281"/>
      <c r="J429" s="281"/>
      <c r="K429" s="281"/>
      <c r="L429" s="281"/>
      <c r="M429" s="281"/>
      <c r="N429" s="281"/>
      <c r="O429" s="281"/>
      <c r="P429" s="281"/>
      <c r="Q429" s="281"/>
      <c r="R429" s="281"/>
      <c r="S429" s="281"/>
      <c r="T429" s="281"/>
      <c r="U429" s="281"/>
      <c r="V429" s="281"/>
      <c r="W429" s="281"/>
      <c r="X429" s="281"/>
      <c r="Y429" s="281"/>
      <c r="Z429" s="281"/>
      <c r="AA429" s="281"/>
      <c r="AB429" s="281"/>
      <c r="AC429" s="281"/>
      <c r="AD429" s="281"/>
      <c r="AE429" s="281"/>
      <c r="AF429" s="281"/>
    </row>
    <row r="430" customFormat="false" ht="24.95" hidden="false" customHeight="true" outlineLevel="0" collapsed="false">
      <c r="I430" s="281"/>
      <c r="J430" s="281"/>
      <c r="K430" s="281"/>
      <c r="L430" s="281"/>
      <c r="M430" s="281"/>
      <c r="N430" s="281"/>
      <c r="O430" s="281"/>
      <c r="P430" s="281"/>
      <c r="Q430" s="281"/>
      <c r="R430" s="281"/>
      <c r="S430" s="281"/>
      <c r="T430" s="281"/>
      <c r="U430" s="281"/>
      <c r="V430" s="281"/>
      <c r="W430" s="281"/>
      <c r="X430" s="281"/>
      <c r="Y430" s="281"/>
      <c r="Z430" s="281"/>
      <c r="AA430" s="281"/>
      <c r="AB430" s="281"/>
      <c r="AC430" s="281"/>
      <c r="AD430" s="281"/>
      <c r="AE430" s="281"/>
      <c r="AF430" s="281"/>
    </row>
    <row r="431" customFormat="false" ht="24.95" hidden="false" customHeight="true" outlineLevel="0" collapsed="false">
      <c r="I431" s="281"/>
      <c r="J431" s="281"/>
      <c r="K431" s="281"/>
      <c r="L431" s="281"/>
      <c r="M431" s="281"/>
      <c r="N431" s="281"/>
      <c r="O431" s="281"/>
      <c r="P431" s="281"/>
      <c r="Q431" s="281"/>
      <c r="R431" s="281"/>
      <c r="S431" s="281"/>
      <c r="T431" s="281"/>
      <c r="U431" s="281"/>
      <c r="V431" s="281"/>
      <c r="W431" s="281"/>
      <c r="X431" s="281"/>
      <c r="Y431" s="281"/>
      <c r="Z431" s="281"/>
      <c r="AA431" s="281"/>
      <c r="AB431" s="281"/>
      <c r="AC431" s="281"/>
      <c r="AD431" s="281"/>
      <c r="AE431" s="281"/>
      <c r="AF431" s="281"/>
    </row>
    <row r="432" customFormat="false" ht="24.95" hidden="false" customHeight="true" outlineLevel="0" collapsed="false">
      <c r="I432" s="281"/>
      <c r="J432" s="281"/>
      <c r="K432" s="281"/>
      <c r="L432" s="281"/>
      <c r="M432" s="281"/>
      <c r="N432" s="281"/>
      <c r="O432" s="281"/>
      <c r="P432" s="281"/>
      <c r="Q432" s="281"/>
      <c r="R432" s="281"/>
      <c r="S432" s="281"/>
      <c r="T432" s="281"/>
      <c r="U432" s="281"/>
      <c r="V432" s="281"/>
      <c r="W432" s="281"/>
      <c r="X432" s="281"/>
      <c r="Y432" s="281"/>
      <c r="Z432" s="281"/>
      <c r="AA432" s="281"/>
      <c r="AB432" s="281"/>
      <c r="AC432" s="281"/>
      <c r="AD432" s="281"/>
      <c r="AE432" s="281"/>
      <c r="AF432" s="281"/>
    </row>
    <row r="433" customFormat="false" ht="24.95" hidden="false" customHeight="true" outlineLevel="0" collapsed="false">
      <c r="I433" s="281"/>
      <c r="J433" s="281"/>
      <c r="K433" s="281"/>
      <c r="L433" s="281"/>
      <c r="M433" s="281"/>
      <c r="N433" s="281"/>
      <c r="O433" s="281"/>
      <c r="P433" s="281"/>
      <c r="Q433" s="281"/>
      <c r="R433" s="281"/>
      <c r="S433" s="281"/>
      <c r="T433" s="281"/>
      <c r="U433" s="281"/>
      <c r="V433" s="281"/>
      <c r="W433" s="281"/>
      <c r="X433" s="281"/>
      <c r="Y433" s="281"/>
      <c r="Z433" s="281"/>
      <c r="AA433" s="281"/>
      <c r="AB433" s="281"/>
      <c r="AC433" s="281"/>
      <c r="AD433" s="281"/>
      <c r="AE433" s="281"/>
      <c r="AF433" s="281"/>
    </row>
    <row r="434" customFormat="false" ht="24.95" hidden="false" customHeight="true" outlineLevel="0" collapsed="false">
      <c r="I434" s="281"/>
      <c r="J434" s="281"/>
      <c r="K434" s="281"/>
      <c r="L434" s="281"/>
      <c r="M434" s="281"/>
      <c r="N434" s="281"/>
      <c r="O434" s="281"/>
      <c r="P434" s="281"/>
      <c r="Q434" s="281"/>
      <c r="R434" s="281"/>
      <c r="S434" s="281"/>
      <c r="T434" s="281"/>
      <c r="U434" s="281"/>
      <c r="V434" s="281"/>
      <c r="W434" s="281"/>
      <c r="X434" s="281"/>
      <c r="Y434" s="281"/>
      <c r="Z434" s="281"/>
      <c r="AA434" s="281"/>
      <c r="AB434" s="281"/>
      <c r="AC434" s="281"/>
      <c r="AD434" s="281"/>
      <c r="AE434" s="281"/>
      <c r="AF434" s="281"/>
    </row>
    <row r="435" customFormat="false" ht="24.95" hidden="false" customHeight="true" outlineLevel="0" collapsed="false">
      <c r="I435" s="281"/>
      <c r="J435" s="281"/>
      <c r="K435" s="281"/>
      <c r="L435" s="281"/>
      <c r="M435" s="281"/>
      <c r="N435" s="281"/>
      <c r="O435" s="281"/>
      <c r="P435" s="281"/>
      <c r="Q435" s="281"/>
      <c r="R435" s="281"/>
      <c r="S435" s="281"/>
      <c r="T435" s="281"/>
      <c r="U435" s="281"/>
      <c r="V435" s="281"/>
      <c r="W435" s="281"/>
      <c r="X435" s="281"/>
      <c r="Y435" s="281"/>
      <c r="Z435" s="281"/>
      <c r="AA435" s="281"/>
      <c r="AB435" s="281"/>
      <c r="AC435" s="281"/>
      <c r="AD435" s="281"/>
      <c r="AE435" s="281"/>
      <c r="AF435" s="281"/>
    </row>
    <row r="436" customFormat="false" ht="24.95" hidden="false" customHeight="true" outlineLevel="0" collapsed="false">
      <c r="I436" s="281"/>
      <c r="J436" s="281"/>
      <c r="K436" s="281"/>
      <c r="L436" s="281"/>
      <c r="M436" s="281"/>
      <c r="N436" s="281"/>
      <c r="O436" s="281"/>
      <c r="P436" s="281"/>
      <c r="Q436" s="281"/>
      <c r="R436" s="281"/>
      <c r="S436" s="281"/>
      <c r="T436" s="281"/>
      <c r="U436" s="281"/>
      <c r="V436" s="281"/>
      <c r="W436" s="281"/>
      <c r="X436" s="281"/>
      <c r="Y436" s="281"/>
      <c r="Z436" s="281"/>
      <c r="AA436" s="281"/>
      <c r="AB436" s="281"/>
      <c r="AC436" s="281"/>
      <c r="AD436" s="281"/>
      <c r="AE436" s="281"/>
      <c r="AF436" s="281"/>
    </row>
  </sheetData>
  <mergeCells count="1"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1" activeCellId="0" sqref="A61:K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99"/>
    <col collapsed="false" customWidth="true" hidden="false" outlineLevel="0" max="3" min="3" style="0" width="28.28"/>
    <col collapsed="false" customWidth="true" hidden="false" outlineLevel="0" max="4" min="4" style="0" width="44.7"/>
    <col collapsed="false" customWidth="true" hidden="false" outlineLevel="0" max="5" min="5" style="0" width="37.7"/>
    <col collapsed="false" customWidth="true" hidden="false" outlineLevel="0" max="6" min="6" style="0" width="24.28"/>
    <col collapsed="false" customWidth="true" hidden="false" outlineLevel="0" max="7" min="7" style="0" width="21.42"/>
    <col collapsed="false" customWidth="true" hidden="false" outlineLevel="0" max="8" min="8" style="0" width="15.41"/>
    <col collapsed="false" customWidth="true" hidden="false" outlineLevel="0" max="9" min="9" style="0" width="14.85"/>
  </cols>
  <sheetData>
    <row r="1" customFormat="false" ht="33" hidden="false" customHeight="false" outlineLevel="0" collapsed="false">
      <c r="A1" s="357" t="s">
        <v>1590</v>
      </c>
      <c r="B1" s="357"/>
      <c r="C1" s="357"/>
      <c r="D1" s="357"/>
      <c r="E1" s="357"/>
      <c r="F1" s="357"/>
      <c r="G1" s="357"/>
      <c r="H1" s="358"/>
      <c r="I1" s="359"/>
    </row>
    <row r="2" customFormat="false" ht="24.95" hidden="false" customHeight="true" outlineLevel="0" collapsed="false">
      <c r="A2" s="360" t="s">
        <v>3</v>
      </c>
      <c r="B2" s="361" t="s">
        <v>4</v>
      </c>
      <c r="C2" s="362" t="s">
        <v>5</v>
      </c>
      <c r="D2" s="362" t="s">
        <v>6</v>
      </c>
      <c r="E2" s="362" t="s">
        <v>7</v>
      </c>
      <c r="F2" s="340" t="s">
        <v>8</v>
      </c>
      <c r="G2" s="363" t="s">
        <v>9</v>
      </c>
      <c r="H2" s="208" t="s">
        <v>2846</v>
      </c>
      <c r="I2" s="281" t="s">
        <v>2847</v>
      </c>
      <c r="J2" s="281"/>
      <c r="K2" s="281"/>
    </row>
    <row r="3" customFormat="false" ht="24.95" hidden="false" customHeight="true" outlineLevel="0" collapsed="false">
      <c r="A3" s="235" t="n">
        <v>45660</v>
      </c>
      <c r="B3" s="236" t="s">
        <v>7514</v>
      </c>
      <c r="C3" s="236" t="s">
        <v>7552</v>
      </c>
      <c r="D3" s="236" t="s">
        <v>5784</v>
      </c>
      <c r="E3" s="236" t="s">
        <v>334</v>
      </c>
      <c r="F3" s="236" t="s">
        <v>3113</v>
      </c>
      <c r="G3" s="235" t="n">
        <v>45663</v>
      </c>
      <c r="H3" s="343"/>
      <c r="I3" s="281"/>
      <c r="J3" s="281"/>
      <c r="K3" s="281"/>
    </row>
    <row r="4" customFormat="false" ht="24.95" hidden="false" customHeight="true" outlineLevel="0" collapsed="false">
      <c r="A4" s="173" t="n">
        <v>45660</v>
      </c>
      <c r="B4" s="232" t="s">
        <v>7517</v>
      </c>
      <c r="C4" s="174" t="s">
        <v>7471</v>
      </c>
      <c r="D4" s="174" t="s">
        <v>7553</v>
      </c>
      <c r="E4" s="236" t="s">
        <v>334</v>
      </c>
      <c r="F4" s="236" t="s">
        <v>3113</v>
      </c>
      <c r="G4" s="173" t="n">
        <v>45663</v>
      </c>
      <c r="H4" s="174"/>
      <c r="I4" s="174"/>
      <c r="J4" s="281"/>
      <c r="K4" s="281"/>
    </row>
    <row r="5" customFormat="false" ht="24.95" hidden="false" customHeight="true" outlineLevel="0" collapsed="false">
      <c r="A5" s="166" t="n">
        <v>45663</v>
      </c>
      <c r="B5" s="364" t="s">
        <v>7521</v>
      </c>
      <c r="C5" s="167" t="s">
        <v>1746</v>
      </c>
      <c r="D5" s="167" t="s">
        <v>7554</v>
      </c>
      <c r="E5" s="167" t="s">
        <v>542</v>
      </c>
      <c r="F5" s="167" t="s">
        <v>3113</v>
      </c>
      <c r="G5" s="166" t="n">
        <v>45665</v>
      </c>
      <c r="H5" s="167"/>
      <c r="I5" s="281"/>
      <c r="J5" s="281"/>
      <c r="K5" s="281"/>
    </row>
    <row r="6" customFormat="false" ht="24.95" hidden="false" customHeight="true" outlineLevel="0" collapsed="false">
      <c r="A6" s="173" t="n">
        <v>45673</v>
      </c>
      <c r="B6" s="232" t="s">
        <v>7524</v>
      </c>
      <c r="C6" s="174" t="s">
        <v>7555</v>
      </c>
      <c r="D6" s="174" t="s">
        <v>456</v>
      </c>
      <c r="E6" s="174" t="s">
        <v>334</v>
      </c>
      <c r="F6" s="174" t="s">
        <v>3113</v>
      </c>
      <c r="G6" s="173" t="n">
        <v>45674</v>
      </c>
      <c r="H6" s="365" t="n">
        <v>45719</v>
      </c>
      <c r="I6" s="281"/>
      <c r="J6" s="281"/>
      <c r="K6" s="281"/>
    </row>
    <row r="7" customFormat="false" ht="24.95" hidden="false" customHeight="true" outlineLevel="0" collapsed="false">
      <c r="A7" s="119" t="n">
        <v>45673</v>
      </c>
      <c r="B7" s="210" t="s">
        <v>7526</v>
      </c>
      <c r="C7" s="281" t="s">
        <v>7556</v>
      </c>
      <c r="D7" s="281" t="s">
        <v>7309</v>
      </c>
      <c r="E7" s="281" t="s">
        <v>7557</v>
      </c>
      <c r="F7" s="281" t="s">
        <v>40</v>
      </c>
      <c r="G7" s="119" t="n">
        <v>45698</v>
      </c>
      <c r="H7" s="281"/>
      <c r="I7" s="281"/>
      <c r="J7" s="281"/>
      <c r="K7" s="281"/>
    </row>
    <row r="8" customFormat="false" ht="24.95" hidden="false" customHeight="true" outlineLevel="0" collapsed="false">
      <c r="A8" s="119" t="n">
        <v>45673</v>
      </c>
      <c r="B8" s="210" t="s">
        <v>7529</v>
      </c>
      <c r="C8" s="281" t="s">
        <v>934</v>
      </c>
      <c r="D8" s="281" t="s">
        <v>7064</v>
      </c>
      <c r="E8" s="281" t="s">
        <v>7558</v>
      </c>
      <c r="F8" s="281" t="s">
        <v>3113</v>
      </c>
      <c r="G8" s="119" t="n">
        <v>45674</v>
      </c>
      <c r="H8" s="281"/>
      <c r="I8" s="281"/>
      <c r="J8" s="281"/>
      <c r="K8" s="281"/>
    </row>
    <row r="9" customFormat="false" ht="24.95" hidden="false" customHeight="true" outlineLevel="0" collapsed="false">
      <c r="A9" s="119" t="n">
        <v>45673</v>
      </c>
      <c r="B9" s="210" t="s">
        <v>7532</v>
      </c>
      <c r="C9" s="281" t="s">
        <v>4772</v>
      </c>
      <c r="D9" s="281" t="s">
        <v>7559</v>
      </c>
      <c r="E9" s="281" t="s">
        <v>7560</v>
      </c>
      <c r="F9" s="281"/>
      <c r="G9" s="281"/>
      <c r="H9" s="281"/>
      <c r="I9" s="281"/>
      <c r="J9" s="281"/>
      <c r="K9" s="281"/>
    </row>
    <row r="10" customFormat="false" ht="24.95" hidden="false" customHeight="true" outlineLevel="0" collapsed="false">
      <c r="A10" s="119" t="n">
        <v>45674</v>
      </c>
      <c r="B10" s="210" t="s">
        <v>7535</v>
      </c>
      <c r="C10" s="281" t="s">
        <v>694</v>
      </c>
      <c r="D10" s="281" t="s">
        <v>7561</v>
      </c>
      <c r="E10" s="281" t="s">
        <v>3895</v>
      </c>
      <c r="F10" s="281" t="s">
        <v>3113</v>
      </c>
      <c r="G10" s="119" t="n">
        <v>45698</v>
      </c>
      <c r="H10" s="281"/>
      <c r="I10" s="281"/>
      <c r="J10" s="281"/>
      <c r="K10" s="281"/>
    </row>
    <row r="11" customFormat="false" ht="24.95" hidden="false" customHeight="true" outlineLevel="0" collapsed="false">
      <c r="A11" s="119" t="n">
        <v>45677</v>
      </c>
      <c r="B11" s="210" t="s">
        <v>7538</v>
      </c>
      <c r="C11" s="281" t="s">
        <v>7562</v>
      </c>
      <c r="D11" s="281" t="s">
        <v>7563</v>
      </c>
      <c r="E11" s="281" t="s">
        <v>7564</v>
      </c>
      <c r="F11" s="281" t="s">
        <v>3113</v>
      </c>
      <c r="G11" s="119" t="n">
        <v>45698</v>
      </c>
      <c r="H11" s="281"/>
      <c r="I11" s="281"/>
      <c r="J11" s="281"/>
      <c r="K11" s="281"/>
    </row>
    <row r="12" customFormat="false" ht="24.95" hidden="false" customHeight="true" outlineLevel="0" collapsed="false">
      <c r="A12" s="119" t="n">
        <v>45678</v>
      </c>
      <c r="B12" s="210" t="s">
        <v>7541</v>
      </c>
      <c r="C12" s="281" t="s">
        <v>7565</v>
      </c>
      <c r="D12" s="281" t="s">
        <v>7566</v>
      </c>
      <c r="E12" s="281" t="s">
        <v>7567</v>
      </c>
      <c r="F12" s="281" t="s">
        <v>3113</v>
      </c>
      <c r="G12" s="119" t="n">
        <v>45698</v>
      </c>
      <c r="H12" s="281"/>
      <c r="I12" s="281"/>
      <c r="J12" s="281"/>
      <c r="K12" s="281"/>
    </row>
    <row r="13" customFormat="false" ht="24.95" hidden="false" customHeight="true" outlineLevel="0" collapsed="false">
      <c r="A13" s="173" t="n">
        <v>45678</v>
      </c>
      <c r="B13" s="232" t="s">
        <v>7545</v>
      </c>
      <c r="C13" s="174" t="s">
        <v>4868</v>
      </c>
      <c r="D13" s="174" t="s">
        <v>5306</v>
      </c>
      <c r="E13" s="174" t="s">
        <v>334</v>
      </c>
      <c r="F13" s="174" t="s">
        <v>3113</v>
      </c>
      <c r="G13" s="173" t="n">
        <v>45698</v>
      </c>
      <c r="H13" s="365" t="n">
        <v>45727</v>
      </c>
      <c r="I13" s="174"/>
      <c r="J13" s="174"/>
      <c r="K13" s="174"/>
    </row>
    <row r="14" customFormat="false" ht="24.95" hidden="false" customHeight="true" outlineLevel="0" collapsed="false">
      <c r="A14" s="173" t="n">
        <v>45685</v>
      </c>
      <c r="B14" s="232" t="s">
        <v>7547</v>
      </c>
      <c r="C14" s="174" t="s">
        <v>7471</v>
      </c>
      <c r="D14" s="174" t="s">
        <v>7568</v>
      </c>
      <c r="E14" s="174" t="s">
        <v>334</v>
      </c>
      <c r="F14" s="174" t="s">
        <v>3113</v>
      </c>
      <c r="G14" s="173" t="n">
        <v>45705</v>
      </c>
      <c r="H14" s="365" t="n">
        <v>45729</v>
      </c>
      <c r="I14" s="174"/>
      <c r="J14" s="174"/>
      <c r="K14" s="174"/>
    </row>
    <row r="15" customFormat="false" ht="24.95" hidden="false" customHeight="true" outlineLevel="0" collapsed="false">
      <c r="A15" s="119" t="n">
        <v>45684</v>
      </c>
      <c r="B15" s="210" t="s">
        <v>7550</v>
      </c>
      <c r="C15" s="281" t="s">
        <v>7569</v>
      </c>
      <c r="D15" s="281" t="s">
        <v>7570</v>
      </c>
      <c r="E15" s="281" t="s">
        <v>306</v>
      </c>
      <c r="F15" s="281" t="s">
        <v>3113</v>
      </c>
      <c r="G15" s="119" t="n">
        <v>45726</v>
      </c>
      <c r="H15" s="281"/>
      <c r="I15" s="281"/>
      <c r="J15" s="281"/>
      <c r="K15" s="281"/>
    </row>
    <row r="16" customFormat="false" ht="24.95" hidden="false" customHeight="true" outlineLevel="0" collapsed="false">
      <c r="A16" s="173" t="n">
        <v>45686</v>
      </c>
      <c r="B16" s="232" t="s">
        <v>7571</v>
      </c>
      <c r="C16" s="174" t="s">
        <v>521</v>
      </c>
      <c r="D16" s="174" t="s">
        <v>7572</v>
      </c>
      <c r="E16" s="174" t="s">
        <v>334</v>
      </c>
      <c r="F16" s="174" t="s">
        <v>3113</v>
      </c>
      <c r="G16" s="173" t="n">
        <v>45705</v>
      </c>
      <c r="H16" s="174"/>
      <c r="I16" s="174"/>
      <c r="J16" s="174"/>
      <c r="K16" s="174"/>
    </row>
    <row r="17" customFormat="false" ht="24.95" hidden="false" customHeight="true" outlineLevel="0" collapsed="false">
      <c r="A17" s="173" t="n">
        <v>45688</v>
      </c>
      <c r="B17" s="232" t="s">
        <v>7573</v>
      </c>
      <c r="C17" s="174" t="s">
        <v>7574</v>
      </c>
      <c r="D17" s="174" t="s">
        <v>7575</v>
      </c>
      <c r="E17" s="174" t="s">
        <v>334</v>
      </c>
      <c r="F17" s="174" t="s">
        <v>3113</v>
      </c>
      <c r="G17" s="173" t="n">
        <v>45705</v>
      </c>
      <c r="H17" s="174"/>
      <c r="I17" s="174"/>
      <c r="J17" s="174"/>
      <c r="K17" s="174"/>
    </row>
    <row r="18" customFormat="false" ht="24.95" hidden="false" customHeight="true" outlineLevel="0" collapsed="false">
      <c r="A18" s="366" t="s">
        <v>7576</v>
      </c>
      <c r="B18" s="232" t="s">
        <v>7577</v>
      </c>
      <c r="C18" s="174" t="s">
        <v>7578</v>
      </c>
      <c r="D18" s="174" t="s">
        <v>575</v>
      </c>
      <c r="E18" s="174" t="s">
        <v>334</v>
      </c>
      <c r="F18" s="174" t="s">
        <v>3113</v>
      </c>
      <c r="G18" s="173" t="n">
        <v>45705</v>
      </c>
      <c r="H18" s="174"/>
      <c r="I18" s="174"/>
      <c r="J18" s="174"/>
      <c r="K18" s="174"/>
    </row>
    <row r="19" customFormat="false" ht="24.95" hidden="false" customHeight="true" outlineLevel="0" collapsed="false">
      <c r="A19" s="173" t="n">
        <v>45692</v>
      </c>
      <c r="B19" s="232" t="s">
        <v>7579</v>
      </c>
      <c r="C19" s="174" t="s">
        <v>7580</v>
      </c>
      <c r="D19" s="174" t="s">
        <v>7581</v>
      </c>
      <c r="E19" s="174" t="s">
        <v>334</v>
      </c>
      <c r="F19" s="174" t="s">
        <v>19</v>
      </c>
      <c r="G19" s="173" t="n">
        <v>45698</v>
      </c>
      <c r="H19" s="174"/>
      <c r="I19" s="174"/>
      <c r="J19" s="174"/>
      <c r="K19" s="174"/>
    </row>
    <row r="20" customFormat="false" ht="24.95" hidden="false" customHeight="true" outlineLevel="0" collapsed="false">
      <c r="A20" s="173" t="n">
        <v>45692</v>
      </c>
      <c r="B20" s="232" t="s">
        <v>7582</v>
      </c>
      <c r="C20" s="174" t="s">
        <v>367</v>
      </c>
      <c r="D20" s="174" t="s">
        <v>7583</v>
      </c>
      <c r="E20" s="174" t="s">
        <v>334</v>
      </c>
      <c r="F20" s="174" t="s">
        <v>3113</v>
      </c>
      <c r="G20" s="173" t="n">
        <v>45698</v>
      </c>
      <c r="H20" s="174"/>
      <c r="I20" s="174"/>
      <c r="J20" s="174"/>
      <c r="K20" s="174"/>
    </row>
    <row r="21" customFormat="false" ht="24.95" hidden="false" customHeight="true" outlineLevel="0" collapsed="false">
      <c r="A21" s="173" t="n">
        <v>45692</v>
      </c>
      <c r="B21" s="232" t="s">
        <v>7584</v>
      </c>
      <c r="C21" s="174" t="s">
        <v>7580</v>
      </c>
      <c r="D21" s="174" t="s">
        <v>7581</v>
      </c>
      <c r="E21" s="174" t="s">
        <v>334</v>
      </c>
      <c r="F21" s="174" t="s">
        <v>3113</v>
      </c>
      <c r="G21" s="173" t="n">
        <v>45698</v>
      </c>
      <c r="H21" s="174"/>
      <c r="I21" s="174"/>
      <c r="J21" s="174"/>
      <c r="K21" s="174"/>
    </row>
    <row r="22" customFormat="false" ht="24.95" hidden="false" customHeight="true" outlineLevel="0" collapsed="false">
      <c r="A22" s="173" t="n">
        <v>45695</v>
      </c>
      <c r="B22" s="232" t="s">
        <v>7585</v>
      </c>
      <c r="C22" s="174" t="s">
        <v>6430</v>
      </c>
      <c r="D22" s="174" t="s">
        <v>7586</v>
      </c>
      <c r="E22" s="174" t="s">
        <v>334</v>
      </c>
      <c r="F22" s="174" t="s">
        <v>3113</v>
      </c>
      <c r="G22" s="173" t="n">
        <v>45698</v>
      </c>
      <c r="H22" s="174"/>
      <c r="I22" s="174"/>
      <c r="J22" s="174"/>
      <c r="K22" s="174"/>
    </row>
    <row r="23" customFormat="false" ht="24.95" hidden="false" customHeight="true" outlineLevel="0" collapsed="false">
      <c r="A23" s="173" t="n">
        <v>45695</v>
      </c>
      <c r="B23" s="232" t="s">
        <v>7587</v>
      </c>
      <c r="C23" s="174" t="s">
        <v>3034</v>
      </c>
      <c r="D23" s="174" t="s">
        <v>7588</v>
      </c>
      <c r="E23" s="174" t="s">
        <v>334</v>
      </c>
      <c r="F23" s="174" t="s">
        <v>3113</v>
      </c>
      <c r="G23" s="173" t="n">
        <v>45698</v>
      </c>
      <c r="H23" s="365" t="n">
        <v>45723</v>
      </c>
      <c r="I23" s="174"/>
      <c r="J23" s="174"/>
      <c r="K23" s="174"/>
    </row>
    <row r="24" customFormat="false" ht="24.95" hidden="false" customHeight="true" outlineLevel="0" collapsed="false">
      <c r="A24" s="119" t="n">
        <v>45698</v>
      </c>
      <c r="B24" s="210" t="s">
        <v>7589</v>
      </c>
      <c r="C24" s="281" t="s">
        <v>7590</v>
      </c>
      <c r="D24" s="281" t="s">
        <v>7591</v>
      </c>
      <c r="E24" s="281" t="s">
        <v>7592</v>
      </c>
      <c r="F24" s="281"/>
      <c r="G24" s="281"/>
      <c r="H24" s="281"/>
      <c r="I24" s="281"/>
      <c r="J24" s="281"/>
      <c r="K24" s="281"/>
    </row>
    <row r="25" customFormat="false" ht="24.95" hidden="false" customHeight="true" outlineLevel="0" collapsed="false">
      <c r="A25" s="119" t="n">
        <v>45698</v>
      </c>
      <c r="B25" s="210" t="s">
        <v>7593</v>
      </c>
      <c r="C25" s="281" t="s">
        <v>3489</v>
      </c>
      <c r="D25" s="281" t="s">
        <v>7594</v>
      </c>
      <c r="E25" s="281" t="s">
        <v>597</v>
      </c>
      <c r="F25" s="281" t="s">
        <v>3113</v>
      </c>
      <c r="G25" s="119" t="n">
        <v>45698</v>
      </c>
      <c r="H25" s="281"/>
      <c r="I25" s="281"/>
      <c r="J25" s="281"/>
      <c r="K25" s="281"/>
    </row>
    <row r="26" customFormat="false" ht="24.95" hidden="false" customHeight="true" outlineLevel="0" collapsed="false">
      <c r="A26" s="119" t="n">
        <v>45699</v>
      </c>
      <c r="B26" s="210" t="s">
        <v>7595</v>
      </c>
      <c r="C26" s="281" t="s">
        <v>7596</v>
      </c>
      <c r="D26" s="281" t="s">
        <v>7597</v>
      </c>
      <c r="E26" s="281" t="s">
        <v>450</v>
      </c>
      <c r="F26" s="281" t="s">
        <v>3113</v>
      </c>
      <c r="G26" s="119" t="n">
        <v>45700</v>
      </c>
      <c r="H26" s="281"/>
      <c r="I26" s="281"/>
      <c r="J26" s="281"/>
      <c r="K26" s="281"/>
    </row>
    <row r="27" customFormat="false" ht="24.95" hidden="false" customHeight="true" outlineLevel="0" collapsed="false">
      <c r="A27" s="173" t="n">
        <v>45698</v>
      </c>
      <c r="B27" s="232" t="s">
        <v>7598</v>
      </c>
      <c r="C27" s="174" t="s">
        <v>7599</v>
      </c>
      <c r="D27" s="174" t="s">
        <v>7600</v>
      </c>
      <c r="E27" s="174" t="s">
        <v>334</v>
      </c>
      <c r="F27" s="174" t="s">
        <v>3113</v>
      </c>
      <c r="G27" s="173" t="n">
        <v>45700</v>
      </c>
      <c r="H27" s="174"/>
      <c r="I27" s="174"/>
      <c r="J27" s="174"/>
      <c r="K27" s="174"/>
    </row>
    <row r="28" customFormat="false" ht="24.95" hidden="false" customHeight="true" outlineLevel="0" collapsed="false">
      <c r="A28" s="119" t="n">
        <v>45701</v>
      </c>
      <c r="B28" s="210" t="s">
        <v>7601</v>
      </c>
      <c r="C28" s="120" t="s">
        <v>7602</v>
      </c>
      <c r="D28" s="120" t="s">
        <v>7603</v>
      </c>
      <c r="E28" s="120" t="s">
        <v>7558</v>
      </c>
      <c r="F28" s="120" t="s">
        <v>3113</v>
      </c>
      <c r="G28" s="119" t="n">
        <v>45705</v>
      </c>
      <c r="H28" s="281"/>
      <c r="I28" s="281"/>
      <c r="J28" s="281"/>
      <c r="K28" s="281"/>
    </row>
    <row r="29" customFormat="false" ht="24.95" hidden="false" customHeight="true" outlineLevel="0" collapsed="false">
      <c r="A29" s="119" t="n">
        <v>45684</v>
      </c>
      <c r="B29" s="210" t="s">
        <v>7604</v>
      </c>
      <c r="C29" s="120" t="s">
        <v>7478</v>
      </c>
      <c r="D29" s="120" t="s">
        <v>7479</v>
      </c>
      <c r="E29" s="120" t="s">
        <v>306</v>
      </c>
      <c r="F29" s="120" t="s">
        <v>3113</v>
      </c>
      <c r="G29" s="119" t="n">
        <v>45705</v>
      </c>
      <c r="H29" s="281"/>
      <c r="I29" s="281"/>
      <c r="J29" s="281"/>
      <c r="K29" s="281"/>
    </row>
    <row r="30" customFormat="false" ht="24.95" hidden="false" customHeight="true" outlineLevel="0" collapsed="false">
      <c r="A30" s="119" t="n">
        <v>45702</v>
      </c>
      <c r="B30" s="210" t="s">
        <v>7605</v>
      </c>
      <c r="C30" s="120" t="s">
        <v>7606</v>
      </c>
      <c r="D30" s="120" t="s">
        <v>7607</v>
      </c>
      <c r="E30" s="120" t="s">
        <v>344</v>
      </c>
      <c r="F30" s="120" t="s">
        <v>3113</v>
      </c>
      <c r="G30" s="119" t="n">
        <v>45705</v>
      </c>
      <c r="H30" s="281"/>
      <c r="I30" s="281"/>
      <c r="J30" s="281"/>
      <c r="K30" s="281"/>
    </row>
    <row r="31" customFormat="false" ht="24.95" hidden="false" customHeight="true" outlineLevel="0" collapsed="false">
      <c r="A31" s="166" t="n">
        <v>45705</v>
      </c>
      <c r="B31" s="364" t="s">
        <v>7608</v>
      </c>
      <c r="C31" s="167" t="s">
        <v>7609</v>
      </c>
      <c r="D31" s="167" t="s">
        <v>7610</v>
      </c>
      <c r="E31" s="167" t="s">
        <v>542</v>
      </c>
      <c r="F31" s="167" t="s">
        <v>3113</v>
      </c>
      <c r="G31" s="166" t="n">
        <v>45722</v>
      </c>
      <c r="H31" s="167"/>
      <c r="I31" s="167"/>
      <c r="J31" s="167"/>
      <c r="K31" s="167"/>
    </row>
    <row r="32" customFormat="false" ht="24.95" hidden="false" customHeight="true" outlineLevel="0" collapsed="false">
      <c r="A32" s="119" t="n">
        <v>45706</v>
      </c>
      <c r="B32" s="210" t="s">
        <v>7611</v>
      </c>
      <c r="C32" s="281" t="s">
        <v>7612</v>
      </c>
      <c r="D32" s="281" t="s">
        <v>7613</v>
      </c>
      <c r="E32" s="281" t="s">
        <v>613</v>
      </c>
      <c r="F32" s="281" t="s">
        <v>3113</v>
      </c>
      <c r="G32" s="119" t="n">
        <v>45708</v>
      </c>
      <c r="H32" s="281"/>
      <c r="I32" s="281"/>
      <c r="J32" s="281"/>
      <c r="K32" s="281"/>
    </row>
    <row r="33" customFormat="false" ht="24.95" hidden="false" customHeight="true" outlineLevel="0" collapsed="false">
      <c r="A33" s="119" t="n">
        <v>45707</v>
      </c>
      <c r="B33" s="210" t="s">
        <v>7614</v>
      </c>
      <c r="C33" s="281" t="s">
        <v>4783</v>
      </c>
      <c r="D33" s="281" t="s">
        <v>7615</v>
      </c>
      <c r="E33" s="281" t="s">
        <v>344</v>
      </c>
      <c r="F33" s="281" t="s">
        <v>3113</v>
      </c>
      <c r="G33" s="119" t="n">
        <v>45708</v>
      </c>
      <c r="H33" s="281"/>
      <c r="I33" s="281"/>
      <c r="J33" s="281"/>
      <c r="K33" s="281"/>
    </row>
    <row r="34" customFormat="false" ht="24.95" hidden="false" customHeight="true" outlineLevel="0" collapsed="false">
      <c r="A34" s="143" t="n">
        <v>45709</v>
      </c>
      <c r="B34" s="236" t="s">
        <v>7616</v>
      </c>
      <c r="C34" s="145" t="s">
        <v>568</v>
      </c>
      <c r="D34" s="145" t="s">
        <v>569</v>
      </c>
      <c r="E34" s="145" t="s">
        <v>334</v>
      </c>
      <c r="F34" s="145" t="s">
        <v>3113</v>
      </c>
      <c r="G34" s="143" t="n">
        <v>45712</v>
      </c>
      <c r="H34" s="281"/>
      <c r="I34" s="281"/>
      <c r="J34" s="281"/>
      <c r="K34" s="281"/>
    </row>
    <row r="35" customFormat="false" ht="24.95" hidden="false" customHeight="true" outlineLevel="0" collapsed="false">
      <c r="A35" s="143" t="n">
        <v>45710</v>
      </c>
      <c r="B35" s="236" t="s">
        <v>7617</v>
      </c>
      <c r="C35" s="145" t="s">
        <v>7618</v>
      </c>
      <c r="D35" s="145" t="s">
        <v>2364</v>
      </c>
      <c r="E35" s="145" t="s">
        <v>334</v>
      </c>
      <c r="F35" s="145" t="s">
        <v>3113</v>
      </c>
      <c r="G35" s="143" t="n">
        <v>45712</v>
      </c>
      <c r="H35" s="281"/>
      <c r="I35" s="281"/>
      <c r="J35" s="281"/>
      <c r="K35" s="281"/>
    </row>
    <row r="36" customFormat="false" ht="24.95" hidden="false" customHeight="true" outlineLevel="0" collapsed="false">
      <c r="A36" s="166" t="n">
        <v>45712</v>
      </c>
      <c r="B36" s="364" t="s">
        <v>7619</v>
      </c>
      <c r="C36" s="167" t="s">
        <v>1393</v>
      </c>
      <c r="D36" s="167" t="s">
        <v>7591</v>
      </c>
      <c r="E36" s="167" t="s">
        <v>373</v>
      </c>
      <c r="F36" s="167" t="s">
        <v>3113</v>
      </c>
      <c r="G36" s="166" t="n">
        <v>45714</v>
      </c>
      <c r="H36" s="167"/>
      <c r="I36" s="281"/>
      <c r="J36" s="281"/>
      <c r="K36" s="281"/>
    </row>
    <row r="37" customFormat="false" ht="24.95" hidden="false" customHeight="true" outlineLevel="0" collapsed="false">
      <c r="A37" s="119" t="n">
        <v>45712</v>
      </c>
      <c r="B37" s="210" t="s">
        <v>7620</v>
      </c>
      <c r="C37" s="281" t="s">
        <v>7621</v>
      </c>
      <c r="D37" s="281" t="s">
        <v>7622</v>
      </c>
      <c r="E37" s="281" t="s">
        <v>344</v>
      </c>
      <c r="F37" s="281" t="s">
        <v>3113</v>
      </c>
      <c r="G37" s="119" t="n">
        <v>45714</v>
      </c>
      <c r="H37" s="281"/>
      <c r="I37" s="281"/>
      <c r="J37" s="281"/>
      <c r="K37" s="281"/>
    </row>
    <row r="38" customFormat="false" ht="24.95" hidden="false" customHeight="true" outlineLevel="0" collapsed="false">
      <c r="A38" s="119" t="n">
        <v>45715</v>
      </c>
      <c r="B38" s="210" t="s">
        <v>7623</v>
      </c>
      <c r="C38" s="281" t="s">
        <v>7624</v>
      </c>
      <c r="D38" s="281" t="s">
        <v>5536</v>
      </c>
      <c r="E38" s="281" t="s">
        <v>7625</v>
      </c>
      <c r="F38" s="281" t="s">
        <v>3113</v>
      </c>
      <c r="G38" s="119" t="n">
        <v>45719</v>
      </c>
      <c r="H38" s="281"/>
      <c r="I38" s="281"/>
      <c r="J38" s="281"/>
      <c r="K38" s="281"/>
    </row>
    <row r="39" customFormat="false" ht="24.95" hidden="false" customHeight="true" outlineLevel="0" collapsed="false">
      <c r="A39" s="119" t="n">
        <v>45716</v>
      </c>
      <c r="B39" s="210" t="s">
        <v>7626</v>
      </c>
      <c r="C39" s="281" t="s">
        <v>7627</v>
      </c>
      <c r="D39" s="281" t="s">
        <v>1926</v>
      </c>
      <c r="E39" s="281" t="s">
        <v>306</v>
      </c>
      <c r="F39" s="281" t="s">
        <v>3113</v>
      </c>
      <c r="G39" s="119" t="n">
        <v>45719</v>
      </c>
      <c r="H39" s="281"/>
      <c r="I39" s="281"/>
      <c r="J39" s="281"/>
      <c r="K39" s="281"/>
    </row>
    <row r="40" customFormat="false" ht="24.95" hidden="false" customHeight="true" outlineLevel="0" collapsed="false">
      <c r="A40" s="119" t="n">
        <v>45716</v>
      </c>
      <c r="B40" s="210" t="s">
        <v>7628</v>
      </c>
      <c r="C40" s="281" t="s">
        <v>5318</v>
      </c>
      <c r="D40" s="281" t="s">
        <v>5319</v>
      </c>
      <c r="E40" s="281" t="s">
        <v>7629</v>
      </c>
      <c r="F40" s="281" t="s">
        <v>19</v>
      </c>
      <c r="G40" s="119" t="n">
        <v>45719</v>
      </c>
      <c r="H40" s="281"/>
      <c r="I40" s="281"/>
      <c r="J40" s="281"/>
      <c r="K40" s="281"/>
    </row>
    <row r="41" customFormat="false" ht="24.95" hidden="false" customHeight="true" outlineLevel="0" collapsed="false">
      <c r="A41" s="119" t="n">
        <v>45719</v>
      </c>
      <c r="B41" s="210" t="s">
        <v>7630</v>
      </c>
      <c r="C41" s="281" t="s">
        <v>5557</v>
      </c>
      <c r="D41" s="281" t="s">
        <v>6720</v>
      </c>
      <c r="E41" s="281" t="s">
        <v>4356</v>
      </c>
      <c r="F41" s="281" t="s">
        <v>3113</v>
      </c>
      <c r="G41" s="119" t="n">
        <v>45720</v>
      </c>
      <c r="H41" s="281"/>
      <c r="I41" s="281"/>
      <c r="J41" s="281"/>
      <c r="K41" s="281"/>
    </row>
    <row r="42" customFormat="false" ht="24.95" hidden="false" customHeight="true" outlineLevel="0" collapsed="false">
      <c r="A42" s="119" t="n">
        <v>45716</v>
      </c>
      <c r="B42" s="210" t="s">
        <v>7631</v>
      </c>
      <c r="C42" s="281" t="s">
        <v>4838</v>
      </c>
      <c r="D42" s="281" t="s">
        <v>780</v>
      </c>
      <c r="E42" s="281" t="s">
        <v>4269</v>
      </c>
      <c r="F42" s="281" t="s">
        <v>3113</v>
      </c>
      <c r="G42" s="119" t="n">
        <v>45720</v>
      </c>
      <c r="H42" s="117" t="n">
        <v>45734</v>
      </c>
      <c r="I42" s="117" t="n">
        <v>45741</v>
      </c>
      <c r="J42" s="281"/>
      <c r="K42" s="281"/>
    </row>
    <row r="43" customFormat="false" ht="24.95" hidden="false" customHeight="true" outlineLevel="0" collapsed="false">
      <c r="A43" s="143" t="n">
        <v>45719</v>
      </c>
      <c r="B43" s="236" t="s">
        <v>7632</v>
      </c>
      <c r="C43" s="145" t="s">
        <v>3893</v>
      </c>
      <c r="D43" s="145" t="s">
        <v>3894</v>
      </c>
      <c r="E43" s="145" t="s">
        <v>334</v>
      </c>
      <c r="F43" s="145" t="s">
        <v>3113</v>
      </c>
      <c r="G43" s="143" t="n">
        <v>45781</v>
      </c>
      <c r="H43" s="247" t="n">
        <v>45746</v>
      </c>
      <c r="I43" s="145"/>
      <c r="J43" s="145"/>
      <c r="K43" s="145"/>
    </row>
    <row r="44" customFormat="false" ht="24.95" hidden="false" customHeight="true" outlineLevel="0" collapsed="false">
      <c r="A44" s="119" t="n">
        <v>45720</v>
      </c>
      <c r="B44" s="210" t="s">
        <v>7633</v>
      </c>
      <c r="C44" s="281" t="s">
        <v>1410</v>
      </c>
      <c r="D44" s="281" t="s">
        <v>1411</v>
      </c>
      <c r="E44" s="281" t="s">
        <v>613</v>
      </c>
      <c r="F44" s="281" t="s">
        <v>3113</v>
      </c>
      <c r="G44" s="119" t="n">
        <v>45722</v>
      </c>
      <c r="H44" s="281"/>
      <c r="I44" s="281"/>
      <c r="J44" s="281"/>
      <c r="K44" s="281"/>
    </row>
    <row r="45" customFormat="false" ht="24.95" hidden="false" customHeight="true" outlineLevel="0" collapsed="false">
      <c r="A45" s="143" t="n">
        <v>45720</v>
      </c>
      <c r="B45" s="236" t="s">
        <v>7634</v>
      </c>
      <c r="C45" s="145" t="s">
        <v>7635</v>
      </c>
      <c r="D45" s="145" t="s">
        <v>7636</v>
      </c>
      <c r="E45" s="145" t="s">
        <v>334</v>
      </c>
      <c r="F45" s="145" t="s">
        <v>3113</v>
      </c>
      <c r="G45" s="143" t="n">
        <v>45722</v>
      </c>
      <c r="H45" s="145"/>
      <c r="I45" s="145"/>
      <c r="J45" s="145"/>
      <c r="K45" s="145"/>
    </row>
    <row r="46" customFormat="false" ht="24.95" hidden="false" customHeight="true" outlineLevel="0" collapsed="false">
      <c r="A46" s="119" t="n">
        <v>45721</v>
      </c>
      <c r="B46" s="210" t="s">
        <v>7637</v>
      </c>
      <c r="C46" s="120" t="s">
        <v>7638</v>
      </c>
      <c r="D46" s="120" t="s">
        <v>4672</v>
      </c>
      <c r="E46" s="120" t="s">
        <v>306</v>
      </c>
      <c r="F46" s="281" t="s">
        <v>3113</v>
      </c>
      <c r="G46" s="119" t="n">
        <v>45747</v>
      </c>
      <c r="H46" s="281"/>
      <c r="I46" s="281"/>
      <c r="J46" s="281"/>
      <c r="K46" s="281"/>
    </row>
    <row r="47" customFormat="false" ht="24.95" hidden="false" customHeight="true" outlineLevel="0" collapsed="false">
      <c r="A47" s="119" t="n">
        <v>45716</v>
      </c>
      <c r="B47" s="210" t="s">
        <v>7639</v>
      </c>
      <c r="C47" s="120" t="s">
        <v>7640</v>
      </c>
      <c r="D47" s="120" t="s">
        <v>7641</v>
      </c>
      <c r="E47" s="120" t="s">
        <v>7642</v>
      </c>
      <c r="F47" s="120" t="s">
        <v>3113</v>
      </c>
      <c r="G47" s="119" t="n">
        <v>45722</v>
      </c>
      <c r="H47" s="281"/>
      <c r="I47" s="281"/>
      <c r="J47" s="281"/>
      <c r="K47" s="281"/>
    </row>
    <row r="48" customFormat="false" ht="24.95" hidden="false" customHeight="true" outlineLevel="0" collapsed="false">
      <c r="A48" s="119" t="n">
        <v>45721</v>
      </c>
      <c r="B48" s="210" t="s">
        <v>7643</v>
      </c>
      <c r="C48" s="120" t="s">
        <v>7644</v>
      </c>
      <c r="D48" s="120" t="s">
        <v>7645</v>
      </c>
      <c r="E48" s="120" t="s">
        <v>344</v>
      </c>
      <c r="F48" s="120" t="s">
        <v>3113</v>
      </c>
      <c r="G48" s="119" t="n">
        <v>45722</v>
      </c>
      <c r="H48" s="281"/>
      <c r="I48" s="281"/>
      <c r="J48" s="281"/>
      <c r="K48" s="281"/>
    </row>
    <row r="49" customFormat="false" ht="24.95" hidden="false" customHeight="true" outlineLevel="0" collapsed="false">
      <c r="A49" s="143" t="n">
        <v>45721</v>
      </c>
      <c r="B49" s="236" t="s">
        <v>7646</v>
      </c>
      <c r="C49" s="145" t="s">
        <v>86</v>
      </c>
      <c r="D49" s="145" t="s">
        <v>87</v>
      </c>
      <c r="E49" s="145" t="s">
        <v>334</v>
      </c>
      <c r="F49" s="145" t="s">
        <v>3113</v>
      </c>
      <c r="G49" s="143" t="n">
        <v>45722</v>
      </c>
      <c r="H49" s="145"/>
      <c r="I49" s="145"/>
      <c r="J49" s="145"/>
      <c r="K49" s="281"/>
    </row>
    <row r="50" customFormat="false" ht="24.95" hidden="false" customHeight="true" outlineLevel="0" collapsed="false">
      <c r="A50" s="143" t="n">
        <v>45722</v>
      </c>
      <c r="B50" s="236" t="s">
        <v>7647</v>
      </c>
      <c r="C50" s="145" t="s">
        <v>7471</v>
      </c>
      <c r="D50" s="145" t="s">
        <v>3473</v>
      </c>
      <c r="E50" s="145" t="s">
        <v>334</v>
      </c>
      <c r="F50" s="145" t="s">
        <v>3113</v>
      </c>
      <c r="G50" s="143" t="n">
        <v>45723</v>
      </c>
      <c r="H50" s="281"/>
      <c r="I50" s="281"/>
      <c r="J50" s="281"/>
      <c r="K50" s="281"/>
    </row>
    <row r="51" customFormat="false" ht="24.95" hidden="false" customHeight="true" outlineLevel="0" collapsed="false">
      <c r="A51" s="143" t="n">
        <v>45723</v>
      </c>
      <c r="B51" s="236" t="s">
        <v>7648</v>
      </c>
      <c r="C51" s="145" t="s">
        <v>3151</v>
      </c>
      <c r="D51" s="145" t="s">
        <v>7649</v>
      </c>
      <c r="E51" s="145" t="s">
        <v>334</v>
      </c>
      <c r="F51" s="145" t="s">
        <v>3113</v>
      </c>
      <c r="G51" s="143" t="n">
        <v>45726</v>
      </c>
      <c r="H51" s="281"/>
      <c r="I51" s="281"/>
      <c r="J51" s="281"/>
      <c r="K51" s="281"/>
    </row>
    <row r="52" customFormat="false" ht="24.95" hidden="false" customHeight="true" outlineLevel="0" collapsed="false">
      <c r="A52" s="119" t="n">
        <v>45727</v>
      </c>
      <c r="B52" s="210" t="s">
        <v>7650</v>
      </c>
      <c r="C52" s="120" t="s">
        <v>1614</v>
      </c>
      <c r="D52" s="120" t="s">
        <v>1615</v>
      </c>
      <c r="E52" s="120" t="s">
        <v>7651</v>
      </c>
      <c r="F52" s="281" t="s">
        <v>3113</v>
      </c>
      <c r="G52" s="119" t="n">
        <v>45741</v>
      </c>
      <c r="H52" s="281"/>
      <c r="I52" s="281"/>
      <c r="J52" s="281"/>
      <c r="K52" s="281"/>
    </row>
    <row r="53" customFormat="false" ht="24.95" hidden="false" customHeight="true" outlineLevel="0" collapsed="false">
      <c r="A53" s="119" t="n">
        <v>45728</v>
      </c>
      <c r="B53" s="210" t="s">
        <v>7652</v>
      </c>
      <c r="C53" s="120" t="s">
        <v>996</v>
      </c>
      <c r="D53" s="120" t="s">
        <v>7653</v>
      </c>
      <c r="E53" s="120" t="s">
        <v>7654</v>
      </c>
      <c r="F53" s="120" t="s">
        <v>3113</v>
      </c>
      <c r="G53" s="120" t="s">
        <v>7655</v>
      </c>
      <c r="H53" s="281"/>
      <c r="I53" s="281"/>
      <c r="J53" s="281"/>
      <c r="K53" s="281"/>
    </row>
    <row r="54" customFormat="false" ht="24.95" hidden="false" customHeight="true" outlineLevel="0" collapsed="false">
      <c r="A54" s="143" t="n">
        <v>45733</v>
      </c>
      <c r="B54" s="236" t="s">
        <v>7656</v>
      </c>
      <c r="C54" s="145" t="s">
        <v>948</v>
      </c>
      <c r="D54" s="145" t="s">
        <v>949</v>
      </c>
      <c r="E54" s="145" t="s">
        <v>334</v>
      </c>
      <c r="F54" s="145" t="s">
        <v>3113</v>
      </c>
      <c r="G54" s="143" t="n">
        <v>45734</v>
      </c>
      <c r="H54" s="281"/>
      <c r="I54" s="281"/>
      <c r="J54" s="281"/>
      <c r="K54" s="281"/>
    </row>
    <row r="55" customFormat="false" ht="24.95" hidden="false" customHeight="true" outlineLevel="0" collapsed="false">
      <c r="A55" s="119" t="n">
        <v>45734</v>
      </c>
      <c r="B55" s="210" t="s">
        <v>7657</v>
      </c>
      <c r="C55" s="281" t="s">
        <v>7658</v>
      </c>
      <c r="D55" s="281" t="s">
        <v>1928</v>
      </c>
      <c r="E55" s="281" t="s">
        <v>7659</v>
      </c>
      <c r="F55" s="281" t="s">
        <v>3113</v>
      </c>
      <c r="G55" s="119" t="n">
        <v>45747</v>
      </c>
      <c r="H55" s="281"/>
      <c r="I55" s="281"/>
      <c r="J55" s="281"/>
      <c r="K55" s="281"/>
    </row>
    <row r="56" customFormat="false" ht="24.95" hidden="false" customHeight="true" outlineLevel="0" collapsed="false">
      <c r="A56" s="119" t="n">
        <v>45734</v>
      </c>
      <c r="B56" s="210" t="s">
        <v>7660</v>
      </c>
      <c r="C56" s="281" t="s">
        <v>7661</v>
      </c>
      <c r="D56" s="281" t="s">
        <v>7662</v>
      </c>
      <c r="E56" s="281" t="s">
        <v>613</v>
      </c>
      <c r="F56" s="281" t="s">
        <v>3113</v>
      </c>
      <c r="G56" s="119" t="n">
        <v>45737</v>
      </c>
      <c r="H56" s="281"/>
      <c r="I56" s="281"/>
      <c r="J56" s="281"/>
      <c r="K56" s="281"/>
    </row>
    <row r="57" customFormat="false" ht="24.95" hidden="false" customHeight="true" outlineLevel="0" collapsed="false">
      <c r="A57" s="143" t="n">
        <v>45739</v>
      </c>
      <c r="B57" s="236" t="s">
        <v>7663</v>
      </c>
      <c r="C57" s="145" t="s">
        <v>7664</v>
      </c>
      <c r="D57" s="145" t="s">
        <v>7665</v>
      </c>
      <c r="E57" s="145" t="s">
        <v>334</v>
      </c>
      <c r="F57" s="145" t="s">
        <v>3113</v>
      </c>
      <c r="G57" s="143" t="n">
        <v>45741</v>
      </c>
      <c r="H57" s="145"/>
      <c r="I57" s="145"/>
      <c r="J57" s="145"/>
      <c r="K57" s="281"/>
    </row>
    <row r="58" customFormat="false" ht="24.95" hidden="false" customHeight="true" outlineLevel="0" collapsed="false">
      <c r="A58" s="143" t="n">
        <v>45741</v>
      </c>
      <c r="B58" s="236" t="s">
        <v>7666</v>
      </c>
      <c r="C58" s="145" t="s">
        <v>7667</v>
      </c>
      <c r="D58" s="145" t="s">
        <v>7668</v>
      </c>
      <c r="E58" s="145" t="s">
        <v>334</v>
      </c>
      <c r="F58" s="145" t="s">
        <v>3113</v>
      </c>
      <c r="G58" s="143" t="n">
        <v>45742</v>
      </c>
      <c r="H58" s="145"/>
      <c r="I58" s="145"/>
      <c r="J58" s="145"/>
      <c r="K58" s="281"/>
    </row>
    <row r="59" customFormat="false" ht="24.95" hidden="false" customHeight="true" outlineLevel="0" collapsed="false">
      <c r="A59" s="119" t="n">
        <v>45741</v>
      </c>
      <c r="B59" s="210" t="s">
        <v>7669</v>
      </c>
      <c r="C59" s="281" t="s">
        <v>117</v>
      </c>
      <c r="D59" s="281" t="s">
        <v>7670</v>
      </c>
      <c r="E59" s="281" t="s">
        <v>613</v>
      </c>
      <c r="F59" s="281" t="s">
        <v>3113</v>
      </c>
      <c r="G59" s="119" t="n">
        <v>45743</v>
      </c>
      <c r="H59" s="281"/>
      <c r="I59" s="281"/>
      <c r="J59" s="281"/>
      <c r="K59" s="281"/>
    </row>
    <row r="60" customFormat="false" ht="24.95" hidden="false" customHeight="true" outlineLevel="0" collapsed="false">
      <c r="A60" s="117" t="n">
        <v>45745</v>
      </c>
      <c r="B60" s="210" t="s">
        <v>7671</v>
      </c>
      <c r="C60" s="281" t="s">
        <v>7672</v>
      </c>
      <c r="D60" s="281" t="s">
        <v>7673</v>
      </c>
      <c r="E60" s="281" t="s">
        <v>613</v>
      </c>
      <c r="F60" s="281"/>
      <c r="G60" s="281"/>
      <c r="H60" s="281"/>
      <c r="I60" s="281"/>
      <c r="J60" s="281"/>
      <c r="K60" s="281"/>
    </row>
    <row r="61" customFormat="false" ht="24.95" hidden="false" customHeight="true" outlineLevel="0" collapsed="false">
      <c r="A61" s="143" t="n">
        <v>45747</v>
      </c>
      <c r="B61" s="236" t="s">
        <v>7674</v>
      </c>
      <c r="C61" s="145" t="s">
        <v>1516</v>
      </c>
      <c r="D61" s="145" t="s">
        <v>1517</v>
      </c>
      <c r="E61" s="145" t="s">
        <v>334</v>
      </c>
      <c r="F61" s="145"/>
      <c r="G61" s="145"/>
      <c r="H61" s="145"/>
      <c r="I61" s="145"/>
      <c r="J61" s="145"/>
      <c r="K61" s="145"/>
    </row>
    <row r="62" customFormat="false" ht="24.95" hidden="false" customHeight="true" outlineLevel="0" collapsed="false">
      <c r="A62" s="281"/>
      <c r="B62" s="281"/>
      <c r="C62" s="281"/>
      <c r="D62" s="281"/>
      <c r="E62" s="281"/>
      <c r="F62" s="281"/>
      <c r="G62" s="281"/>
      <c r="H62" s="281"/>
      <c r="I62" s="281"/>
      <c r="J62" s="281"/>
      <c r="K62" s="281"/>
    </row>
    <row r="63" customFormat="false" ht="24.95" hidden="false" customHeight="true" outlineLevel="0" collapsed="false">
      <c r="A63" s="281"/>
      <c r="B63" s="281"/>
      <c r="C63" s="281"/>
      <c r="D63" s="281"/>
      <c r="E63" s="281"/>
      <c r="F63" s="281"/>
      <c r="G63" s="281"/>
      <c r="H63" s="281"/>
      <c r="I63" s="281"/>
      <c r="J63" s="281"/>
      <c r="K63" s="281"/>
    </row>
    <row r="64" customFormat="false" ht="24.95" hidden="false" customHeight="true" outlineLevel="0" collapsed="false">
      <c r="A64" s="281"/>
      <c r="B64" s="281"/>
      <c r="C64" s="281"/>
      <c r="D64" s="281"/>
      <c r="E64" s="281"/>
      <c r="F64" s="281"/>
      <c r="G64" s="281"/>
      <c r="H64" s="281"/>
      <c r="I64" s="281"/>
      <c r="J64" s="281"/>
      <c r="K64" s="281"/>
    </row>
    <row r="65" customFormat="false" ht="24.95" hidden="false" customHeight="true" outlineLevel="0" collapsed="false">
      <c r="A65" s="281"/>
      <c r="B65" s="281"/>
      <c r="C65" s="281"/>
      <c r="D65" s="281"/>
      <c r="E65" s="281"/>
      <c r="F65" s="281"/>
      <c r="G65" s="281"/>
      <c r="H65" s="281"/>
      <c r="I65" s="281"/>
      <c r="J65" s="281"/>
      <c r="K65" s="281"/>
    </row>
    <row r="66" customFormat="false" ht="24.95" hidden="false" customHeight="true" outlineLevel="0" collapsed="false">
      <c r="A66" s="281"/>
      <c r="B66" s="281"/>
      <c r="C66" s="281"/>
      <c r="D66" s="281"/>
      <c r="E66" s="281"/>
      <c r="F66" s="281"/>
      <c r="G66" s="281"/>
      <c r="H66" s="281"/>
      <c r="I66" s="281"/>
      <c r="J66" s="281"/>
      <c r="K66" s="281"/>
    </row>
    <row r="67" customFormat="false" ht="24.95" hidden="false" customHeight="true" outlineLevel="0" collapsed="false">
      <c r="A67" s="281"/>
      <c r="B67" s="281"/>
      <c r="C67" s="281"/>
      <c r="D67" s="281"/>
      <c r="E67" s="281"/>
      <c r="F67" s="281"/>
      <c r="G67" s="281"/>
      <c r="H67" s="281"/>
      <c r="I67" s="281"/>
      <c r="J67" s="281"/>
      <c r="K67" s="281"/>
    </row>
    <row r="68" customFormat="false" ht="24.95" hidden="false" customHeight="true" outlineLevel="0" collapsed="false">
      <c r="A68" s="281"/>
      <c r="B68" s="281"/>
      <c r="C68" s="281"/>
      <c r="D68" s="281"/>
      <c r="E68" s="281"/>
      <c r="F68" s="281"/>
      <c r="G68" s="281"/>
      <c r="H68" s="281"/>
      <c r="I68" s="281"/>
      <c r="J68" s="281"/>
      <c r="K68" s="281"/>
    </row>
    <row r="69" customFormat="false" ht="24.95" hidden="false" customHeight="true" outlineLevel="0" collapsed="false">
      <c r="A69" s="281"/>
      <c r="B69" s="281"/>
      <c r="C69" s="281"/>
      <c r="D69" s="281"/>
      <c r="E69" s="281"/>
      <c r="F69" s="281"/>
      <c r="G69" s="281"/>
      <c r="H69" s="281"/>
      <c r="I69" s="281"/>
      <c r="J69" s="281"/>
      <c r="K69" s="281"/>
    </row>
    <row r="70" customFormat="false" ht="24.95" hidden="false" customHeight="true" outlineLevel="0" collapsed="false">
      <c r="A70" s="281"/>
      <c r="B70" s="281"/>
      <c r="C70" s="281"/>
      <c r="D70" s="281"/>
      <c r="E70" s="281"/>
      <c r="F70" s="281"/>
      <c r="G70" s="281"/>
      <c r="H70" s="281"/>
      <c r="I70" s="281"/>
      <c r="J70" s="281"/>
      <c r="K70" s="281"/>
    </row>
    <row r="71" customFormat="false" ht="24.95" hidden="false" customHeight="true" outlineLevel="0" collapsed="false">
      <c r="A71" s="281"/>
      <c r="B71" s="281"/>
      <c r="C71" s="281"/>
      <c r="D71" s="281"/>
      <c r="E71" s="281"/>
      <c r="F71" s="281"/>
      <c r="G71" s="281"/>
      <c r="H71" s="281"/>
      <c r="I71" s="281"/>
      <c r="J71" s="281"/>
      <c r="K71" s="281"/>
    </row>
    <row r="72" customFormat="false" ht="24.95" hidden="false" customHeight="true" outlineLevel="0" collapsed="false">
      <c r="A72" s="281"/>
      <c r="B72" s="281"/>
      <c r="C72" s="281"/>
      <c r="D72" s="281"/>
      <c r="E72" s="281"/>
      <c r="F72" s="281"/>
      <c r="G72" s="281"/>
      <c r="H72" s="281"/>
      <c r="I72" s="281"/>
      <c r="J72" s="281"/>
      <c r="K72" s="281"/>
    </row>
    <row r="73" customFormat="false" ht="24.95" hidden="false" customHeight="true" outlineLevel="0" collapsed="false">
      <c r="A73" s="281"/>
      <c r="B73" s="281"/>
      <c r="C73" s="281"/>
      <c r="D73" s="281"/>
      <c r="E73" s="281"/>
      <c r="F73" s="281"/>
      <c r="G73" s="281"/>
      <c r="H73" s="281"/>
      <c r="I73" s="281"/>
      <c r="J73" s="281"/>
      <c r="K73" s="281"/>
    </row>
    <row r="74" customFormat="false" ht="24.95" hidden="false" customHeight="true" outlineLevel="0" collapsed="false">
      <c r="A74" s="281"/>
      <c r="B74" s="281"/>
      <c r="C74" s="281"/>
      <c r="D74" s="281"/>
      <c r="E74" s="281"/>
      <c r="F74" s="281"/>
      <c r="G74" s="281"/>
      <c r="H74" s="281"/>
      <c r="I74" s="281"/>
      <c r="J74" s="281"/>
      <c r="K74" s="281"/>
    </row>
    <row r="75" customFormat="false" ht="24.95" hidden="false" customHeight="true" outlineLevel="0" collapsed="false">
      <c r="A75" s="281"/>
      <c r="B75" s="281"/>
      <c r="C75" s="281"/>
      <c r="D75" s="281"/>
      <c r="E75" s="281"/>
      <c r="F75" s="281"/>
      <c r="G75" s="281"/>
      <c r="H75" s="281"/>
      <c r="I75" s="281"/>
      <c r="J75" s="281"/>
      <c r="K75" s="281"/>
    </row>
    <row r="76" customFormat="false" ht="24.95" hidden="false" customHeight="true" outlineLevel="0" collapsed="false">
      <c r="A76" s="281"/>
      <c r="B76" s="281"/>
      <c r="C76" s="281"/>
      <c r="D76" s="281"/>
      <c r="E76" s="281"/>
      <c r="F76" s="281"/>
      <c r="G76" s="281"/>
      <c r="H76" s="281"/>
      <c r="I76" s="281"/>
      <c r="J76" s="281"/>
      <c r="K76" s="281"/>
    </row>
    <row r="77" customFormat="false" ht="24.95" hidden="false" customHeight="true" outlineLevel="0" collapsed="false">
      <c r="A77" s="281"/>
      <c r="B77" s="281"/>
      <c r="C77" s="281"/>
      <c r="D77" s="281"/>
      <c r="E77" s="281"/>
      <c r="F77" s="281"/>
      <c r="G77" s="281"/>
      <c r="H77" s="281"/>
      <c r="I77" s="281"/>
      <c r="J77" s="281"/>
      <c r="K77" s="281"/>
    </row>
    <row r="78" customFormat="false" ht="24.95" hidden="false" customHeight="true" outlineLevel="0" collapsed="false">
      <c r="A78" s="281"/>
      <c r="B78" s="281"/>
      <c r="C78" s="281"/>
      <c r="D78" s="281"/>
      <c r="E78" s="281"/>
      <c r="F78" s="281"/>
      <c r="G78" s="281"/>
      <c r="H78" s="281"/>
      <c r="I78" s="281"/>
      <c r="J78" s="281"/>
      <c r="K78" s="281"/>
    </row>
    <row r="79" customFormat="false" ht="24.95" hidden="false" customHeight="true" outlineLevel="0" collapsed="false">
      <c r="A79" s="281"/>
      <c r="B79" s="281"/>
      <c r="C79" s="281"/>
      <c r="D79" s="281"/>
      <c r="E79" s="281"/>
      <c r="F79" s="281"/>
      <c r="G79" s="281"/>
      <c r="H79" s="281"/>
      <c r="I79" s="281"/>
      <c r="J79" s="281"/>
      <c r="K79" s="281"/>
    </row>
    <row r="80" customFormat="false" ht="24.95" hidden="false" customHeight="true" outlineLevel="0" collapsed="false">
      <c r="A80" s="281"/>
      <c r="B80" s="281"/>
      <c r="C80" s="281"/>
      <c r="D80" s="281"/>
      <c r="E80" s="281"/>
      <c r="F80" s="281"/>
      <c r="G80" s="281"/>
      <c r="H80" s="281"/>
      <c r="I80" s="281"/>
      <c r="J80" s="281"/>
      <c r="K80" s="281"/>
    </row>
    <row r="81" customFormat="false" ht="24.95" hidden="false" customHeight="true" outlineLevel="0" collapsed="false">
      <c r="A81" s="281"/>
      <c r="B81" s="281"/>
      <c r="C81" s="281"/>
      <c r="D81" s="281"/>
      <c r="E81" s="281"/>
      <c r="F81" s="281"/>
      <c r="G81" s="281"/>
      <c r="H81" s="281"/>
      <c r="I81" s="281"/>
      <c r="J81" s="281"/>
      <c r="K81" s="281"/>
    </row>
    <row r="82" customFormat="false" ht="24.95" hidden="false" customHeight="true" outlineLevel="0" collapsed="false">
      <c r="A82" s="281"/>
      <c r="B82" s="281"/>
      <c r="C82" s="281"/>
      <c r="D82" s="281"/>
      <c r="E82" s="281"/>
      <c r="F82" s="281"/>
      <c r="G82" s="281"/>
      <c r="H82" s="281"/>
      <c r="I82" s="281"/>
      <c r="J82" s="281"/>
      <c r="K82" s="281"/>
    </row>
    <row r="83" customFormat="false" ht="24.95" hidden="false" customHeight="true" outlineLevel="0" collapsed="false">
      <c r="A83" s="281"/>
      <c r="B83" s="281"/>
      <c r="C83" s="281"/>
      <c r="D83" s="281"/>
      <c r="E83" s="281"/>
      <c r="F83" s="281"/>
      <c r="G83" s="281"/>
      <c r="H83" s="281"/>
      <c r="I83" s="281"/>
      <c r="J83" s="281"/>
      <c r="K83" s="281"/>
    </row>
    <row r="84" customFormat="false" ht="24.95" hidden="false" customHeight="true" outlineLevel="0" collapsed="false">
      <c r="A84" s="281"/>
      <c r="B84" s="281"/>
      <c r="C84" s="281"/>
      <c r="D84" s="281"/>
      <c r="E84" s="281"/>
      <c r="F84" s="281"/>
      <c r="G84" s="281"/>
      <c r="H84" s="281"/>
      <c r="I84" s="281"/>
      <c r="J84" s="281"/>
      <c r="K84" s="281"/>
    </row>
    <row r="85" customFormat="false" ht="24.95" hidden="false" customHeight="true" outlineLevel="0" collapsed="false">
      <c r="A85" s="281"/>
      <c r="B85" s="281"/>
      <c r="C85" s="281"/>
      <c r="D85" s="281"/>
      <c r="E85" s="281"/>
      <c r="F85" s="281"/>
      <c r="G85" s="281"/>
      <c r="H85" s="281"/>
      <c r="I85" s="281"/>
      <c r="J85" s="281"/>
      <c r="K85" s="281"/>
    </row>
    <row r="86" customFormat="false" ht="24.95" hidden="false" customHeight="true" outlineLevel="0" collapsed="false">
      <c r="A86" s="281"/>
      <c r="B86" s="281"/>
      <c r="C86" s="281"/>
      <c r="D86" s="281"/>
      <c r="E86" s="281"/>
      <c r="F86" s="281"/>
      <c r="G86" s="281"/>
      <c r="H86" s="281"/>
      <c r="I86" s="281"/>
      <c r="J86" s="281"/>
      <c r="K86" s="281"/>
    </row>
    <row r="87" customFormat="false" ht="24.95" hidden="false" customHeight="true" outlineLevel="0" collapsed="false">
      <c r="A87" s="281"/>
      <c r="B87" s="281"/>
      <c r="C87" s="281"/>
      <c r="D87" s="281"/>
      <c r="E87" s="281"/>
      <c r="F87" s="281"/>
      <c r="G87" s="281"/>
      <c r="H87" s="281"/>
      <c r="I87" s="281"/>
      <c r="J87" s="281"/>
      <c r="K87" s="281"/>
    </row>
    <row r="88" customFormat="false" ht="24.95" hidden="false" customHeight="true" outlineLevel="0" collapsed="false">
      <c r="A88" s="281"/>
      <c r="B88" s="281"/>
      <c r="C88" s="281"/>
      <c r="D88" s="281"/>
      <c r="E88" s="281"/>
      <c r="F88" s="281"/>
      <c r="G88" s="281"/>
      <c r="H88" s="281"/>
      <c r="I88" s="281"/>
      <c r="J88" s="281"/>
      <c r="K88" s="281"/>
    </row>
    <row r="89" customFormat="false" ht="24.95" hidden="false" customHeight="true" outlineLevel="0" collapsed="false">
      <c r="A89" s="281"/>
      <c r="B89" s="281"/>
      <c r="C89" s="281"/>
      <c r="D89" s="281"/>
      <c r="E89" s="281"/>
      <c r="F89" s="281"/>
      <c r="G89" s="281"/>
      <c r="H89" s="281"/>
      <c r="I89" s="281"/>
      <c r="J89" s="281"/>
      <c r="K89" s="281"/>
    </row>
    <row r="90" customFormat="false" ht="24.95" hidden="false" customHeight="true" outlineLevel="0" collapsed="false">
      <c r="A90" s="281"/>
      <c r="B90" s="281"/>
      <c r="C90" s="281"/>
      <c r="D90" s="281"/>
      <c r="E90" s="281"/>
      <c r="F90" s="281"/>
      <c r="G90" s="281"/>
      <c r="H90" s="281"/>
      <c r="I90" s="281"/>
      <c r="J90" s="281"/>
      <c r="K90" s="281"/>
    </row>
    <row r="91" customFormat="false" ht="24.95" hidden="false" customHeight="true" outlineLevel="0" collapsed="false">
      <c r="A91" s="281"/>
      <c r="B91" s="281"/>
      <c r="C91" s="281"/>
      <c r="D91" s="281"/>
      <c r="E91" s="281"/>
      <c r="F91" s="281"/>
      <c r="G91" s="281"/>
      <c r="H91" s="281"/>
      <c r="I91" s="281"/>
      <c r="J91" s="281"/>
      <c r="K91" s="281"/>
    </row>
    <row r="92" customFormat="false" ht="24.95" hidden="false" customHeight="true" outlineLevel="0" collapsed="false">
      <c r="A92" s="281"/>
      <c r="B92" s="281"/>
      <c r="C92" s="281"/>
      <c r="D92" s="281"/>
      <c r="E92" s="281"/>
      <c r="F92" s="281"/>
      <c r="G92" s="281"/>
      <c r="H92" s="281"/>
      <c r="I92" s="281"/>
      <c r="J92" s="281"/>
      <c r="K92" s="281"/>
    </row>
    <row r="93" customFormat="false" ht="24.95" hidden="false" customHeight="true" outlineLevel="0" collapsed="false">
      <c r="A93" s="281"/>
      <c r="B93" s="281"/>
      <c r="C93" s="281"/>
      <c r="D93" s="281"/>
      <c r="E93" s="281"/>
      <c r="F93" s="281"/>
      <c r="G93" s="281"/>
      <c r="H93" s="281"/>
      <c r="I93" s="281"/>
      <c r="J93" s="281"/>
      <c r="K93" s="281"/>
    </row>
    <row r="94" customFormat="false" ht="24.95" hidden="false" customHeight="true" outlineLevel="0" collapsed="false">
      <c r="A94" s="281"/>
      <c r="B94" s="281"/>
      <c r="C94" s="281"/>
      <c r="D94" s="281"/>
      <c r="E94" s="281"/>
      <c r="F94" s="281"/>
      <c r="G94" s="281"/>
      <c r="H94" s="281"/>
      <c r="I94" s="281"/>
      <c r="J94" s="281"/>
      <c r="K94" s="281"/>
    </row>
    <row r="95" customFormat="false" ht="24.95" hidden="false" customHeight="true" outlineLevel="0" collapsed="false">
      <c r="A95" s="281"/>
      <c r="B95" s="281"/>
      <c r="C95" s="281"/>
      <c r="D95" s="281"/>
      <c r="E95" s="281"/>
      <c r="F95" s="281"/>
      <c r="G95" s="281"/>
      <c r="H95" s="281"/>
      <c r="I95" s="281"/>
      <c r="J95" s="281"/>
      <c r="K95" s="281"/>
    </row>
    <row r="96" customFormat="false" ht="24.9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</row>
    <row r="97" customFormat="false" ht="24.95" hidden="false" customHeight="true" outlineLevel="0" collapsed="false">
      <c r="A97" s="281"/>
      <c r="B97" s="281"/>
      <c r="C97" s="281"/>
      <c r="D97" s="281"/>
      <c r="E97" s="281"/>
      <c r="F97" s="281"/>
      <c r="G97" s="281"/>
      <c r="H97" s="281"/>
      <c r="I97" s="281"/>
      <c r="J97" s="281"/>
      <c r="K97" s="281"/>
    </row>
    <row r="98" customFormat="false" ht="24.95" hidden="false" customHeight="true" outlineLevel="0" collapsed="false">
      <c r="A98" s="281"/>
      <c r="B98" s="281"/>
      <c r="C98" s="281"/>
      <c r="D98" s="281"/>
      <c r="E98" s="281"/>
      <c r="F98" s="281"/>
      <c r="G98" s="281"/>
      <c r="H98" s="281"/>
      <c r="I98" s="281"/>
      <c r="J98" s="281"/>
      <c r="K98" s="281"/>
    </row>
    <row r="99" customFormat="false" ht="24.9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</row>
    <row r="100" customFormat="false" ht="24.95" hidden="false" customHeight="true" outlineLevel="0" collapsed="false">
      <c r="A100" s="281"/>
      <c r="B100" s="281"/>
      <c r="C100" s="281"/>
      <c r="D100" s="281"/>
      <c r="E100" s="281"/>
      <c r="F100" s="281"/>
      <c r="G100" s="281"/>
      <c r="H100" s="281"/>
      <c r="I100" s="281"/>
      <c r="J100" s="281"/>
      <c r="K100" s="281"/>
    </row>
    <row r="101" customFormat="false" ht="24.95" hidden="false" customHeight="true" outlineLevel="0" collapsed="false">
      <c r="A101" s="281"/>
      <c r="B101" s="281"/>
      <c r="C101" s="281"/>
      <c r="D101" s="281"/>
      <c r="E101" s="281"/>
      <c r="F101" s="281"/>
      <c r="G101" s="281"/>
      <c r="H101" s="281"/>
      <c r="I101" s="281"/>
      <c r="J101" s="281"/>
      <c r="K101" s="281"/>
    </row>
    <row r="102" customFormat="false" ht="24.95" hidden="false" customHeight="true" outlineLevel="0" collapsed="false">
      <c r="A102" s="281"/>
      <c r="B102" s="281"/>
      <c r="C102" s="281"/>
      <c r="D102" s="281"/>
      <c r="E102" s="281"/>
      <c r="F102" s="281"/>
      <c r="G102" s="281"/>
      <c r="H102" s="281"/>
      <c r="I102" s="281"/>
      <c r="J102" s="281"/>
      <c r="K102" s="281"/>
    </row>
    <row r="103" customFormat="false" ht="24.95" hidden="false" customHeight="true" outlineLevel="0" collapsed="false">
      <c r="A103" s="281"/>
      <c r="B103" s="281"/>
      <c r="C103" s="281"/>
      <c r="D103" s="281"/>
      <c r="E103" s="281"/>
      <c r="F103" s="281"/>
      <c r="G103" s="281"/>
      <c r="H103" s="281"/>
      <c r="I103" s="281"/>
      <c r="J103" s="281"/>
      <c r="K103" s="281"/>
    </row>
    <row r="104" customFormat="false" ht="24.95" hidden="false" customHeight="true" outlineLevel="0" collapsed="false">
      <c r="A104" s="281"/>
      <c r="B104" s="281"/>
      <c r="C104" s="281"/>
      <c r="D104" s="281"/>
      <c r="E104" s="281"/>
      <c r="F104" s="281"/>
      <c r="G104" s="281"/>
      <c r="H104" s="281"/>
      <c r="I104" s="281"/>
      <c r="J104" s="281"/>
      <c r="K104" s="281"/>
    </row>
    <row r="105" customFormat="false" ht="24.95" hidden="false" customHeight="true" outlineLevel="0" collapsed="false">
      <c r="A105" s="281"/>
      <c r="B105" s="281"/>
      <c r="C105" s="281"/>
      <c r="D105" s="281"/>
      <c r="E105" s="281"/>
      <c r="F105" s="281"/>
      <c r="G105" s="281"/>
      <c r="H105" s="281"/>
      <c r="I105" s="281"/>
      <c r="J105" s="281"/>
      <c r="K105" s="281"/>
    </row>
    <row r="106" customFormat="false" ht="24.95" hidden="false" customHeight="true" outlineLevel="0" collapsed="false">
      <c r="A106" s="281"/>
      <c r="B106" s="281"/>
      <c r="C106" s="281"/>
      <c r="D106" s="281"/>
      <c r="E106" s="281"/>
      <c r="F106" s="281"/>
      <c r="G106" s="281"/>
      <c r="H106" s="281"/>
      <c r="I106" s="281"/>
      <c r="J106" s="281"/>
      <c r="K106" s="281"/>
    </row>
    <row r="107" customFormat="false" ht="24.95" hidden="false" customHeight="true" outlineLevel="0" collapsed="false">
      <c r="A107" s="281"/>
      <c r="B107" s="281"/>
      <c r="C107" s="281"/>
      <c r="D107" s="281"/>
      <c r="E107" s="281"/>
      <c r="F107" s="281"/>
      <c r="G107" s="281"/>
      <c r="H107" s="281"/>
      <c r="I107" s="281"/>
      <c r="J107" s="281"/>
      <c r="K107" s="281"/>
    </row>
    <row r="108" customFormat="false" ht="24.95" hidden="false" customHeight="true" outlineLevel="0" collapsed="false">
      <c r="A108" s="281"/>
      <c r="B108" s="281"/>
      <c r="C108" s="281"/>
      <c r="D108" s="281"/>
      <c r="E108" s="281"/>
      <c r="F108" s="281"/>
      <c r="G108" s="281"/>
      <c r="H108" s="281"/>
      <c r="I108" s="281"/>
      <c r="J108" s="281"/>
      <c r="K108" s="281"/>
    </row>
    <row r="109" customFormat="false" ht="24.95" hidden="false" customHeight="true" outlineLevel="0" collapsed="false">
      <c r="A109" s="281"/>
      <c r="B109" s="281"/>
      <c r="C109" s="281"/>
      <c r="D109" s="281"/>
      <c r="E109" s="281"/>
      <c r="F109" s="281"/>
      <c r="G109" s="281"/>
      <c r="H109" s="281"/>
      <c r="I109" s="281"/>
      <c r="J109" s="281"/>
      <c r="K109" s="281"/>
    </row>
    <row r="110" customFormat="false" ht="24.95" hidden="false" customHeight="true" outlineLevel="0" collapsed="false">
      <c r="A110" s="281"/>
      <c r="B110" s="281"/>
      <c r="C110" s="281"/>
      <c r="D110" s="281"/>
      <c r="E110" s="281"/>
      <c r="F110" s="281"/>
      <c r="G110" s="281"/>
      <c r="H110" s="281"/>
      <c r="I110" s="281"/>
      <c r="J110" s="281"/>
      <c r="K110" s="281"/>
    </row>
    <row r="111" customFormat="false" ht="24.95" hidden="false" customHeight="true" outlineLevel="0" collapsed="false">
      <c r="A111" s="281"/>
      <c r="B111" s="281"/>
      <c r="C111" s="281"/>
      <c r="D111" s="281"/>
      <c r="E111" s="281"/>
      <c r="F111" s="281"/>
      <c r="G111" s="281"/>
      <c r="H111" s="281"/>
      <c r="I111" s="281"/>
      <c r="J111" s="281"/>
      <c r="K111" s="281"/>
    </row>
    <row r="112" customFormat="false" ht="24.95" hidden="false" customHeight="true" outlineLevel="0" collapsed="false">
      <c r="A112" s="281"/>
      <c r="B112" s="281"/>
      <c r="C112" s="281"/>
      <c r="D112" s="281"/>
      <c r="E112" s="281"/>
      <c r="F112" s="281"/>
      <c r="G112" s="281"/>
      <c r="H112" s="281"/>
      <c r="I112" s="281"/>
      <c r="J112" s="281"/>
      <c r="K112" s="281"/>
    </row>
    <row r="113" customFormat="false" ht="24.95" hidden="false" customHeight="true" outlineLevel="0" collapsed="false">
      <c r="A113" s="281"/>
      <c r="B113" s="281"/>
      <c r="C113" s="281"/>
      <c r="D113" s="281"/>
      <c r="E113" s="281"/>
      <c r="F113" s="281"/>
      <c r="G113" s="281"/>
      <c r="H113" s="281"/>
      <c r="I113" s="281"/>
      <c r="J113" s="281"/>
      <c r="K113" s="281"/>
    </row>
    <row r="114" customFormat="false" ht="24.95" hidden="false" customHeight="true" outlineLevel="0" collapsed="false">
      <c r="A114" s="281"/>
      <c r="B114" s="281"/>
      <c r="C114" s="281"/>
      <c r="D114" s="281"/>
      <c r="E114" s="281"/>
      <c r="F114" s="281"/>
      <c r="G114" s="281"/>
      <c r="H114" s="281"/>
      <c r="I114" s="281"/>
      <c r="J114" s="281"/>
      <c r="K114" s="281"/>
    </row>
    <row r="115" customFormat="false" ht="24.95" hidden="false" customHeight="true" outlineLevel="0" collapsed="false">
      <c r="A115" s="281"/>
      <c r="B115" s="281"/>
      <c r="C115" s="281"/>
      <c r="D115" s="281"/>
      <c r="E115" s="281"/>
      <c r="F115" s="281"/>
      <c r="G115" s="281"/>
      <c r="H115" s="281"/>
      <c r="I115" s="281"/>
      <c r="J115" s="281"/>
      <c r="K115" s="281"/>
    </row>
    <row r="116" customFormat="false" ht="24.95" hidden="false" customHeight="true" outlineLevel="0" collapsed="false">
      <c r="A116" s="281"/>
      <c r="B116" s="281"/>
      <c r="C116" s="281"/>
      <c r="D116" s="281"/>
      <c r="E116" s="281"/>
      <c r="F116" s="281"/>
      <c r="G116" s="281"/>
      <c r="H116" s="281"/>
      <c r="I116" s="281"/>
      <c r="J116" s="281"/>
      <c r="K116" s="281"/>
    </row>
    <row r="117" customFormat="false" ht="24.95" hidden="false" customHeight="true" outlineLevel="0" collapsed="false">
      <c r="A117" s="281"/>
      <c r="B117" s="281"/>
      <c r="C117" s="281"/>
      <c r="D117" s="281"/>
      <c r="E117" s="281"/>
      <c r="F117" s="281"/>
      <c r="G117" s="281"/>
      <c r="H117" s="281"/>
      <c r="I117" s="281"/>
      <c r="J117" s="281"/>
      <c r="K117" s="281"/>
    </row>
    <row r="118" customFormat="false" ht="24.95" hidden="false" customHeight="true" outlineLevel="0" collapsed="false">
      <c r="A118" s="281"/>
      <c r="B118" s="281"/>
      <c r="C118" s="281"/>
      <c r="D118" s="281"/>
      <c r="E118" s="281"/>
      <c r="F118" s="281"/>
      <c r="G118" s="281"/>
      <c r="H118" s="281"/>
      <c r="I118" s="281"/>
      <c r="J118" s="281"/>
      <c r="K118" s="281"/>
    </row>
    <row r="119" customFormat="false" ht="24.95" hidden="false" customHeight="true" outlineLevel="0" collapsed="false">
      <c r="A119" s="281"/>
      <c r="B119" s="281"/>
      <c r="C119" s="281"/>
      <c r="D119" s="281"/>
      <c r="E119" s="281"/>
      <c r="F119" s="281"/>
      <c r="G119" s="281"/>
      <c r="H119" s="281"/>
      <c r="I119" s="281"/>
      <c r="J119" s="281"/>
      <c r="K119" s="281"/>
    </row>
    <row r="120" customFormat="false" ht="24.95" hidden="false" customHeight="true" outlineLevel="0" collapsed="false">
      <c r="A120" s="281"/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</row>
    <row r="121" customFormat="false" ht="24.95" hidden="false" customHeight="true" outlineLevel="0" collapsed="false">
      <c r="A121" s="281"/>
      <c r="B121" s="281"/>
      <c r="C121" s="281"/>
      <c r="D121" s="281"/>
      <c r="E121" s="281"/>
      <c r="F121" s="281"/>
      <c r="G121" s="281"/>
      <c r="H121" s="281"/>
      <c r="I121" s="281"/>
      <c r="J121" s="281"/>
      <c r="K121" s="281"/>
    </row>
    <row r="122" customFormat="false" ht="24.95" hidden="false" customHeight="true" outlineLevel="0" collapsed="false">
      <c r="A122" s="281"/>
      <c r="B122" s="281"/>
      <c r="C122" s="281"/>
      <c r="D122" s="281"/>
      <c r="E122" s="281"/>
      <c r="F122" s="281"/>
      <c r="G122" s="281"/>
      <c r="H122" s="281"/>
      <c r="I122" s="281"/>
      <c r="J122" s="281"/>
      <c r="K122" s="281"/>
    </row>
    <row r="123" customFormat="false" ht="24.95" hidden="false" customHeight="true" outlineLevel="0" collapsed="false">
      <c r="A123" s="281"/>
      <c r="B123" s="281"/>
      <c r="C123" s="281"/>
      <c r="D123" s="281"/>
      <c r="E123" s="281"/>
      <c r="F123" s="281"/>
      <c r="G123" s="281"/>
      <c r="H123" s="281"/>
      <c r="I123" s="281"/>
      <c r="J123" s="281"/>
      <c r="K123" s="281"/>
    </row>
    <row r="124" customFormat="false" ht="24.95" hidden="false" customHeight="true" outlineLevel="0" collapsed="false">
      <c r="A124" s="281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</row>
    <row r="125" customFormat="false" ht="24.95" hidden="false" customHeight="true" outlineLevel="0" collapsed="false">
      <c r="A125" s="281"/>
      <c r="B125" s="281"/>
      <c r="C125" s="281"/>
      <c r="D125" s="281"/>
      <c r="E125" s="281"/>
      <c r="F125" s="281"/>
      <c r="G125" s="281"/>
      <c r="H125" s="281"/>
      <c r="I125" s="281"/>
      <c r="J125" s="281"/>
      <c r="K125" s="281"/>
    </row>
    <row r="126" customFormat="false" ht="24.95" hidden="false" customHeight="true" outlineLevel="0" collapsed="false">
      <c r="A126" s="281"/>
      <c r="B126" s="281"/>
      <c r="C126" s="281"/>
      <c r="D126" s="281"/>
      <c r="E126" s="281"/>
      <c r="F126" s="281"/>
      <c r="G126" s="281"/>
      <c r="H126" s="281"/>
      <c r="I126" s="281"/>
      <c r="J126" s="281"/>
      <c r="K126" s="281"/>
    </row>
    <row r="127" customFormat="false" ht="24.95" hidden="false" customHeight="true" outlineLevel="0" collapsed="false">
      <c r="A127" s="281"/>
      <c r="B127" s="281"/>
      <c r="C127" s="281"/>
      <c r="D127" s="281"/>
      <c r="E127" s="281"/>
      <c r="F127" s="281"/>
      <c r="G127" s="281"/>
      <c r="H127" s="281"/>
      <c r="I127" s="281"/>
      <c r="J127" s="281"/>
      <c r="K127" s="281"/>
    </row>
    <row r="128" customFormat="false" ht="24.95" hidden="false" customHeight="true" outlineLevel="0" collapsed="false">
      <c r="A128" s="281"/>
      <c r="B128" s="281"/>
      <c r="C128" s="281"/>
      <c r="D128" s="281"/>
      <c r="E128" s="281"/>
      <c r="F128" s="281"/>
      <c r="G128" s="281"/>
      <c r="H128" s="281"/>
      <c r="I128" s="281"/>
      <c r="J128" s="281"/>
      <c r="K128" s="281"/>
    </row>
    <row r="129" customFormat="false" ht="24.95" hidden="false" customHeight="true" outlineLevel="0" collapsed="false">
      <c r="A129" s="281"/>
      <c r="B129" s="281"/>
      <c r="C129" s="281"/>
      <c r="D129" s="281"/>
      <c r="E129" s="281"/>
      <c r="F129" s="281"/>
      <c r="G129" s="281"/>
      <c r="H129" s="281"/>
      <c r="I129" s="281"/>
      <c r="J129" s="281"/>
      <c r="K129" s="281"/>
    </row>
    <row r="130" customFormat="false" ht="24.95" hidden="false" customHeight="true" outlineLevel="0" collapsed="false">
      <c r="A130" s="281"/>
      <c r="B130" s="281"/>
      <c r="C130" s="281"/>
      <c r="D130" s="281"/>
      <c r="E130" s="281"/>
      <c r="F130" s="281"/>
      <c r="G130" s="281"/>
      <c r="H130" s="281"/>
      <c r="I130" s="281"/>
      <c r="J130" s="281"/>
      <c r="K130" s="281"/>
    </row>
    <row r="131" customFormat="false" ht="24.95" hidden="false" customHeight="true" outlineLevel="0" collapsed="false">
      <c r="A131" s="281"/>
      <c r="B131" s="281"/>
      <c r="C131" s="281"/>
      <c r="D131" s="281"/>
      <c r="E131" s="281"/>
      <c r="F131" s="281"/>
      <c r="G131" s="281"/>
      <c r="H131" s="281"/>
      <c r="I131" s="281"/>
      <c r="J131" s="281"/>
      <c r="K131" s="281"/>
    </row>
    <row r="132" customFormat="false" ht="24.95" hidden="false" customHeight="true" outlineLevel="0" collapsed="false">
      <c r="A132" s="281"/>
      <c r="B132" s="281"/>
      <c r="C132" s="281"/>
      <c r="D132" s="281"/>
      <c r="E132" s="281"/>
      <c r="F132" s="281"/>
      <c r="G132" s="281"/>
      <c r="H132" s="281"/>
      <c r="I132" s="281"/>
      <c r="J132" s="281"/>
      <c r="K132" s="281"/>
    </row>
    <row r="133" customFormat="false" ht="24.95" hidden="false" customHeight="true" outlineLevel="0" collapsed="false">
      <c r="A133" s="281"/>
      <c r="B133" s="281"/>
      <c r="C133" s="281"/>
      <c r="D133" s="281"/>
      <c r="E133" s="281"/>
      <c r="F133" s="281"/>
      <c r="G133" s="281"/>
      <c r="H133" s="281"/>
      <c r="I133" s="281"/>
      <c r="J133" s="281"/>
      <c r="K133" s="281"/>
    </row>
    <row r="134" customFormat="false" ht="24.95" hidden="false" customHeight="true" outlineLevel="0" collapsed="false">
      <c r="A134" s="281"/>
      <c r="B134" s="281"/>
      <c r="C134" s="281"/>
      <c r="D134" s="281"/>
      <c r="E134" s="281"/>
      <c r="F134" s="281"/>
      <c r="G134" s="281"/>
      <c r="H134" s="281"/>
      <c r="I134" s="281"/>
      <c r="J134" s="281"/>
      <c r="K134" s="281"/>
    </row>
    <row r="135" customFormat="false" ht="24.95" hidden="false" customHeight="true" outlineLevel="0" collapsed="false">
      <c r="A135" s="281"/>
      <c r="B135" s="281"/>
      <c r="C135" s="281"/>
      <c r="D135" s="281"/>
      <c r="E135" s="281"/>
      <c r="F135" s="281"/>
      <c r="G135" s="281"/>
      <c r="H135" s="281"/>
      <c r="I135" s="281"/>
      <c r="J135" s="281"/>
      <c r="K135" s="281"/>
    </row>
    <row r="136" customFormat="false" ht="24.95" hidden="false" customHeight="true" outlineLevel="0" collapsed="false">
      <c r="A136" s="281"/>
      <c r="B136" s="281"/>
      <c r="C136" s="281"/>
      <c r="D136" s="281"/>
      <c r="E136" s="281"/>
      <c r="F136" s="281"/>
      <c r="G136" s="281"/>
      <c r="H136" s="281"/>
      <c r="I136" s="281"/>
      <c r="J136" s="281"/>
      <c r="K136" s="281"/>
    </row>
    <row r="137" customFormat="false" ht="24.95" hidden="false" customHeight="true" outlineLevel="0" collapsed="false">
      <c r="A137" s="281"/>
      <c r="B137" s="281"/>
      <c r="C137" s="281"/>
      <c r="D137" s="281"/>
      <c r="E137" s="281"/>
      <c r="F137" s="281"/>
      <c r="G137" s="281"/>
      <c r="H137" s="281"/>
      <c r="I137" s="281"/>
      <c r="J137" s="281"/>
      <c r="K137" s="281"/>
    </row>
    <row r="138" customFormat="false" ht="24.95" hidden="false" customHeight="true" outlineLevel="0" collapsed="false">
      <c r="A138" s="281"/>
      <c r="B138" s="281"/>
      <c r="C138" s="281"/>
      <c r="D138" s="281"/>
      <c r="E138" s="281"/>
      <c r="F138" s="281"/>
      <c r="G138" s="281"/>
      <c r="H138" s="281"/>
      <c r="I138" s="281"/>
      <c r="J138" s="281"/>
      <c r="K138" s="281"/>
    </row>
    <row r="139" customFormat="false" ht="24.95" hidden="false" customHeight="true" outlineLevel="0" collapsed="false">
      <c r="A139" s="281"/>
      <c r="B139" s="281"/>
      <c r="C139" s="281"/>
      <c r="D139" s="281"/>
      <c r="E139" s="281"/>
      <c r="F139" s="281"/>
      <c r="G139" s="281"/>
      <c r="H139" s="281"/>
      <c r="I139" s="281"/>
      <c r="J139" s="281"/>
      <c r="K139" s="281"/>
    </row>
    <row r="140" customFormat="false" ht="24.95" hidden="false" customHeight="true" outlineLevel="0" collapsed="false">
      <c r="A140" s="281"/>
      <c r="B140" s="281"/>
      <c r="C140" s="281"/>
      <c r="D140" s="281"/>
      <c r="E140" s="281"/>
      <c r="F140" s="281"/>
      <c r="G140" s="281"/>
      <c r="H140" s="281"/>
      <c r="I140" s="281"/>
      <c r="J140" s="281"/>
      <c r="K140" s="281"/>
    </row>
    <row r="141" customFormat="false" ht="24.95" hidden="false" customHeight="true" outlineLevel="0" collapsed="false">
      <c r="A141" s="281"/>
      <c r="B141" s="281"/>
      <c r="C141" s="281"/>
      <c r="D141" s="281"/>
      <c r="E141" s="281"/>
      <c r="F141" s="281"/>
      <c r="G141" s="281"/>
      <c r="H141" s="281"/>
      <c r="I141" s="281"/>
      <c r="J141" s="281"/>
      <c r="K141" s="281"/>
    </row>
    <row r="142" customFormat="false" ht="24.95" hidden="false" customHeight="true" outlineLevel="0" collapsed="false">
      <c r="A142" s="281"/>
      <c r="B142" s="281"/>
      <c r="C142" s="281"/>
      <c r="D142" s="281"/>
      <c r="E142" s="281"/>
      <c r="F142" s="281"/>
      <c r="G142" s="281"/>
      <c r="H142" s="281"/>
      <c r="I142" s="281"/>
      <c r="J142" s="281"/>
      <c r="K142" s="281"/>
    </row>
    <row r="143" customFormat="false" ht="24.95" hidden="false" customHeight="true" outlineLevel="0" collapsed="false">
      <c r="A143" s="281"/>
      <c r="B143" s="281"/>
      <c r="C143" s="281"/>
      <c r="D143" s="281"/>
      <c r="E143" s="281"/>
      <c r="F143" s="281"/>
      <c r="G143" s="281"/>
      <c r="H143" s="281"/>
      <c r="I143" s="281"/>
      <c r="J143" s="281"/>
      <c r="K143" s="281"/>
    </row>
    <row r="144" customFormat="false" ht="24.95" hidden="false" customHeight="true" outlineLevel="0" collapsed="false">
      <c r="A144" s="281"/>
      <c r="B144" s="281"/>
      <c r="C144" s="281"/>
      <c r="D144" s="281"/>
      <c r="E144" s="281"/>
      <c r="F144" s="281"/>
      <c r="G144" s="281"/>
      <c r="H144" s="281"/>
      <c r="I144" s="281"/>
      <c r="J144" s="281"/>
      <c r="K144" s="281"/>
    </row>
    <row r="145" customFormat="false" ht="24.95" hidden="false" customHeight="true" outlineLevel="0" collapsed="false">
      <c r="A145" s="281"/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</row>
    <row r="146" customFormat="false" ht="24.95" hidden="false" customHeight="true" outlineLevel="0" collapsed="false">
      <c r="A146" s="281"/>
      <c r="B146" s="281"/>
      <c r="C146" s="281"/>
      <c r="D146" s="281"/>
      <c r="E146" s="281"/>
      <c r="F146" s="281"/>
      <c r="G146" s="281"/>
      <c r="H146" s="281"/>
      <c r="I146" s="281"/>
      <c r="J146" s="281"/>
      <c r="K146" s="281"/>
    </row>
    <row r="147" customFormat="false" ht="24.95" hidden="false" customHeight="true" outlineLevel="0" collapsed="false">
      <c r="A147" s="281"/>
      <c r="B147" s="281"/>
      <c r="C147" s="281"/>
      <c r="D147" s="281"/>
      <c r="E147" s="281"/>
      <c r="F147" s="281"/>
      <c r="G147" s="281"/>
      <c r="H147" s="281"/>
      <c r="I147" s="281"/>
      <c r="J147" s="281"/>
      <c r="K147" s="281"/>
    </row>
    <row r="148" customFormat="false" ht="24.95" hidden="false" customHeight="true" outlineLevel="0" collapsed="false">
      <c r="A148" s="281"/>
      <c r="B148" s="281"/>
      <c r="C148" s="281"/>
      <c r="D148" s="281"/>
      <c r="E148" s="281"/>
      <c r="F148" s="281"/>
      <c r="G148" s="281"/>
      <c r="H148" s="281"/>
      <c r="I148" s="281"/>
      <c r="J148" s="281"/>
      <c r="K148" s="281"/>
    </row>
    <row r="149" customFormat="false" ht="24.95" hidden="false" customHeight="true" outlineLevel="0" collapsed="false">
      <c r="A149" s="281"/>
      <c r="B149" s="281"/>
      <c r="C149" s="281"/>
      <c r="D149" s="281"/>
      <c r="E149" s="281"/>
      <c r="F149" s="281"/>
      <c r="G149" s="281"/>
      <c r="H149" s="281"/>
      <c r="I149" s="281"/>
      <c r="J149" s="281"/>
      <c r="K149" s="281"/>
    </row>
    <row r="150" customFormat="false" ht="24.95" hidden="false" customHeight="true" outlineLevel="0" collapsed="false">
      <c r="A150" s="281"/>
      <c r="B150" s="281"/>
      <c r="C150" s="281"/>
      <c r="D150" s="281"/>
      <c r="E150" s="281"/>
      <c r="F150" s="281"/>
      <c r="G150" s="281"/>
      <c r="H150" s="281"/>
      <c r="I150" s="281"/>
      <c r="J150" s="281"/>
      <c r="K150" s="281"/>
    </row>
    <row r="151" customFormat="false" ht="24.95" hidden="false" customHeight="true" outlineLevel="0" collapsed="false">
      <c r="A151" s="281"/>
      <c r="B151" s="281"/>
      <c r="C151" s="281"/>
      <c r="D151" s="281"/>
      <c r="E151" s="281"/>
      <c r="F151" s="281"/>
      <c r="G151" s="281"/>
      <c r="H151" s="281"/>
      <c r="I151" s="281"/>
      <c r="J151" s="281"/>
      <c r="K151" s="281"/>
    </row>
    <row r="152" customFormat="false" ht="24.95" hidden="false" customHeight="true" outlineLevel="0" collapsed="false">
      <c r="A152" s="281"/>
      <c r="B152" s="281"/>
      <c r="C152" s="281"/>
      <c r="D152" s="281"/>
      <c r="E152" s="281"/>
      <c r="F152" s="281"/>
      <c r="G152" s="281"/>
      <c r="H152" s="281"/>
      <c r="I152" s="281"/>
      <c r="J152" s="281"/>
      <c r="K152" s="281"/>
    </row>
    <row r="153" customFormat="false" ht="24.95" hidden="false" customHeight="true" outlineLevel="0" collapsed="false">
      <c r="A153" s="281"/>
      <c r="B153" s="281"/>
      <c r="C153" s="281"/>
      <c r="D153" s="281"/>
      <c r="E153" s="281"/>
      <c r="F153" s="281"/>
      <c r="G153" s="281"/>
      <c r="H153" s="281"/>
      <c r="I153" s="281"/>
      <c r="J153" s="281"/>
      <c r="K153" s="281"/>
    </row>
    <row r="154" customFormat="false" ht="24.95" hidden="false" customHeight="true" outlineLevel="0" collapsed="false">
      <c r="A154" s="281"/>
      <c r="B154" s="281"/>
      <c r="C154" s="281"/>
      <c r="D154" s="281"/>
      <c r="E154" s="281"/>
      <c r="F154" s="281"/>
      <c r="G154" s="281"/>
      <c r="H154" s="281"/>
      <c r="I154" s="281"/>
      <c r="J154" s="281"/>
      <c r="K154" s="281"/>
    </row>
    <row r="155" customFormat="false" ht="24.95" hidden="false" customHeight="true" outlineLevel="0" collapsed="false">
      <c r="A155" s="281"/>
      <c r="B155" s="281"/>
      <c r="C155" s="281"/>
      <c r="D155" s="281"/>
      <c r="E155" s="281"/>
      <c r="F155" s="281"/>
      <c r="G155" s="281"/>
      <c r="H155" s="281"/>
      <c r="I155" s="281"/>
      <c r="J155" s="281"/>
      <c r="K155" s="281"/>
    </row>
    <row r="156" customFormat="false" ht="24.95" hidden="false" customHeight="true" outlineLevel="0" collapsed="false">
      <c r="A156" s="281"/>
      <c r="B156" s="281"/>
      <c r="C156" s="281"/>
      <c r="D156" s="281"/>
      <c r="E156" s="281"/>
      <c r="F156" s="281"/>
      <c r="G156" s="281"/>
      <c r="H156" s="281"/>
      <c r="I156" s="281"/>
      <c r="J156" s="281"/>
      <c r="K156" s="281"/>
    </row>
    <row r="157" customFormat="false" ht="24.95" hidden="false" customHeight="true" outlineLevel="0" collapsed="false">
      <c r="A157" s="281"/>
      <c r="B157" s="281"/>
      <c r="C157" s="281"/>
      <c r="D157" s="281"/>
      <c r="E157" s="281"/>
      <c r="F157" s="281"/>
      <c r="G157" s="281"/>
      <c r="H157" s="281"/>
      <c r="I157" s="281"/>
      <c r="J157" s="281"/>
      <c r="K157" s="281"/>
    </row>
    <row r="158" customFormat="false" ht="24.95" hidden="false" customHeight="true" outlineLevel="0" collapsed="false">
      <c r="A158" s="281"/>
      <c r="B158" s="281"/>
      <c r="C158" s="281"/>
      <c r="D158" s="281"/>
      <c r="E158" s="281"/>
      <c r="F158" s="281"/>
      <c r="G158" s="281"/>
      <c r="H158" s="281"/>
      <c r="I158" s="281"/>
      <c r="J158" s="281"/>
      <c r="K158" s="281"/>
    </row>
    <row r="159" customFormat="false" ht="24.95" hidden="false" customHeight="true" outlineLevel="0" collapsed="false">
      <c r="A159" s="281"/>
      <c r="B159" s="281"/>
      <c r="C159" s="281"/>
      <c r="D159" s="281"/>
      <c r="E159" s="281"/>
      <c r="F159" s="281"/>
      <c r="G159" s="281"/>
      <c r="H159" s="281"/>
      <c r="I159" s="281"/>
      <c r="J159" s="281"/>
      <c r="K159" s="281"/>
    </row>
    <row r="160" customFormat="false" ht="24.95" hidden="false" customHeight="true" outlineLevel="0" collapsed="false">
      <c r="A160" s="281"/>
      <c r="B160" s="281"/>
      <c r="C160" s="281"/>
      <c r="D160" s="281"/>
      <c r="E160" s="281"/>
      <c r="F160" s="281"/>
      <c r="G160" s="281"/>
      <c r="H160" s="281"/>
      <c r="I160" s="281"/>
      <c r="J160" s="281"/>
      <c r="K160" s="281"/>
    </row>
    <row r="161" customFormat="false" ht="24.95" hidden="false" customHeight="true" outlineLevel="0" collapsed="false">
      <c r="A161" s="281"/>
      <c r="B161" s="281"/>
      <c r="C161" s="281"/>
      <c r="D161" s="281"/>
      <c r="E161" s="281"/>
      <c r="F161" s="281"/>
      <c r="G161" s="281"/>
      <c r="H161" s="281"/>
      <c r="I161" s="281"/>
      <c r="J161" s="281"/>
      <c r="K161" s="281"/>
    </row>
    <row r="162" customFormat="false" ht="24.95" hidden="false" customHeight="true" outlineLevel="0" collapsed="false">
      <c r="A162" s="281"/>
      <c r="B162" s="281"/>
      <c r="C162" s="281"/>
      <c r="D162" s="281"/>
      <c r="E162" s="281"/>
      <c r="F162" s="281"/>
      <c r="G162" s="281"/>
      <c r="H162" s="281"/>
      <c r="I162" s="281"/>
      <c r="J162" s="281"/>
      <c r="K162" s="281"/>
    </row>
    <row r="163" customFormat="false" ht="24.95" hidden="false" customHeight="true" outlineLevel="0" collapsed="false">
      <c r="A163" s="281"/>
      <c r="B163" s="281"/>
      <c r="C163" s="281"/>
      <c r="D163" s="281"/>
      <c r="E163" s="281"/>
      <c r="F163" s="281"/>
      <c r="G163" s="281"/>
      <c r="H163" s="281"/>
      <c r="I163" s="281"/>
      <c r="J163" s="281"/>
      <c r="K163" s="281"/>
    </row>
    <row r="164" customFormat="false" ht="24.95" hidden="false" customHeight="true" outlineLevel="0" collapsed="false">
      <c r="A164" s="281"/>
      <c r="B164" s="281"/>
      <c r="C164" s="281"/>
      <c r="D164" s="281"/>
      <c r="E164" s="281"/>
      <c r="F164" s="281"/>
      <c r="G164" s="281"/>
      <c r="H164" s="281"/>
      <c r="I164" s="281"/>
      <c r="J164" s="281"/>
      <c r="K164" s="281"/>
    </row>
    <row r="165" customFormat="false" ht="24.95" hidden="false" customHeight="true" outlineLevel="0" collapsed="false">
      <c r="A165" s="281"/>
      <c r="B165" s="281"/>
      <c r="C165" s="281"/>
      <c r="D165" s="281"/>
      <c r="E165" s="281"/>
      <c r="F165" s="281"/>
      <c r="G165" s="281"/>
      <c r="H165" s="281"/>
      <c r="I165" s="281"/>
      <c r="J165" s="281"/>
      <c r="K165" s="281"/>
    </row>
    <row r="166" customFormat="false" ht="24.95" hidden="false" customHeight="true" outlineLevel="0" collapsed="false">
      <c r="A166" s="281"/>
      <c r="B166" s="281"/>
      <c r="C166" s="281"/>
      <c r="D166" s="281"/>
      <c r="E166" s="281"/>
      <c r="F166" s="281"/>
      <c r="G166" s="281"/>
      <c r="H166" s="281"/>
      <c r="I166" s="281"/>
      <c r="J166" s="281"/>
      <c r="K166" s="281"/>
    </row>
    <row r="167" customFormat="false" ht="24.95" hidden="false" customHeight="true" outlineLevel="0" collapsed="false">
      <c r="A167" s="281"/>
      <c r="B167" s="281"/>
      <c r="C167" s="281"/>
      <c r="D167" s="281"/>
      <c r="E167" s="281"/>
      <c r="F167" s="281"/>
      <c r="G167" s="281"/>
      <c r="H167" s="281"/>
      <c r="I167" s="281"/>
      <c r="J167" s="281"/>
      <c r="K167" s="281"/>
    </row>
    <row r="168" customFormat="false" ht="24.95" hidden="false" customHeight="true" outlineLevel="0" collapsed="false">
      <c r="A168" s="281"/>
      <c r="B168" s="281"/>
      <c r="C168" s="281"/>
      <c r="D168" s="281"/>
      <c r="E168" s="281"/>
      <c r="F168" s="281"/>
      <c r="G168" s="281"/>
      <c r="H168" s="281"/>
      <c r="I168" s="281"/>
      <c r="J168" s="281"/>
      <c r="K168" s="281"/>
    </row>
    <row r="169" customFormat="false" ht="24.95" hidden="false" customHeight="true" outlineLevel="0" collapsed="false">
      <c r="A169" s="281"/>
      <c r="B169" s="281"/>
      <c r="C169" s="281"/>
      <c r="D169" s="281"/>
      <c r="E169" s="281"/>
      <c r="F169" s="281"/>
      <c r="G169" s="281"/>
      <c r="H169" s="281"/>
      <c r="I169" s="281"/>
      <c r="J169" s="281"/>
      <c r="K169" s="281"/>
    </row>
    <row r="170" customFormat="false" ht="24.95" hidden="false" customHeight="true" outlineLevel="0" collapsed="false">
      <c r="A170" s="281"/>
      <c r="B170" s="281"/>
      <c r="C170" s="281"/>
      <c r="D170" s="281"/>
      <c r="E170" s="281"/>
      <c r="F170" s="281"/>
      <c r="G170" s="281"/>
      <c r="H170" s="281"/>
      <c r="I170" s="281"/>
      <c r="J170" s="281"/>
      <c r="K170" s="281"/>
    </row>
    <row r="171" customFormat="false" ht="24.95" hidden="false" customHeight="true" outlineLevel="0" collapsed="false">
      <c r="A171" s="281"/>
      <c r="B171" s="281"/>
      <c r="C171" s="281"/>
      <c r="D171" s="281"/>
      <c r="E171" s="281"/>
      <c r="F171" s="281"/>
      <c r="G171" s="281"/>
      <c r="H171" s="281"/>
      <c r="I171" s="281"/>
      <c r="J171" s="281"/>
      <c r="K171" s="281"/>
    </row>
    <row r="172" customFormat="false" ht="24.95" hidden="false" customHeight="true" outlineLevel="0" collapsed="false">
      <c r="A172" s="281"/>
      <c r="B172" s="281"/>
      <c r="C172" s="281"/>
      <c r="D172" s="281"/>
      <c r="E172" s="281"/>
      <c r="F172" s="281"/>
      <c r="G172" s="281"/>
      <c r="H172" s="281"/>
      <c r="I172" s="281"/>
      <c r="J172" s="281"/>
      <c r="K172" s="281"/>
    </row>
    <row r="173" customFormat="false" ht="24.95" hidden="false" customHeight="true" outlineLevel="0" collapsed="false">
      <c r="A173" s="281"/>
      <c r="B173" s="281"/>
      <c r="C173" s="281"/>
      <c r="D173" s="281"/>
      <c r="E173" s="281"/>
      <c r="F173" s="281"/>
      <c r="G173" s="281"/>
      <c r="H173" s="281"/>
      <c r="I173" s="281"/>
      <c r="J173" s="281"/>
      <c r="K173" s="281"/>
    </row>
    <row r="174" customFormat="false" ht="24.95" hidden="false" customHeight="true" outlineLevel="0" collapsed="false">
      <c r="A174" s="281"/>
      <c r="B174" s="281"/>
      <c r="C174" s="281"/>
      <c r="D174" s="281"/>
      <c r="E174" s="281"/>
      <c r="F174" s="281"/>
      <c r="G174" s="281"/>
      <c r="H174" s="281"/>
      <c r="I174" s="281"/>
      <c r="J174" s="281"/>
      <c r="K174" s="281"/>
    </row>
    <row r="175" customFormat="false" ht="24.95" hidden="false" customHeight="true" outlineLevel="0" collapsed="false">
      <c r="A175" s="281"/>
      <c r="B175" s="281"/>
      <c r="C175" s="281"/>
      <c r="D175" s="281"/>
      <c r="E175" s="281"/>
      <c r="F175" s="281"/>
      <c r="G175" s="281"/>
      <c r="H175" s="281"/>
      <c r="I175" s="281"/>
      <c r="J175" s="281"/>
      <c r="K175" s="281"/>
    </row>
    <row r="176" customFormat="false" ht="24.95" hidden="false" customHeight="true" outlineLevel="0" collapsed="false">
      <c r="A176" s="281"/>
      <c r="B176" s="281"/>
      <c r="C176" s="281"/>
      <c r="D176" s="281"/>
      <c r="E176" s="281"/>
      <c r="F176" s="281"/>
      <c r="G176" s="281"/>
      <c r="H176" s="281"/>
      <c r="I176" s="281"/>
      <c r="J176" s="281"/>
      <c r="K176" s="281"/>
    </row>
    <row r="177" customFormat="false" ht="24.95" hidden="false" customHeight="true" outlineLevel="0" collapsed="false">
      <c r="A177" s="281"/>
      <c r="B177" s="281"/>
      <c r="C177" s="281"/>
      <c r="D177" s="281"/>
      <c r="E177" s="281"/>
      <c r="F177" s="281"/>
      <c r="G177" s="281"/>
      <c r="H177" s="281"/>
      <c r="I177" s="281"/>
      <c r="J177" s="281"/>
      <c r="K177" s="281"/>
    </row>
    <row r="178" customFormat="false" ht="24.95" hidden="false" customHeight="true" outlineLevel="0" collapsed="false">
      <c r="A178" s="281"/>
      <c r="B178" s="281"/>
      <c r="C178" s="281"/>
      <c r="D178" s="281"/>
      <c r="E178" s="281"/>
      <c r="F178" s="281"/>
      <c r="G178" s="281"/>
      <c r="H178" s="281"/>
      <c r="I178" s="281"/>
      <c r="J178" s="281"/>
      <c r="K178" s="281"/>
    </row>
    <row r="179" customFormat="false" ht="24.95" hidden="false" customHeight="true" outlineLevel="0" collapsed="false">
      <c r="A179" s="281"/>
      <c r="B179" s="281"/>
      <c r="C179" s="281"/>
      <c r="D179" s="281"/>
      <c r="E179" s="281"/>
      <c r="F179" s="281"/>
      <c r="G179" s="281"/>
      <c r="H179" s="281"/>
      <c r="I179" s="281"/>
      <c r="J179" s="281"/>
      <c r="K179" s="281"/>
    </row>
    <row r="180" customFormat="false" ht="24.95" hidden="false" customHeight="true" outlineLevel="0" collapsed="false">
      <c r="A180" s="281"/>
      <c r="B180" s="281"/>
      <c r="C180" s="281"/>
      <c r="D180" s="281"/>
      <c r="E180" s="281"/>
      <c r="F180" s="281"/>
      <c r="G180" s="281"/>
      <c r="H180" s="281"/>
      <c r="I180" s="281"/>
      <c r="J180" s="281"/>
      <c r="K180" s="281"/>
    </row>
    <row r="181" customFormat="false" ht="24.95" hidden="false" customHeight="true" outlineLevel="0" collapsed="false">
      <c r="A181" s="281"/>
      <c r="B181" s="281"/>
      <c r="C181" s="281"/>
      <c r="D181" s="281"/>
      <c r="E181" s="281"/>
      <c r="F181" s="281"/>
      <c r="G181" s="281"/>
      <c r="H181" s="281"/>
      <c r="I181" s="281"/>
      <c r="J181" s="281"/>
      <c r="K181" s="281"/>
    </row>
    <row r="182" customFormat="false" ht="24.95" hidden="false" customHeight="true" outlineLevel="0" collapsed="false">
      <c r="A182" s="281"/>
      <c r="B182" s="281"/>
      <c r="C182" s="281"/>
      <c r="D182" s="281"/>
      <c r="E182" s="281"/>
      <c r="F182" s="281"/>
      <c r="G182" s="281"/>
      <c r="H182" s="281"/>
      <c r="I182" s="281"/>
      <c r="J182" s="281"/>
      <c r="K182" s="281"/>
    </row>
    <row r="183" customFormat="false" ht="24.95" hidden="false" customHeight="true" outlineLevel="0" collapsed="false">
      <c r="A183" s="281"/>
      <c r="B183" s="281"/>
      <c r="C183" s="281"/>
      <c r="D183" s="281"/>
      <c r="E183" s="281"/>
      <c r="F183" s="281"/>
      <c r="G183" s="281"/>
      <c r="H183" s="281"/>
      <c r="I183" s="281"/>
      <c r="J183" s="281"/>
      <c r="K183" s="281"/>
    </row>
    <row r="184" customFormat="false" ht="24.95" hidden="false" customHeight="true" outlineLevel="0" collapsed="false">
      <c r="A184" s="281"/>
      <c r="B184" s="281"/>
      <c r="C184" s="281"/>
      <c r="D184" s="281"/>
      <c r="E184" s="281"/>
      <c r="F184" s="281"/>
      <c r="G184" s="281"/>
      <c r="H184" s="281"/>
      <c r="I184" s="281"/>
      <c r="J184" s="281"/>
      <c r="K184" s="281"/>
    </row>
    <row r="185" customFormat="false" ht="24.95" hidden="false" customHeight="true" outlineLevel="0" collapsed="false">
      <c r="A185" s="281"/>
      <c r="B185" s="281"/>
      <c r="C185" s="281"/>
      <c r="D185" s="281"/>
      <c r="E185" s="281"/>
      <c r="F185" s="281"/>
      <c r="G185" s="281"/>
      <c r="H185" s="281"/>
      <c r="I185" s="281"/>
      <c r="J185" s="281"/>
      <c r="K185" s="281"/>
    </row>
    <row r="186" customFormat="false" ht="24.95" hidden="false" customHeight="true" outlineLevel="0" collapsed="false">
      <c r="A186" s="281"/>
      <c r="B186" s="281"/>
      <c r="C186" s="281"/>
      <c r="D186" s="281"/>
      <c r="E186" s="281"/>
      <c r="F186" s="281"/>
      <c r="G186" s="281"/>
      <c r="H186" s="281"/>
      <c r="I186" s="281"/>
      <c r="J186" s="281"/>
      <c r="K186" s="281"/>
    </row>
    <row r="187" customFormat="false" ht="24.95" hidden="false" customHeight="true" outlineLevel="0" collapsed="false">
      <c r="A187" s="281"/>
      <c r="B187" s="281"/>
      <c r="C187" s="281"/>
      <c r="D187" s="281"/>
      <c r="E187" s="281"/>
      <c r="F187" s="281"/>
      <c r="G187" s="281"/>
      <c r="H187" s="281"/>
      <c r="I187" s="281"/>
      <c r="J187" s="281"/>
      <c r="K187" s="281"/>
    </row>
    <row r="188" customFormat="false" ht="24.95" hidden="false" customHeight="true" outlineLevel="0" collapsed="false">
      <c r="A188" s="281"/>
      <c r="B188" s="281"/>
      <c r="C188" s="281"/>
      <c r="D188" s="281"/>
      <c r="E188" s="281"/>
      <c r="F188" s="281"/>
      <c r="G188" s="281"/>
      <c r="H188" s="281"/>
      <c r="I188" s="281"/>
      <c r="J188" s="281"/>
      <c r="K188" s="281"/>
    </row>
    <row r="189" customFormat="false" ht="24.95" hidden="false" customHeight="true" outlineLevel="0" collapsed="false">
      <c r="A189" s="281"/>
      <c r="B189" s="281"/>
      <c r="C189" s="281"/>
      <c r="D189" s="281"/>
      <c r="E189" s="281"/>
      <c r="F189" s="281"/>
      <c r="G189" s="281"/>
      <c r="H189" s="281"/>
      <c r="I189" s="281"/>
      <c r="J189" s="281"/>
      <c r="K189" s="281"/>
    </row>
    <row r="190" customFormat="false" ht="24.95" hidden="false" customHeight="true" outlineLevel="0" collapsed="false">
      <c r="A190" s="281"/>
      <c r="B190" s="281"/>
      <c r="C190" s="281"/>
      <c r="D190" s="281"/>
      <c r="E190" s="281"/>
      <c r="F190" s="281"/>
      <c r="G190" s="281"/>
      <c r="H190" s="281"/>
      <c r="I190" s="281"/>
      <c r="J190" s="281"/>
      <c r="K190" s="281"/>
    </row>
    <row r="191" customFormat="false" ht="24.95" hidden="false" customHeight="true" outlineLevel="0" collapsed="false">
      <c r="A191" s="281"/>
      <c r="B191" s="281"/>
      <c r="C191" s="281"/>
      <c r="D191" s="281"/>
      <c r="E191" s="281"/>
      <c r="F191" s="281"/>
      <c r="G191" s="281"/>
      <c r="H191" s="281"/>
      <c r="I191" s="281"/>
      <c r="J191" s="281"/>
      <c r="K191" s="281"/>
    </row>
    <row r="192" customFormat="false" ht="24.95" hidden="false" customHeight="true" outlineLevel="0" collapsed="false">
      <c r="A192" s="281"/>
      <c r="B192" s="281"/>
      <c r="C192" s="281"/>
      <c r="D192" s="281"/>
      <c r="E192" s="281"/>
      <c r="F192" s="281"/>
      <c r="G192" s="281"/>
      <c r="H192" s="281"/>
      <c r="I192" s="281"/>
      <c r="J192" s="281"/>
      <c r="K192" s="281"/>
    </row>
    <row r="193" customFormat="false" ht="24.95" hidden="false" customHeight="true" outlineLevel="0" collapsed="false">
      <c r="A193" s="281"/>
      <c r="B193" s="281"/>
      <c r="C193" s="281"/>
      <c r="D193" s="281"/>
      <c r="E193" s="281"/>
      <c r="F193" s="281"/>
      <c r="G193" s="281"/>
      <c r="H193" s="281"/>
      <c r="I193" s="281"/>
      <c r="J193" s="281"/>
      <c r="K193" s="281"/>
    </row>
    <row r="194" customFormat="false" ht="24.95" hidden="false" customHeight="true" outlineLevel="0" collapsed="false">
      <c r="A194" s="281"/>
      <c r="B194" s="281"/>
      <c r="C194" s="281"/>
      <c r="D194" s="281"/>
      <c r="E194" s="281"/>
      <c r="F194" s="281"/>
      <c r="G194" s="281"/>
      <c r="H194" s="281"/>
      <c r="I194" s="281"/>
      <c r="J194" s="281"/>
      <c r="K194" s="281"/>
    </row>
    <row r="195" customFormat="false" ht="24.95" hidden="false" customHeight="true" outlineLevel="0" collapsed="false">
      <c r="A195" s="281"/>
      <c r="B195" s="281"/>
      <c r="C195" s="281"/>
      <c r="D195" s="281"/>
      <c r="E195" s="281"/>
      <c r="F195" s="281"/>
      <c r="G195" s="281"/>
      <c r="H195" s="281"/>
      <c r="I195" s="281"/>
      <c r="J195" s="281"/>
      <c r="K195" s="281"/>
    </row>
    <row r="196" customFormat="false" ht="24.95" hidden="false" customHeight="true" outlineLevel="0" collapsed="false">
      <c r="A196" s="281"/>
      <c r="B196" s="281"/>
      <c r="C196" s="281"/>
      <c r="D196" s="281"/>
      <c r="E196" s="281"/>
      <c r="F196" s="281"/>
      <c r="G196" s="281"/>
      <c r="H196" s="281"/>
      <c r="I196" s="281"/>
      <c r="J196" s="281"/>
      <c r="K196" s="281"/>
    </row>
    <row r="197" customFormat="false" ht="24.95" hidden="false" customHeight="true" outlineLevel="0" collapsed="false">
      <c r="A197" s="281"/>
      <c r="B197" s="281"/>
      <c r="C197" s="281"/>
      <c r="D197" s="281"/>
      <c r="E197" s="281"/>
      <c r="F197" s="281"/>
      <c r="G197" s="281"/>
      <c r="H197" s="281"/>
      <c r="I197" s="281"/>
      <c r="J197" s="281"/>
      <c r="K197" s="281"/>
    </row>
    <row r="198" customFormat="false" ht="24.95" hidden="false" customHeight="true" outlineLevel="0" collapsed="false">
      <c r="A198" s="281"/>
      <c r="B198" s="281"/>
      <c r="C198" s="281"/>
      <c r="D198" s="281"/>
      <c r="E198" s="281"/>
      <c r="F198" s="281"/>
      <c r="G198" s="281"/>
      <c r="H198" s="281"/>
      <c r="I198" s="281"/>
      <c r="J198" s="281"/>
      <c r="K198" s="281"/>
    </row>
    <row r="199" customFormat="false" ht="24.95" hidden="false" customHeight="true" outlineLevel="0" collapsed="false">
      <c r="A199" s="281"/>
      <c r="B199" s="281"/>
      <c r="C199" s="281"/>
      <c r="D199" s="281"/>
      <c r="E199" s="281"/>
      <c r="F199" s="281"/>
      <c r="G199" s="281"/>
      <c r="H199" s="281"/>
      <c r="I199" s="281"/>
      <c r="J199" s="281"/>
      <c r="K199" s="281"/>
    </row>
    <row r="200" customFormat="false" ht="24.95" hidden="false" customHeight="true" outlineLevel="0" collapsed="false">
      <c r="A200" s="281"/>
      <c r="B200" s="281"/>
      <c r="C200" s="281"/>
      <c r="D200" s="281"/>
      <c r="E200" s="281"/>
      <c r="F200" s="281"/>
      <c r="G200" s="281"/>
      <c r="H200" s="281"/>
      <c r="I200" s="281"/>
      <c r="J200" s="281"/>
      <c r="K200" s="281"/>
    </row>
    <row r="201" customFormat="false" ht="24.95" hidden="false" customHeight="true" outlineLevel="0" collapsed="false">
      <c r="A201" s="281"/>
      <c r="B201" s="281"/>
      <c r="C201" s="281"/>
      <c r="D201" s="281"/>
      <c r="E201" s="281"/>
      <c r="F201" s="281"/>
      <c r="G201" s="281"/>
      <c r="H201" s="281"/>
      <c r="I201" s="281"/>
      <c r="J201" s="281"/>
      <c r="K201" s="281"/>
    </row>
    <row r="202" customFormat="false" ht="24.95" hidden="false" customHeight="true" outlineLevel="0" collapsed="false">
      <c r="A202" s="281"/>
      <c r="B202" s="281"/>
      <c r="C202" s="281"/>
      <c r="D202" s="281"/>
      <c r="E202" s="281"/>
      <c r="F202" s="281"/>
      <c r="G202" s="281"/>
      <c r="H202" s="281"/>
      <c r="I202" s="281"/>
      <c r="J202" s="281"/>
      <c r="K202" s="281"/>
    </row>
    <row r="203" customFormat="false" ht="24.95" hidden="false" customHeight="true" outlineLevel="0" collapsed="false">
      <c r="A203" s="281"/>
      <c r="B203" s="281"/>
      <c r="C203" s="281"/>
      <c r="D203" s="281"/>
      <c r="E203" s="281"/>
      <c r="F203" s="281"/>
      <c r="G203" s="281"/>
      <c r="H203" s="281"/>
      <c r="I203" s="281"/>
      <c r="J203" s="281"/>
      <c r="K203" s="281"/>
    </row>
    <row r="204" customFormat="false" ht="24.95" hidden="false" customHeight="true" outlineLevel="0" collapsed="false">
      <c r="A204" s="281"/>
      <c r="B204" s="281"/>
      <c r="C204" s="281"/>
      <c r="D204" s="281"/>
      <c r="E204" s="281"/>
      <c r="F204" s="281"/>
      <c r="G204" s="281"/>
      <c r="H204" s="281"/>
      <c r="I204" s="281"/>
      <c r="J204" s="281"/>
      <c r="K204" s="281"/>
    </row>
    <row r="205" customFormat="false" ht="24.95" hidden="false" customHeight="true" outlineLevel="0" collapsed="false">
      <c r="A205" s="281"/>
      <c r="B205" s="281"/>
      <c r="C205" s="281"/>
      <c r="D205" s="281"/>
      <c r="E205" s="281"/>
      <c r="F205" s="281"/>
      <c r="G205" s="281"/>
      <c r="H205" s="281"/>
      <c r="I205" s="281"/>
      <c r="J205" s="281"/>
      <c r="K205" s="281"/>
    </row>
    <row r="206" customFormat="false" ht="24.95" hidden="false" customHeight="true" outlineLevel="0" collapsed="false">
      <c r="A206" s="281"/>
      <c r="B206" s="281"/>
      <c r="C206" s="281"/>
      <c r="D206" s="281"/>
      <c r="E206" s="281"/>
      <c r="F206" s="281"/>
      <c r="G206" s="281"/>
      <c r="H206" s="281"/>
      <c r="I206" s="281"/>
      <c r="J206" s="281"/>
      <c r="K206" s="281"/>
    </row>
    <row r="207" customFormat="false" ht="24.95" hidden="false" customHeight="true" outlineLevel="0" collapsed="false">
      <c r="A207" s="281"/>
      <c r="B207" s="281"/>
      <c r="C207" s="281"/>
      <c r="D207" s="281"/>
      <c r="E207" s="281"/>
      <c r="F207" s="281"/>
      <c r="G207" s="281"/>
      <c r="H207" s="281"/>
      <c r="I207" s="281"/>
      <c r="J207" s="281"/>
      <c r="K207" s="281"/>
    </row>
    <row r="208" customFormat="false" ht="24.95" hidden="false" customHeight="true" outlineLevel="0" collapsed="false">
      <c r="A208" s="281"/>
      <c r="B208" s="281"/>
      <c r="C208" s="281"/>
      <c r="D208" s="281"/>
      <c r="E208" s="281"/>
      <c r="F208" s="281"/>
      <c r="G208" s="281"/>
      <c r="H208" s="281"/>
      <c r="I208" s="281"/>
      <c r="J208" s="281"/>
      <c r="K208" s="281"/>
    </row>
    <row r="209" customFormat="false" ht="24.95" hidden="false" customHeight="true" outlineLevel="0" collapsed="false">
      <c r="A209" s="281"/>
      <c r="B209" s="281"/>
      <c r="C209" s="281"/>
      <c r="D209" s="281"/>
      <c r="E209" s="281"/>
      <c r="F209" s="281"/>
      <c r="G209" s="281"/>
      <c r="H209" s="281"/>
      <c r="I209" s="281"/>
      <c r="J209" s="281"/>
      <c r="K209" s="281"/>
    </row>
    <row r="210" customFormat="false" ht="24.95" hidden="false" customHeight="true" outlineLevel="0" collapsed="false">
      <c r="A210" s="281"/>
      <c r="B210" s="281"/>
      <c r="C210" s="281"/>
      <c r="D210" s="281"/>
      <c r="E210" s="281"/>
      <c r="F210" s="281"/>
      <c r="G210" s="281"/>
      <c r="H210" s="281"/>
      <c r="I210" s="281"/>
      <c r="J210" s="281"/>
      <c r="K210" s="281"/>
    </row>
    <row r="211" customFormat="false" ht="24.95" hidden="false" customHeight="true" outlineLevel="0" collapsed="false">
      <c r="A211" s="281"/>
      <c r="B211" s="281"/>
      <c r="C211" s="281"/>
      <c r="D211" s="281"/>
      <c r="E211" s="281"/>
      <c r="F211" s="281"/>
      <c r="G211" s="281"/>
      <c r="H211" s="281"/>
      <c r="I211" s="281"/>
      <c r="J211" s="281"/>
      <c r="K211" s="281"/>
    </row>
    <row r="212" customFormat="false" ht="24.95" hidden="false" customHeight="true" outlineLevel="0" collapsed="false">
      <c r="A212" s="281"/>
      <c r="B212" s="281"/>
      <c r="C212" s="281"/>
      <c r="D212" s="281"/>
      <c r="E212" s="281"/>
      <c r="F212" s="281"/>
      <c r="G212" s="281"/>
      <c r="H212" s="281"/>
      <c r="I212" s="281"/>
      <c r="J212" s="281"/>
      <c r="K212" s="281"/>
    </row>
    <row r="213" customFormat="false" ht="24.95" hidden="false" customHeight="true" outlineLevel="0" collapsed="false">
      <c r="A213" s="281"/>
      <c r="B213" s="281"/>
      <c r="C213" s="281"/>
      <c r="D213" s="281"/>
      <c r="E213" s="281"/>
      <c r="F213" s="281"/>
      <c r="G213" s="281"/>
      <c r="H213" s="281"/>
      <c r="I213" s="281"/>
      <c r="J213" s="281"/>
      <c r="K213" s="281"/>
    </row>
    <row r="214" customFormat="false" ht="24.95" hidden="false" customHeight="true" outlineLevel="0" collapsed="false">
      <c r="A214" s="281"/>
      <c r="B214" s="281"/>
      <c r="C214" s="281"/>
      <c r="D214" s="281"/>
      <c r="E214" s="281"/>
      <c r="F214" s="281"/>
      <c r="G214" s="281"/>
      <c r="H214" s="281"/>
      <c r="I214" s="281"/>
      <c r="J214" s="281"/>
      <c r="K214" s="281"/>
    </row>
    <row r="215" customFormat="false" ht="24.95" hidden="false" customHeight="true" outlineLevel="0" collapsed="false">
      <c r="A215" s="281"/>
      <c r="B215" s="281"/>
      <c r="C215" s="281"/>
      <c r="D215" s="281"/>
      <c r="E215" s="281"/>
      <c r="F215" s="281"/>
      <c r="G215" s="281"/>
      <c r="H215" s="281"/>
      <c r="I215" s="281"/>
      <c r="J215" s="281"/>
      <c r="K215" s="281"/>
    </row>
    <row r="216" customFormat="false" ht="24.95" hidden="false" customHeight="true" outlineLevel="0" collapsed="false">
      <c r="A216" s="281"/>
      <c r="B216" s="281"/>
      <c r="C216" s="281"/>
      <c r="D216" s="281"/>
      <c r="E216" s="281"/>
      <c r="F216" s="281"/>
      <c r="G216" s="281"/>
      <c r="H216" s="281"/>
      <c r="I216" s="281"/>
      <c r="J216" s="281"/>
      <c r="K216" s="281"/>
    </row>
    <row r="217" customFormat="false" ht="24.95" hidden="false" customHeight="true" outlineLevel="0" collapsed="false">
      <c r="A217" s="281"/>
      <c r="B217" s="281"/>
      <c r="C217" s="281"/>
      <c r="D217" s="281"/>
      <c r="E217" s="281"/>
      <c r="F217" s="281"/>
      <c r="G217" s="281"/>
      <c r="H217" s="281"/>
      <c r="I217" s="281"/>
      <c r="J217" s="281"/>
      <c r="K217" s="281"/>
    </row>
    <row r="218" customFormat="false" ht="24.95" hidden="false" customHeight="true" outlineLevel="0" collapsed="false">
      <c r="A218" s="281"/>
      <c r="B218" s="281"/>
      <c r="C218" s="281"/>
      <c r="D218" s="281"/>
      <c r="E218" s="281"/>
      <c r="F218" s="281"/>
      <c r="G218" s="281"/>
      <c r="H218" s="281"/>
      <c r="I218" s="281"/>
      <c r="J218" s="281"/>
      <c r="K218" s="281"/>
    </row>
    <row r="219" customFormat="false" ht="24.95" hidden="false" customHeight="true" outlineLevel="0" collapsed="false">
      <c r="A219" s="281"/>
      <c r="B219" s="281"/>
      <c r="C219" s="281"/>
      <c r="D219" s="281"/>
      <c r="E219" s="281"/>
      <c r="F219" s="281"/>
      <c r="G219" s="281"/>
      <c r="H219" s="281"/>
      <c r="I219" s="281"/>
      <c r="J219" s="281"/>
      <c r="K219" s="281"/>
    </row>
    <row r="220" customFormat="false" ht="24.95" hidden="false" customHeight="true" outlineLevel="0" collapsed="false">
      <c r="A220" s="281"/>
      <c r="B220" s="281"/>
      <c r="C220" s="281"/>
      <c r="D220" s="281"/>
      <c r="E220" s="281"/>
      <c r="F220" s="281"/>
      <c r="G220" s="281"/>
      <c r="H220" s="281"/>
      <c r="I220" s="281"/>
      <c r="J220" s="281"/>
      <c r="K220" s="281"/>
    </row>
    <row r="221" customFormat="false" ht="24.95" hidden="false" customHeight="true" outlineLevel="0" collapsed="false">
      <c r="A221" s="281"/>
      <c r="B221" s="281"/>
      <c r="C221" s="281"/>
      <c r="D221" s="281"/>
      <c r="E221" s="281"/>
      <c r="F221" s="281"/>
      <c r="G221" s="281"/>
      <c r="H221" s="281"/>
      <c r="I221" s="281"/>
      <c r="J221" s="281"/>
      <c r="K221" s="281"/>
    </row>
    <row r="222" customFormat="false" ht="24.95" hidden="false" customHeight="true" outlineLevel="0" collapsed="false">
      <c r="A222" s="281"/>
      <c r="B222" s="281"/>
      <c r="C222" s="281"/>
      <c r="D222" s="281"/>
      <c r="E222" s="281"/>
      <c r="F222" s="281"/>
      <c r="G222" s="281"/>
      <c r="H222" s="281"/>
      <c r="I222" s="281"/>
      <c r="J222" s="281"/>
      <c r="K222" s="281"/>
    </row>
    <row r="223" customFormat="false" ht="24.95" hidden="false" customHeight="true" outlineLevel="0" collapsed="false">
      <c r="A223" s="281"/>
      <c r="B223" s="281"/>
      <c r="C223" s="281"/>
      <c r="D223" s="281"/>
      <c r="E223" s="281"/>
      <c r="F223" s="281"/>
      <c r="G223" s="281"/>
      <c r="H223" s="281"/>
      <c r="I223" s="281"/>
      <c r="J223" s="281"/>
      <c r="K223" s="281"/>
    </row>
    <row r="224" customFormat="false" ht="24.95" hidden="false" customHeight="true" outlineLevel="0" collapsed="false">
      <c r="A224" s="281"/>
      <c r="B224" s="281"/>
      <c r="C224" s="281"/>
      <c r="D224" s="281"/>
      <c r="E224" s="281"/>
      <c r="F224" s="281"/>
      <c r="G224" s="281"/>
      <c r="H224" s="281"/>
      <c r="I224" s="281"/>
      <c r="J224" s="281"/>
      <c r="K224" s="281"/>
    </row>
    <row r="225" customFormat="false" ht="24.95" hidden="false" customHeight="true" outlineLevel="0" collapsed="false">
      <c r="A225" s="281"/>
      <c r="B225" s="281"/>
      <c r="C225" s="281"/>
      <c r="D225" s="281"/>
      <c r="E225" s="281"/>
      <c r="F225" s="281"/>
      <c r="G225" s="281"/>
      <c r="H225" s="281"/>
      <c r="I225" s="281"/>
      <c r="J225" s="281"/>
      <c r="K225" s="281"/>
    </row>
    <row r="226" customFormat="false" ht="24.95" hidden="false" customHeight="true" outlineLevel="0" collapsed="false">
      <c r="A226" s="281"/>
      <c r="B226" s="281"/>
      <c r="C226" s="281"/>
      <c r="D226" s="281"/>
      <c r="E226" s="281"/>
      <c r="F226" s="281"/>
      <c r="G226" s="281"/>
      <c r="H226" s="281"/>
      <c r="I226" s="281"/>
      <c r="J226" s="281"/>
      <c r="K226" s="281"/>
    </row>
    <row r="227" customFormat="false" ht="24.95" hidden="false" customHeight="true" outlineLevel="0" collapsed="false">
      <c r="A227" s="281"/>
      <c r="B227" s="281"/>
      <c r="C227" s="281"/>
      <c r="D227" s="281"/>
      <c r="E227" s="281"/>
      <c r="F227" s="281"/>
      <c r="G227" s="281"/>
      <c r="H227" s="281"/>
      <c r="I227" s="281"/>
      <c r="J227" s="281"/>
      <c r="K227" s="281"/>
    </row>
    <row r="228" customFormat="false" ht="24.95" hidden="false" customHeight="true" outlineLevel="0" collapsed="false">
      <c r="A228" s="281"/>
      <c r="B228" s="281"/>
      <c r="C228" s="281"/>
      <c r="D228" s="281"/>
      <c r="E228" s="281"/>
      <c r="F228" s="281"/>
      <c r="G228" s="281"/>
      <c r="H228" s="281"/>
      <c r="I228" s="281"/>
      <c r="J228" s="281"/>
      <c r="K228" s="281"/>
    </row>
    <row r="229" customFormat="false" ht="24.95" hidden="false" customHeight="true" outlineLevel="0" collapsed="false">
      <c r="A229" s="281"/>
      <c r="B229" s="281"/>
      <c r="C229" s="281"/>
      <c r="D229" s="281"/>
      <c r="E229" s="281"/>
      <c r="F229" s="281"/>
      <c r="G229" s="281"/>
      <c r="H229" s="281"/>
      <c r="I229" s="281"/>
      <c r="J229" s="281"/>
      <c r="K229" s="281"/>
    </row>
    <row r="230" customFormat="false" ht="24.95" hidden="false" customHeight="true" outlineLevel="0" collapsed="false">
      <c r="A230" s="281"/>
      <c r="B230" s="281"/>
      <c r="C230" s="281"/>
      <c r="D230" s="281"/>
      <c r="E230" s="281"/>
      <c r="F230" s="281"/>
      <c r="G230" s="281"/>
      <c r="H230" s="281"/>
      <c r="I230" s="281"/>
      <c r="J230" s="281"/>
      <c r="K230" s="281"/>
    </row>
    <row r="231" customFormat="false" ht="24.95" hidden="false" customHeight="true" outlineLevel="0" collapsed="false">
      <c r="A231" s="281"/>
      <c r="B231" s="281"/>
      <c r="C231" s="281"/>
      <c r="D231" s="281"/>
      <c r="E231" s="281"/>
      <c r="F231" s="281"/>
      <c r="G231" s="281"/>
      <c r="H231" s="281"/>
      <c r="I231" s="281"/>
      <c r="J231" s="281"/>
      <c r="K231" s="281"/>
    </row>
    <row r="232" customFormat="false" ht="24.95" hidden="false" customHeight="true" outlineLevel="0" collapsed="false">
      <c r="A232" s="281"/>
      <c r="B232" s="281"/>
      <c r="C232" s="281"/>
      <c r="D232" s="281"/>
      <c r="E232" s="281"/>
      <c r="F232" s="281"/>
      <c r="G232" s="281"/>
      <c r="H232" s="281"/>
      <c r="I232" s="281"/>
      <c r="J232" s="281"/>
      <c r="K232" s="281"/>
    </row>
    <row r="233" customFormat="false" ht="24.95" hidden="false" customHeight="true" outlineLevel="0" collapsed="false">
      <c r="A233" s="281"/>
      <c r="B233" s="281"/>
      <c r="C233" s="281"/>
      <c r="D233" s="281"/>
      <c r="E233" s="281"/>
      <c r="F233" s="281"/>
      <c r="G233" s="281"/>
      <c r="H233" s="281"/>
      <c r="I233" s="281"/>
      <c r="J233" s="281"/>
      <c r="K233" s="281"/>
    </row>
    <row r="234" customFormat="false" ht="24.95" hidden="false" customHeight="true" outlineLevel="0" collapsed="false">
      <c r="A234" s="281"/>
      <c r="B234" s="281"/>
      <c r="C234" s="281"/>
      <c r="D234" s="281"/>
      <c r="E234" s="281"/>
      <c r="F234" s="281"/>
      <c r="G234" s="281"/>
      <c r="H234" s="281"/>
      <c r="I234" s="281"/>
      <c r="J234" s="281"/>
      <c r="K234" s="281"/>
    </row>
    <row r="235" customFormat="false" ht="24.95" hidden="false" customHeight="true" outlineLevel="0" collapsed="false">
      <c r="A235" s="281"/>
      <c r="B235" s="281"/>
      <c r="C235" s="281"/>
      <c r="D235" s="281"/>
      <c r="E235" s="281"/>
      <c r="F235" s="281"/>
      <c r="G235" s="281"/>
      <c r="H235" s="281"/>
      <c r="I235" s="281"/>
      <c r="J235" s="281"/>
      <c r="K235" s="281"/>
    </row>
    <row r="236" customFormat="false" ht="24.95" hidden="false" customHeight="true" outlineLevel="0" collapsed="false">
      <c r="A236" s="281"/>
      <c r="B236" s="281"/>
      <c r="C236" s="281"/>
      <c r="D236" s="281"/>
      <c r="E236" s="281"/>
      <c r="F236" s="281"/>
      <c r="G236" s="281"/>
      <c r="H236" s="281"/>
      <c r="I236" s="281"/>
      <c r="J236" s="281"/>
      <c r="K236" s="281"/>
    </row>
    <row r="237" customFormat="false" ht="24.95" hidden="false" customHeight="true" outlineLevel="0" collapsed="false">
      <c r="A237" s="281"/>
      <c r="B237" s="281"/>
      <c r="C237" s="281"/>
      <c r="D237" s="281"/>
      <c r="E237" s="281"/>
      <c r="F237" s="281"/>
      <c r="G237" s="281"/>
      <c r="H237" s="281"/>
      <c r="I237" s="281"/>
      <c r="J237" s="281"/>
      <c r="K237" s="281"/>
    </row>
    <row r="238" customFormat="false" ht="24.95" hidden="false" customHeight="true" outlineLevel="0" collapsed="false">
      <c r="A238" s="281"/>
      <c r="B238" s="281"/>
      <c r="C238" s="281"/>
      <c r="D238" s="281"/>
      <c r="E238" s="281"/>
      <c r="F238" s="281"/>
      <c r="G238" s="281"/>
      <c r="H238" s="281"/>
      <c r="I238" s="281"/>
      <c r="J238" s="281"/>
      <c r="K238" s="281"/>
    </row>
    <row r="239" customFormat="false" ht="24.95" hidden="false" customHeight="true" outlineLevel="0" collapsed="false">
      <c r="A239" s="281"/>
      <c r="B239" s="281"/>
      <c r="C239" s="281"/>
      <c r="D239" s="281"/>
      <c r="E239" s="281"/>
      <c r="F239" s="281"/>
      <c r="G239" s="281"/>
      <c r="H239" s="281"/>
      <c r="I239" s="281"/>
      <c r="J239" s="281"/>
      <c r="K239" s="281"/>
    </row>
    <row r="240" customFormat="false" ht="24.95" hidden="false" customHeight="true" outlineLevel="0" collapsed="false">
      <c r="A240" s="281"/>
      <c r="B240" s="281"/>
      <c r="C240" s="281"/>
      <c r="D240" s="281"/>
      <c r="E240" s="281"/>
      <c r="F240" s="281"/>
      <c r="G240" s="281"/>
      <c r="H240" s="281"/>
      <c r="I240" s="281"/>
      <c r="J240" s="281"/>
      <c r="K240" s="281"/>
    </row>
    <row r="241" customFormat="false" ht="24.95" hidden="false" customHeight="true" outlineLevel="0" collapsed="false">
      <c r="A241" s="281"/>
      <c r="B241" s="281"/>
      <c r="C241" s="281"/>
      <c r="D241" s="281"/>
      <c r="E241" s="281"/>
      <c r="F241" s="281"/>
      <c r="G241" s="281"/>
      <c r="H241" s="281"/>
      <c r="I241" s="281"/>
      <c r="J241" s="281"/>
      <c r="K241" s="281"/>
    </row>
    <row r="242" customFormat="false" ht="24.95" hidden="false" customHeight="true" outlineLevel="0" collapsed="false">
      <c r="A242" s="281"/>
      <c r="B242" s="281"/>
      <c r="C242" s="281"/>
      <c r="D242" s="281"/>
      <c r="E242" s="281"/>
      <c r="F242" s="281"/>
      <c r="G242" s="281"/>
      <c r="H242" s="281"/>
      <c r="I242" s="281"/>
      <c r="J242" s="281"/>
      <c r="K242" s="281"/>
    </row>
    <row r="243" customFormat="false" ht="24.95" hidden="false" customHeight="true" outlineLevel="0" collapsed="false">
      <c r="A243" s="281"/>
      <c r="B243" s="281"/>
      <c r="C243" s="281"/>
      <c r="D243" s="281"/>
      <c r="E243" s="281"/>
      <c r="F243" s="281"/>
      <c r="G243" s="281"/>
      <c r="H243" s="281"/>
      <c r="I243" s="281"/>
      <c r="J243" s="281"/>
      <c r="K243" s="281"/>
    </row>
    <row r="244" customFormat="false" ht="24.95" hidden="false" customHeight="true" outlineLevel="0" collapsed="false">
      <c r="A244" s="281"/>
      <c r="B244" s="281"/>
      <c r="C244" s="281"/>
      <c r="D244" s="281"/>
      <c r="E244" s="281"/>
      <c r="F244" s="281"/>
      <c r="G244" s="281"/>
      <c r="H244" s="281"/>
      <c r="I244" s="281"/>
      <c r="J244" s="281"/>
      <c r="K244" s="281"/>
    </row>
    <row r="245" customFormat="false" ht="24.95" hidden="false" customHeight="true" outlineLevel="0" collapsed="false">
      <c r="A245" s="281"/>
      <c r="B245" s="281"/>
      <c r="C245" s="281"/>
      <c r="D245" s="281"/>
      <c r="E245" s="281"/>
      <c r="F245" s="281"/>
      <c r="G245" s="281"/>
      <c r="H245" s="281"/>
      <c r="I245" s="281"/>
      <c r="J245" s="281"/>
      <c r="K245" s="281"/>
    </row>
    <row r="246" customFormat="false" ht="24.95" hidden="false" customHeight="true" outlineLevel="0" collapsed="false">
      <c r="A246" s="281"/>
      <c r="B246" s="281"/>
      <c r="C246" s="281"/>
      <c r="D246" s="281"/>
      <c r="E246" s="281"/>
      <c r="F246" s="281"/>
      <c r="G246" s="281"/>
      <c r="H246" s="281"/>
      <c r="I246" s="281"/>
      <c r="J246" s="281"/>
      <c r="K246" s="281"/>
    </row>
    <row r="247" customFormat="false" ht="24.95" hidden="false" customHeight="true" outlineLevel="0" collapsed="false">
      <c r="A247" s="281"/>
      <c r="B247" s="281"/>
      <c r="C247" s="281"/>
      <c r="D247" s="281"/>
      <c r="E247" s="281"/>
      <c r="F247" s="281"/>
      <c r="G247" s="281"/>
      <c r="H247" s="281"/>
      <c r="I247" s="281"/>
      <c r="J247" s="281"/>
      <c r="K247" s="281"/>
    </row>
    <row r="248" customFormat="false" ht="24.95" hidden="false" customHeight="true" outlineLevel="0" collapsed="false">
      <c r="A248" s="281"/>
      <c r="B248" s="281"/>
      <c r="C248" s="281"/>
      <c r="D248" s="281"/>
      <c r="E248" s="281"/>
      <c r="F248" s="281"/>
      <c r="G248" s="281"/>
      <c r="H248" s="281"/>
      <c r="I248" s="281"/>
      <c r="J248" s="281"/>
      <c r="K248" s="281"/>
    </row>
    <row r="249" customFormat="false" ht="24.95" hidden="false" customHeight="true" outlineLevel="0" collapsed="false">
      <c r="A249" s="281"/>
      <c r="B249" s="281"/>
      <c r="C249" s="281"/>
      <c r="D249" s="281"/>
      <c r="E249" s="281"/>
      <c r="F249" s="281"/>
      <c r="G249" s="281"/>
      <c r="H249" s="281"/>
      <c r="I249" s="281"/>
      <c r="J249" s="281"/>
      <c r="K249" s="281"/>
    </row>
    <row r="250" customFormat="false" ht="24.95" hidden="false" customHeight="true" outlineLevel="0" collapsed="false">
      <c r="A250" s="281"/>
      <c r="B250" s="281"/>
      <c r="C250" s="281"/>
      <c r="D250" s="281"/>
      <c r="E250" s="281"/>
      <c r="F250" s="281"/>
      <c r="G250" s="281"/>
      <c r="H250" s="281"/>
      <c r="I250" s="281"/>
      <c r="J250" s="281"/>
      <c r="K250" s="281"/>
    </row>
    <row r="251" customFormat="false" ht="24.95" hidden="false" customHeight="true" outlineLevel="0" collapsed="false">
      <c r="A251" s="281"/>
      <c r="B251" s="281"/>
      <c r="C251" s="281"/>
      <c r="D251" s="281"/>
      <c r="E251" s="281"/>
      <c r="F251" s="281"/>
      <c r="G251" s="281"/>
      <c r="H251" s="281"/>
      <c r="I251" s="281"/>
      <c r="J251" s="281"/>
      <c r="K251" s="281"/>
    </row>
    <row r="252" customFormat="false" ht="24.95" hidden="false" customHeight="true" outlineLevel="0" collapsed="false">
      <c r="A252" s="281"/>
      <c r="B252" s="281"/>
      <c r="C252" s="281"/>
      <c r="D252" s="281"/>
      <c r="E252" s="281"/>
      <c r="F252" s="281"/>
      <c r="G252" s="281"/>
      <c r="H252" s="281"/>
      <c r="I252" s="281"/>
      <c r="J252" s="281"/>
      <c r="K252" s="281"/>
    </row>
    <row r="253" customFormat="false" ht="24.95" hidden="false" customHeight="true" outlineLevel="0" collapsed="false">
      <c r="A253" s="281"/>
      <c r="B253" s="281"/>
      <c r="C253" s="281"/>
      <c r="D253" s="281"/>
      <c r="E253" s="281"/>
      <c r="F253" s="281"/>
      <c r="G253" s="281"/>
      <c r="H253" s="281"/>
      <c r="I253" s="281"/>
      <c r="J253" s="281"/>
      <c r="K253" s="281"/>
    </row>
    <row r="254" customFormat="false" ht="24.95" hidden="false" customHeight="true" outlineLevel="0" collapsed="false">
      <c r="A254" s="281"/>
      <c r="B254" s="281"/>
      <c r="C254" s="281"/>
      <c r="D254" s="281"/>
      <c r="E254" s="281"/>
      <c r="F254" s="281"/>
      <c r="G254" s="281"/>
      <c r="H254" s="281"/>
      <c r="I254" s="281"/>
      <c r="J254" s="281"/>
      <c r="K254" s="281"/>
    </row>
    <row r="255" customFormat="false" ht="24.95" hidden="false" customHeight="true" outlineLevel="0" collapsed="false">
      <c r="A255" s="281"/>
      <c r="B255" s="281"/>
      <c r="C255" s="281"/>
      <c r="D255" s="281"/>
      <c r="E255" s="281"/>
      <c r="F255" s="281"/>
      <c r="G255" s="281"/>
      <c r="H255" s="281"/>
      <c r="I255" s="281"/>
      <c r="J255" s="281"/>
      <c r="K255" s="281"/>
    </row>
    <row r="256" customFormat="false" ht="24.95" hidden="false" customHeight="true" outlineLevel="0" collapsed="false">
      <c r="A256" s="281"/>
      <c r="B256" s="281"/>
      <c r="C256" s="281"/>
      <c r="D256" s="281"/>
      <c r="E256" s="281"/>
      <c r="F256" s="281"/>
      <c r="G256" s="281"/>
      <c r="H256" s="281"/>
      <c r="I256" s="281"/>
      <c r="J256" s="281"/>
      <c r="K256" s="281"/>
    </row>
    <row r="257" customFormat="false" ht="24.95" hidden="false" customHeight="true" outlineLevel="0" collapsed="false">
      <c r="A257" s="281"/>
      <c r="B257" s="281"/>
      <c r="C257" s="281"/>
      <c r="D257" s="281"/>
      <c r="E257" s="281"/>
      <c r="F257" s="281"/>
      <c r="G257" s="281"/>
      <c r="H257" s="281"/>
      <c r="I257" s="281"/>
      <c r="J257" s="281"/>
      <c r="K257" s="281"/>
    </row>
    <row r="258" customFormat="false" ht="24.95" hidden="false" customHeight="true" outlineLevel="0" collapsed="false">
      <c r="A258" s="281"/>
      <c r="B258" s="281"/>
      <c r="C258" s="281"/>
      <c r="D258" s="281"/>
      <c r="E258" s="281"/>
      <c r="F258" s="281"/>
      <c r="G258" s="281"/>
      <c r="H258" s="281"/>
      <c r="I258" s="281"/>
      <c r="J258" s="281"/>
      <c r="K258" s="281"/>
    </row>
    <row r="259" customFormat="false" ht="24.95" hidden="false" customHeight="true" outlineLevel="0" collapsed="false">
      <c r="A259" s="281"/>
      <c r="B259" s="281"/>
      <c r="C259" s="281"/>
      <c r="D259" s="281"/>
      <c r="E259" s="281"/>
      <c r="F259" s="281"/>
      <c r="G259" s="281"/>
      <c r="H259" s="281"/>
      <c r="I259" s="281"/>
      <c r="J259" s="281"/>
      <c r="K259" s="281"/>
    </row>
    <row r="260" customFormat="false" ht="24.95" hidden="false" customHeight="true" outlineLevel="0" collapsed="false">
      <c r="A260" s="281"/>
      <c r="B260" s="281"/>
      <c r="C260" s="281"/>
      <c r="D260" s="281"/>
      <c r="E260" s="281"/>
      <c r="F260" s="281"/>
      <c r="G260" s="281"/>
      <c r="H260" s="281"/>
      <c r="I260" s="281"/>
      <c r="J260" s="281"/>
      <c r="K260" s="281"/>
    </row>
    <row r="261" customFormat="false" ht="24.95" hidden="false" customHeight="true" outlineLevel="0" collapsed="false">
      <c r="A261" s="281"/>
      <c r="B261" s="281"/>
      <c r="C261" s="281"/>
      <c r="D261" s="281"/>
      <c r="E261" s="281"/>
      <c r="F261" s="281"/>
      <c r="G261" s="281"/>
      <c r="H261" s="281"/>
      <c r="I261" s="281"/>
      <c r="J261" s="281"/>
      <c r="K261" s="281"/>
    </row>
    <row r="262" customFormat="false" ht="24.95" hidden="false" customHeight="true" outlineLevel="0" collapsed="false">
      <c r="A262" s="281"/>
      <c r="B262" s="281"/>
      <c r="C262" s="281"/>
      <c r="D262" s="281"/>
      <c r="E262" s="281"/>
      <c r="F262" s="281"/>
      <c r="G262" s="281"/>
      <c r="H262" s="281"/>
      <c r="I262" s="281"/>
      <c r="J262" s="281"/>
      <c r="K262" s="281"/>
    </row>
    <row r="263" customFormat="false" ht="24.95" hidden="false" customHeight="true" outlineLevel="0" collapsed="false">
      <c r="A263" s="281"/>
      <c r="B263" s="281"/>
      <c r="C263" s="281"/>
      <c r="D263" s="281"/>
      <c r="E263" s="281"/>
      <c r="F263" s="281"/>
      <c r="G263" s="281"/>
      <c r="H263" s="281"/>
      <c r="I263" s="281"/>
      <c r="J263" s="281"/>
      <c r="K263" s="281"/>
    </row>
    <row r="264" customFormat="false" ht="24.95" hidden="false" customHeight="true" outlineLevel="0" collapsed="false">
      <c r="A264" s="281"/>
      <c r="B264" s="281"/>
      <c r="C264" s="281"/>
      <c r="D264" s="281"/>
      <c r="E264" s="281"/>
      <c r="F264" s="281"/>
      <c r="G264" s="281"/>
      <c r="H264" s="281"/>
      <c r="I264" s="281"/>
      <c r="J264" s="281"/>
      <c r="K264" s="281"/>
    </row>
    <row r="265" customFormat="false" ht="24.95" hidden="false" customHeight="true" outlineLevel="0" collapsed="false">
      <c r="A265" s="281"/>
      <c r="B265" s="281"/>
      <c r="C265" s="281"/>
      <c r="D265" s="281"/>
      <c r="E265" s="281"/>
      <c r="F265" s="281"/>
      <c r="G265" s="281"/>
      <c r="H265" s="281"/>
      <c r="I265" s="281"/>
      <c r="J265" s="281"/>
      <c r="K265" s="281"/>
    </row>
    <row r="266" customFormat="false" ht="24.95" hidden="false" customHeight="true" outlineLevel="0" collapsed="false">
      <c r="A266" s="281"/>
      <c r="B266" s="281"/>
      <c r="C266" s="281"/>
      <c r="D266" s="281"/>
      <c r="E266" s="281"/>
      <c r="F266" s="281"/>
      <c r="G266" s="281"/>
      <c r="H266" s="281"/>
      <c r="I266" s="281"/>
      <c r="J266" s="281"/>
      <c r="K266" s="281"/>
    </row>
    <row r="267" customFormat="false" ht="24.95" hidden="false" customHeight="true" outlineLevel="0" collapsed="false">
      <c r="A267" s="281"/>
      <c r="B267" s="281"/>
      <c r="C267" s="281"/>
      <c r="D267" s="281"/>
      <c r="E267" s="281"/>
      <c r="F267" s="281"/>
      <c r="G267" s="281"/>
      <c r="H267" s="281"/>
      <c r="I267" s="281"/>
      <c r="J267" s="281"/>
      <c r="K267" s="281"/>
    </row>
    <row r="268" customFormat="false" ht="24.95" hidden="false" customHeight="true" outlineLevel="0" collapsed="false">
      <c r="A268" s="281"/>
      <c r="B268" s="281"/>
      <c r="C268" s="281"/>
      <c r="D268" s="281"/>
      <c r="E268" s="281"/>
      <c r="F268" s="281"/>
      <c r="G268" s="281"/>
      <c r="H268" s="281"/>
      <c r="I268" s="281"/>
      <c r="J268" s="281"/>
      <c r="K268" s="281"/>
    </row>
    <row r="269" customFormat="false" ht="24.95" hidden="false" customHeight="true" outlineLevel="0" collapsed="false">
      <c r="A269" s="281"/>
      <c r="B269" s="281"/>
      <c r="C269" s="281"/>
      <c r="D269" s="281"/>
      <c r="E269" s="281"/>
      <c r="F269" s="281"/>
      <c r="G269" s="281"/>
      <c r="H269" s="281"/>
      <c r="I269" s="281"/>
      <c r="J269" s="281"/>
      <c r="K269" s="281"/>
    </row>
    <row r="270" customFormat="false" ht="24.95" hidden="false" customHeight="true" outlineLevel="0" collapsed="false">
      <c r="A270" s="281"/>
      <c r="B270" s="281"/>
      <c r="C270" s="281"/>
      <c r="D270" s="281"/>
      <c r="E270" s="281"/>
      <c r="F270" s="281"/>
      <c r="G270" s="281"/>
      <c r="H270" s="281"/>
      <c r="I270" s="281"/>
      <c r="J270" s="281"/>
      <c r="K270" s="281"/>
    </row>
    <row r="271" customFormat="false" ht="24.95" hidden="false" customHeight="true" outlineLevel="0" collapsed="false">
      <c r="A271" s="281"/>
      <c r="B271" s="281"/>
      <c r="C271" s="281"/>
      <c r="D271" s="281"/>
      <c r="E271" s="281"/>
      <c r="F271" s="281"/>
      <c r="G271" s="281"/>
      <c r="H271" s="281"/>
      <c r="I271" s="281"/>
      <c r="J271" s="281"/>
      <c r="K271" s="281"/>
    </row>
    <row r="272" customFormat="false" ht="24.95" hidden="false" customHeight="true" outlineLevel="0" collapsed="false">
      <c r="A272" s="281"/>
      <c r="B272" s="281"/>
      <c r="C272" s="281"/>
      <c r="D272" s="281"/>
      <c r="E272" s="281"/>
      <c r="F272" s="281"/>
      <c r="G272" s="281"/>
      <c r="H272" s="281"/>
      <c r="I272" s="281"/>
      <c r="J272" s="281"/>
      <c r="K272" s="281"/>
    </row>
    <row r="273" customFormat="false" ht="24.95" hidden="false" customHeight="true" outlineLevel="0" collapsed="false">
      <c r="A273" s="281"/>
      <c r="B273" s="281"/>
      <c r="C273" s="281"/>
      <c r="D273" s="281"/>
      <c r="E273" s="281"/>
      <c r="F273" s="281"/>
      <c r="G273" s="281"/>
      <c r="H273" s="281"/>
      <c r="I273" s="281"/>
      <c r="J273" s="281"/>
      <c r="K273" s="281"/>
    </row>
    <row r="274" customFormat="false" ht="24.95" hidden="false" customHeight="true" outlineLevel="0" collapsed="false">
      <c r="A274" s="281"/>
      <c r="B274" s="281"/>
      <c r="C274" s="281"/>
      <c r="D274" s="281"/>
      <c r="E274" s="281"/>
      <c r="F274" s="281"/>
      <c r="G274" s="281"/>
      <c r="H274" s="281"/>
      <c r="I274" s="281"/>
      <c r="J274" s="281"/>
      <c r="K274" s="281"/>
    </row>
    <row r="275" customFormat="false" ht="24.95" hidden="false" customHeight="true" outlineLevel="0" collapsed="false">
      <c r="A275" s="281"/>
      <c r="B275" s="281"/>
      <c r="C275" s="281"/>
      <c r="D275" s="281"/>
      <c r="E275" s="281"/>
      <c r="F275" s="281"/>
      <c r="G275" s="281"/>
      <c r="H275" s="281"/>
      <c r="I275" s="281"/>
      <c r="J275" s="281"/>
      <c r="K275" s="281"/>
    </row>
    <row r="276" customFormat="false" ht="24.95" hidden="false" customHeight="true" outlineLevel="0" collapsed="false">
      <c r="A276" s="281"/>
      <c r="B276" s="281"/>
      <c r="C276" s="281"/>
      <c r="D276" s="281"/>
      <c r="E276" s="281"/>
      <c r="F276" s="281"/>
      <c r="G276" s="281"/>
      <c r="H276" s="281"/>
      <c r="I276" s="281"/>
      <c r="J276" s="281"/>
      <c r="K276" s="281"/>
    </row>
    <row r="277" customFormat="false" ht="24.95" hidden="false" customHeight="true" outlineLevel="0" collapsed="false">
      <c r="A277" s="281"/>
      <c r="B277" s="281"/>
      <c r="C277" s="281"/>
      <c r="D277" s="281"/>
      <c r="E277" s="281"/>
      <c r="F277" s="281"/>
      <c r="G277" s="281"/>
      <c r="H277" s="281"/>
      <c r="I277" s="281"/>
      <c r="J277" s="281"/>
      <c r="K277" s="281"/>
    </row>
    <row r="278" customFormat="false" ht="24.95" hidden="false" customHeight="true" outlineLevel="0" collapsed="false">
      <c r="A278" s="281"/>
      <c r="B278" s="281"/>
      <c r="C278" s="281"/>
      <c r="D278" s="281"/>
      <c r="E278" s="281"/>
      <c r="F278" s="281"/>
      <c r="G278" s="281"/>
      <c r="H278" s="281"/>
      <c r="I278" s="281"/>
      <c r="J278" s="281"/>
      <c r="K278" s="281"/>
    </row>
    <row r="279" customFormat="false" ht="24.95" hidden="false" customHeight="true" outlineLevel="0" collapsed="false">
      <c r="A279" s="281"/>
      <c r="B279" s="281"/>
      <c r="C279" s="281"/>
      <c r="D279" s="281"/>
      <c r="E279" s="281"/>
      <c r="F279" s="281"/>
      <c r="G279" s="281"/>
      <c r="H279" s="281"/>
      <c r="I279" s="281"/>
      <c r="J279" s="281"/>
      <c r="K279" s="281"/>
    </row>
    <row r="280" customFormat="false" ht="24.95" hidden="false" customHeight="true" outlineLevel="0" collapsed="false">
      <c r="A280" s="281"/>
      <c r="B280" s="281"/>
      <c r="C280" s="281"/>
      <c r="D280" s="281"/>
      <c r="E280" s="281"/>
      <c r="F280" s="281"/>
      <c r="G280" s="281"/>
      <c r="H280" s="281"/>
      <c r="I280" s="281"/>
      <c r="J280" s="281"/>
      <c r="K280" s="281"/>
    </row>
    <row r="281" customFormat="false" ht="24.95" hidden="false" customHeight="true" outlineLevel="0" collapsed="false">
      <c r="A281" s="281"/>
      <c r="B281" s="281"/>
      <c r="C281" s="281"/>
      <c r="D281" s="281"/>
      <c r="E281" s="281"/>
      <c r="F281" s="281"/>
      <c r="G281" s="281"/>
      <c r="H281" s="281"/>
      <c r="I281" s="281"/>
      <c r="J281" s="281"/>
      <c r="K281" s="281"/>
    </row>
    <row r="282" customFormat="false" ht="24.95" hidden="false" customHeight="true" outlineLevel="0" collapsed="false">
      <c r="A282" s="281"/>
      <c r="B282" s="281"/>
      <c r="C282" s="281"/>
      <c r="D282" s="281"/>
      <c r="E282" s="281"/>
      <c r="F282" s="281"/>
      <c r="G282" s="281"/>
      <c r="H282" s="281"/>
      <c r="I282" s="281"/>
      <c r="J282" s="281"/>
      <c r="K282" s="281"/>
    </row>
    <row r="283" customFormat="false" ht="24.95" hidden="false" customHeight="true" outlineLevel="0" collapsed="false">
      <c r="A283" s="281"/>
      <c r="B283" s="281"/>
      <c r="C283" s="281"/>
      <c r="D283" s="281"/>
      <c r="E283" s="281"/>
      <c r="F283" s="281"/>
      <c r="G283" s="281"/>
      <c r="H283" s="281"/>
      <c r="I283" s="281"/>
      <c r="J283" s="281"/>
      <c r="K283" s="281"/>
    </row>
    <row r="284" customFormat="false" ht="24.95" hidden="false" customHeight="true" outlineLevel="0" collapsed="false">
      <c r="A284" s="281"/>
      <c r="B284" s="281"/>
      <c r="C284" s="281"/>
      <c r="D284" s="281"/>
      <c r="E284" s="281"/>
      <c r="F284" s="281"/>
      <c r="G284" s="281"/>
      <c r="H284" s="281"/>
      <c r="I284" s="281"/>
      <c r="J284" s="281"/>
      <c r="K284" s="281"/>
    </row>
    <row r="285" customFormat="false" ht="24.95" hidden="false" customHeight="true" outlineLevel="0" collapsed="false">
      <c r="A285" s="281"/>
      <c r="B285" s="281"/>
      <c r="C285" s="281"/>
      <c r="D285" s="281"/>
      <c r="E285" s="281"/>
      <c r="F285" s="281"/>
      <c r="G285" s="281"/>
      <c r="H285" s="281"/>
      <c r="I285" s="281"/>
      <c r="J285" s="281"/>
      <c r="K285" s="281"/>
    </row>
    <row r="286" customFormat="false" ht="24.95" hidden="false" customHeight="true" outlineLevel="0" collapsed="false">
      <c r="A286" s="281"/>
      <c r="B286" s="281"/>
      <c r="C286" s="281"/>
      <c r="D286" s="281"/>
      <c r="E286" s="281"/>
      <c r="F286" s="281"/>
      <c r="G286" s="281"/>
      <c r="H286" s="281"/>
      <c r="I286" s="281"/>
      <c r="J286" s="281"/>
      <c r="K286" s="281"/>
    </row>
    <row r="287" customFormat="false" ht="24.95" hidden="false" customHeight="true" outlineLevel="0" collapsed="false">
      <c r="A287" s="281"/>
      <c r="B287" s="281"/>
      <c r="C287" s="281"/>
      <c r="D287" s="281"/>
      <c r="E287" s="281"/>
      <c r="F287" s="281"/>
      <c r="G287" s="281"/>
      <c r="H287" s="281"/>
      <c r="I287" s="281"/>
      <c r="J287" s="281"/>
      <c r="K287" s="281"/>
    </row>
    <row r="288" customFormat="false" ht="24.95" hidden="false" customHeight="true" outlineLevel="0" collapsed="false">
      <c r="A288" s="281"/>
      <c r="B288" s="281"/>
      <c r="C288" s="281"/>
      <c r="D288" s="281"/>
      <c r="E288" s="281"/>
      <c r="F288" s="281"/>
      <c r="G288" s="281"/>
      <c r="H288" s="281"/>
      <c r="I288" s="281"/>
      <c r="J288" s="281"/>
      <c r="K288" s="281"/>
    </row>
    <row r="289" customFormat="false" ht="24.95" hidden="false" customHeight="true" outlineLevel="0" collapsed="false">
      <c r="A289" s="281"/>
      <c r="B289" s="281"/>
      <c r="C289" s="281"/>
      <c r="D289" s="281"/>
      <c r="E289" s="281"/>
      <c r="F289" s="281"/>
      <c r="G289" s="281"/>
      <c r="H289" s="281"/>
      <c r="I289" s="281"/>
      <c r="J289" s="281"/>
      <c r="K289" s="281"/>
    </row>
    <row r="290" customFormat="false" ht="24.95" hidden="false" customHeight="true" outlineLevel="0" collapsed="false">
      <c r="A290" s="281"/>
      <c r="B290" s="281"/>
      <c r="C290" s="281"/>
      <c r="D290" s="281"/>
      <c r="E290" s="281"/>
      <c r="F290" s="281"/>
      <c r="G290" s="281"/>
      <c r="H290" s="281"/>
      <c r="I290" s="281"/>
      <c r="J290" s="281"/>
      <c r="K290" s="281"/>
    </row>
    <row r="291" customFormat="false" ht="24.95" hidden="false" customHeight="true" outlineLevel="0" collapsed="false">
      <c r="A291" s="281"/>
      <c r="B291" s="281"/>
      <c r="C291" s="281"/>
      <c r="D291" s="281"/>
      <c r="E291" s="281"/>
      <c r="F291" s="281"/>
      <c r="G291" s="281"/>
      <c r="H291" s="281"/>
      <c r="I291" s="281"/>
      <c r="J291" s="281"/>
      <c r="K291" s="281"/>
    </row>
    <row r="292" customFormat="false" ht="24.95" hidden="false" customHeight="true" outlineLevel="0" collapsed="false">
      <c r="A292" s="281"/>
      <c r="B292" s="281"/>
      <c r="C292" s="281"/>
      <c r="D292" s="281"/>
      <c r="E292" s="281"/>
      <c r="F292" s="281"/>
      <c r="G292" s="281"/>
      <c r="H292" s="281"/>
      <c r="I292" s="281"/>
      <c r="J292" s="281"/>
      <c r="K292" s="281"/>
    </row>
    <row r="293" customFormat="false" ht="24.95" hidden="false" customHeight="true" outlineLevel="0" collapsed="false">
      <c r="A293" s="281"/>
      <c r="B293" s="281"/>
      <c r="C293" s="281"/>
      <c r="D293" s="281"/>
      <c r="E293" s="281"/>
      <c r="F293" s="281"/>
      <c r="G293" s="281"/>
      <c r="H293" s="281"/>
      <c r="I293" s="281"/>
      <c r="J293" s="281"/>
      <c r="K293" s="281"/>
    </row>
    <row r="294" customFormat="false" ht="24.95" hidden="false" customHeight="true" outlineLevel="0" collapsed="false">
      <c r="A294" s="281"/>
      <c r="B294" s="281"/>
      <c r="C294" s="281"/>
      <c r="D294" s="281"/>
      <c r="E294" s="281"/>
      <c r="F294" s="281"/>
      <c r="G294" s="281"/>
      <c r="H294" s="281"/>
      <c r="I294" s="281"/>
      <c r="J294" s="281"/>
      <c r="K294" s="281"/>
    </row>
    <row r="295" customFormat="false" ht="24.95" hidden="false" customHeight="true" outlineLevel="0" collapsed="false">
      <c r="A295" s="281"/>
      <c r="B295" s="281"/>
      <c r="C295" s="281"/>
      <c r="D295" s="281"/>
      <c r="E295" s="281"/>
      <c r="F295" s="281"/>
      <c r="G295" s="281"/>
      <c r="H295" s="281"/>
      <c r="I295" s="281"/>
      <c r="J295" s="281"/>
      <c r="K295" s="281"/>
    </row>
    <row r="296" customFormat="false" ht="24.95" hidden="false" customHeight="true" outlineLevel="0" collapsed="false">
      <c r="A296" s="281"/>
      <c r="B296" s="281"/>
      <c r="C296" s="281"/>
      <c r="D296" s="281"/>
      <c r="E296" s="281"/>
      <c r="F296" s="281"/>
      <c r="G296" s="281"/>
      <c r="H296" s="281"/>
      <c r="I296" s="281"/>
      <c r="J296" s="281"/>
      <c r="K296" s="281"/>
    </row>
    <row r="297" customFormat="false" ht="24.95" hidden="false" customHeight="true" outlineLevel="0" collapsed="false">
      <c r="A297" s="281"/>
      <c r="B297" s="281"/>
      <c r="C297" s="281"/>
      <c r="D297" s="281"/>
      <c r="E297" s="281"/>
      <c r="F297" s="281"/>
      <c r="G297" s="281"/>
      <c r="H297" s="281"/>
      <c r="I297" s="281"/>
      <c r="J297" s="281"/>
      <c r="K297" s="281"/>
    </row>
    <row r="298" customFormat="false" ht="24.95" hidden="false" customHeight="true" outlineLevel="0" collapsed="false">
      <c r="A298" s="281"/>
      <c r="B298" s="281"/>
      <c r="C298" s="281"/>
      <c r="D298" s="281"/>
      <c r="E298" s="281"/>
      <c r="F298" s="281"/>
      <c r="G298" s="281"/>
      <c r="H298" s="281"/>
      <c r="I298" s="281"/>
      <c r="J298" s="281"/>
      <c r="K298" s="281"/>
    </row>
    <row r="299" customFormat="false" ht="24.95" hidden="false" customHeight="true" outlineLevel="0" collapsed="false">
      <c r="A299" s="281"/>
      <c r="B299" s="281"/>
      <c r="C299" s="281"/>
      <c r="D299" s="281"/>
      <c r="E299" s="281"/>
      <c r="F299" s="281"/>
      <c r="G299" s="281"/>
      <c r="H299" s="281"/>
      <c r="I299" s="281"/>
      <c r="J299" s="281"/>
      <c r="K299" s="281"/>
    </row>
    <row r="300" customFormat="false" ht="24.95" hidden="false" customHeight="true" outlineLevel="0" collapsed="false">
      <c r="A300" s="281"/>
      <c r="B300" s="281"/>
      <c r="C300" s="281"/>
      <c r="D300" s="281"/>
      <c r="E300" s="281"/>
      <c r="F300" s="281"/>
      <c r="G300" s="281"/>
      <c r="H300" s="281"/>
      <c r="I300" s="281"/>
      <c r="J300" s="281"/>
      <c r="K300" s="281"/>
    </row>
    <row r="301" customFormat="false" ht="24.95" hidden="false" customHeight="true" outlineLevel="0" collapsed="false">
      <c r="A301" s="281"/>
      <c r="B301" s="281"/>
      <c r="C301" s="281"/>
      <c r="D301" s="281"/>
      <c r="E301" s="281"/>
      <c r="F301" s="281"/>
      <c r="G301" s="281"/>
      <c r="H301" s="281"/>
      <c r="I301" s="281"/>
      <c r="J301" s="281"/>
      <c r="K301" s="281"/>
    </row>
    <row r="302" customFormat="false" ht="24.95" hidden="false" customHeight="true" outlineLevel="0" collapsed="false">
      <c r="A302" s="281"/>
      <c r="B302" s="281"/>
      <c r="C302" s="281"/>
      <c r="D302" s="281"/>
      <c r="E302" s="281"/>
      <c r="F302" s="281"/>
      <c r="G302" s="281"/>
      <c r="H302" s="281"/>
      <c r="I302" s="281"/>
      <c r="J302" s="281"/>
      <c r="K302" s="281"/>
    </row>
    <row r="303" customFormat="false" ht="24.95" hidden="false" customHeight="true" outlineLevel="0" collapsed="false">
      <c r="A303" s="281"/>
      <c r="B303" s="281"/>
      <c r="C303" s="281"/>
      <c r="D303" s="281"/>
      <c r="E303" s="281"/>
      <c r="F303" s="281"/>
      <c r="G303" s="281"/>
      <c r="H303" s="281"/>
      <c r="I303" s="281"/>
      <c r="J303" s="281"/>
      <c r="K303" s="281"/>
    </row>
    <row r="304" customFormat="false" ht="24.95" hidden="false" customHeight="true" outlineLevel="0" collapsed="false">
      <c r="A304" s="281"/>
      <c r="B304" s="281"/>
      <c r="C304" s="281"/>
      <c r="D304" s="281"/>
      <c r="E304" s="281"/>
      <c r="F304" s="281"/>
      <c r="G304" s="281"/>
      <c r="H304" s="281"/>
      <c r="I304" s="281"/>
      <c r="J304" s="281"/>
      <c r="K304" s="281"/>
    </row>
    <row r="305" customFormat="false" ht="24.95" hidden="false" customHeight="true" outlineLevel="0" collapsed="false">
      <c r="A305" s="281"/>
      <c r="B305" s="281"/>
      <c r="C305" s="281"/>
      <c r="D305" s="281"/>
      <c r="E305" s="281"/>
      <c r="F305" s="281"/>
      <c r="G305" s="281"/>
      <c r="H305" s="281"/>
      <c r="I305" s="281"/>
      <c r="J305" s="281"/>
      <c r="K305" s="281"/>
    </row>
    <row r="306" customFormat="false" ht="24.95" hidden="false" customHeight="true" outlineLevel="0" collapsed="false">
      <c r="A306" s="281"/>
      <c r="B306" s="281"/>
      <c r="C306" s="281"/>
      <c r="D306" s="281"/>
      <c r="E306" s="281"/>
      <c r="F306" s="281"/>
      <c r="G306" s="281"/>
      <c r="H306" s="281"/>
      <c r="I306" s="281"/>
      <c r="J306" s="281"/>
      <c r="K306" s="281"/>
    </row>
    <row r="307" customFormat="false" ht="24.95" hidden="false" customHeight="true" outlineLevel="0" collapsed="false">
      <c r="A307" s="281"/>
      <c r="B307" s="281"/>
      <c r="C307" s="281"/>
      <c r="D307" s="281"/>
      <c r="E307" s="281"/>
      <c r="F307" s="281"/>
      <c r="G307" s="281"/>
      <c r="H307" s="281"/>
      <c r="I307" s="281"/>
      <c r="J307" s="281"/>
      <c r="K307" s="281"/>
    </row>
    <row r="308" customFormat="false" ht="24.95" hidden="false" customHeight="true" outlineLevel="0" collapsed="false">
      <c r="A308" s="281"/>
      <c r="B308" s="281"/>
      <c r="C308" s="281"/>
      <c r="D308" s="281"/>
      <c r="E308" s="281"/>
      <c r="F308" s="281"/>
      <c r="G308" s="281"/>
      <c r="H308" s="281"/>
      <c r="I308" s="281"/>
      <c r="J308" s="281"/>
      <c r="K308" s="281"/>
    </row>
    <row r="309" customFormat="false" ht="24.95" hidden="false" customHeight="true" outlineLevel="0" collapsed="false">
      <c r="A309" s="281"/>
      <c r="B309" s="281"/>
      <c r="C309" s="281"/>
      <c r="D309" s="281"/>
      <c r="E309" s="281"/>
      <c r="F309" s="281"/>
      <c r="G309" s="281"/>
      <c r="H309" s="281"/>
      <c r="I309" s="281"/>
      <c r="J309" s="281"/>
      <c r="K309" s="281"/>
    </row>
    <row r="310" customFormat="false" ht="24.95" hidden="false" customHeight="true" outlineLevel="0" collapsed="false">
      <c r="A310" s="281"/>
      <c r="B310" s="281"/>
      <c r="C310" s="281"/>
      <c r="D310" s="281"/>
      <c r="E310" s="281"/>
      <c r="F310" s="281"/>
      <c r="G310" s="281"/>
      <c r="H310" s="281"/>
      <c r="I310" s="281"/>
      <c r="J310" s="281"/>
      <c r="K310" s="281"/>
    </row>
    <row r="311" customFormat="false" ht="24.95" hidden="false" customHeight="true" outlineLevel="0" collapsed="false">
      <c r="A311" s="281"/>
      <c r="B311" s="281"/>
      <c r="C311" s="281"/>
      <c r="D311" s="281"/>
      <c r="E311" s="281"/>
      <c r="F311" s="281"/>
      <c r="G311" s="281"/>
      <c r="H311" s="281"/>
      <c r="I311" s="281"/>
      <c r="J311" s="281"/>
      <c r="K311" s="281"/>
    </row>
    <row r="312" customFormat="false" ht="24.95" hidden="false" customHeight="true" outlineLevel="0" collapsed="false">
      <c r="A312" s="281"/>
      <c r="B312" s="281"/>
      <c r="C312" s="281"/>
      <c r="D312" s="281"/>
      <c r="E312" s="281"/>
      <c r="F312" s="281"/>
      <c r="G312" s="281"/>
      <c r="H312" s="281"/>
      <c r="I312" s="281"/>
      <c r="J312" s="281"/>
      <c r="K312" s="281"/>
    </row>
    <row r="313" customFormat="false" ht="24.95" hidden="false" customHeight="true" outlineLevel="0" collapsed="false">
      <c r="A313" s="281"/>
      <c r="B313" s="281"/>
      <c r="C313" s="281"/>
      <c r="D313" s="281"/>
      <c r="E313" s="281"/>
      <c r="F313" s="281"/>
      <c r="G313" s="281"/>
      <c r="H313" s="281"/>
      <c r="I313" s="281"/>
      <c r="J313" s="281"/>
      <c r="K313" s="281"/>
    </row>
    <row r="314" customFormat="false" ht="24.95" hidden="false" customHeight="true" outlineLevel="0" collapsed="false">
      <c r="A314" s="281"/>
      <c r="B314" s="281"/>
      <c r="C314" s="281"/>
      <c r="D314" s="281"/>
      <c r="E314" s="281"/>
      <c r="F314" s="281"/>
      <c r="G314" s="281"/>
      <c r="H314" s="281"/>
      <c r="I314" s="281"/>
      <c r="J314" s="281"/>
      <c r="K314" s="281"/>
    </row>
    <row r="315" customFormat="false" ht="24.95" hidden="false" customHeight="true" outlineLevel="0" collapsed="false">
      <c r="A315" s="281"/>
      <c r="B315" s="281"/>
      <c r="C315" s="281"/>
      <c r="D315" s="281"/>
      <c r="E315" s="281"/>
      <c r="F315" s="281"/>
      <c r="G315" s="281"/>
      <c r="H315" s="281"/>
      <c r="I315" s="281"/>
      <c r="J315" s="281"/>
      <c r="K315" s="281"/>
    </row>
    <row r="316" customFormat="false" ht="24.95" hidden="false" customHeight="true" outlineLevel="0" collapsed="false">
      <c r="A316" s="281"/>
      <c r="B316" s="281"/>
      <c r="C316" s="281"/>
      <c r="D316" s="281"/>
      <c r="E316" s="281"/>
      <c r="F316" s="281"/>
      <c r="G316" s="281"/>
      <c r="H316" s="281"/>
      <c r="I316" s="281"/>
      <c r="J316" s="281"/>
      <c r="K316" s="281"/>
    </row>
    <row r="317" customFormat="false" ht="24.95" hidden="false" customHeight="true" outlineLevel="0" collapsed="false">
      <c r="A317" s="281"/>
      <c r="B317" s="281"/>
      <c r="C317" s="281"/>
      <c r="D317" s="281"/>
      <c r="E317" s="281"/>
      <c r="F317" s="281"/>
      <c r="G317" s="281"/>
      <c r="H317" s="281"/>
      <c r="I317" s="281"/>
      <c r="J317" s="281"/>
      <c r="K317" s="281"/>
    </row>
    <row r="318" customFormat="false" ht="24.95" hidden="false" customHeight="true" outlineLevel="0" collapsed="false">
      <c r="A318" s="281"/>
      <c r="B318" s="281"/>
      <c r="C318" s="281"/>
      <c r="D318" s="281"/>
      <c r="E318" s="281"/>
      <c r="F318" s="281"/>
      <c r="G318" s="281"/>
      <c r="H318" s="281"/>
      <c r="I318" s="281"/>
      <c r="J318" s="281"/>
      <c r="K318" s="281"/>
    </row>
    <row r="319" customFormat="false" ht="24.95" hidden="false" customHeight="true" outlineLevel="0" collapsed="false">
      <c r="A319" s="281"/>
      <c r="B319" s="281"/>
      <c r="C319" s="281"/>
      <c r="D319" s="281"/>
      <c r="E319" s="281"/>
      <c r="F319" s="281"/>
      <c r="G319" s="281"/>
      <c r="H319" s="281"/>
      <c r="I319" s="281"/>
      <c r="J319" s="281"/>
      <c r="K319" s="281"/>
    </row>
    <row r="320" customFormat="false" ht="24.95" hidden="false" customHeight="true" outlineLevel="0" collapsed="false">
      <c r="A320" s="281"/>
      <c r="B320" s="281"/>
      <c r="C320" s="281"/>
      <c r="D320" s="281"/>
      <c r="E320" s="281"/>
      <c r="F320" s="281"/>
      <c r="G320" s="281"/>
      <c r="H320" s="281"/>
      <c r="I320" s="281"/>
      <c r="J320" s="281"/>
      <c r="K320" s="281"/>
    </row>
    <row r="321" customFormat="false" ht="24.95" hidden="false" customHeight="true" outlineLevel="0" collapsed="false">
      <c r="A321" s="281"/>
      <c r="B321" s="281"/>
      <c r="C321" s="281"/>
      <c r="D321" s="281"/>
      <c r="E321" s="281"/>
      <c r="F321" s="281"/>
      <c r="G321" s="281"/>
      <c r="H321" s="281"/>
      <c r="I321" s="281"/>
      <c r="J321" s="281"/>
      <c r="K321" s="281"/>
    </row>
    <row r="322" customFormat="false" ht="24.95" hidden="false" customHeight="true" outlineLevel="0" collapsed="false">
      <c r="A322" s="281"/>
      <c r="B322" s="281"/>
      <c r="C322" s="281"/>
      <c r="D322" s="281"/>
      <c r="E322" s="281"/>
      <c r="F322" s="281"/>
      <c r="G322" s="281"/>
      <c r="H322" s="281"/>
      <c r="I322" s="281"/>
      <c r="J322" s="281"/>
      <c r="K322" s="281"/>
    </row>
    <row r="323" customFormat="false" ht="24.95" hidden="false" customHeight="true" outlineLevel="0" collapsed="false">
      <c r="A323" s="281"/>
      <c r="B323" s="281"/>
      <c r="C323" s="281"/>
      <c r="D323" s="281"/>
      <c r="E323" s="281"/>
      <c r="F323" s="281"/>
      <c r="G323" s="281"/>
      <c r="H323" s="281"/>
      <c r="I323" s="281"/>
      <c r="J323" s="281"/>
      <c r="K323" s="281"/>
    </row>
    <row r="324" customFormat="false" ht="24.95" hidden="false" customHeight="true" outlineLevel="0" collapsed="false">
      <c r="A324" s="281"/>
      <c r="B324" s="281"/>
      <c r="C324" s="281"/>
      <c r="D324" s="281"/>
      <c r="E324" s="281"/>
      <c r="F324" s="281"/>
      <c r="G324" s="281"/>
      <c r="H324" s="281"/>
      <c r="I324" s="281"/>
      <c r="J324" s="281"/>
      <c r="K324" s="281"/>
    </row>
    <row r="325" customFormat="false" ht="24.95" hidden="false" customHeight="true" outlineLevel="0" collapsed="false">
      <c r="A325" s="281"/>
      <c r="B325" s="281"/>
      <c r="C325" s="281"/>
      <c r="D325" s="281"/>
      <c r="E325" s="281"/>
      <c r="F325" s="281"/>
      <c r="G325" s="281"/>
      <c r="H325" s="281"/>
      <c r="I325" s="281"/>
      <c r="J325" s="281"/>
      <c r="K325" s="281"/>
    </row>
    <row r="326" customFormat="false" ht="24.95" hidden="false" customHeight="true" outlineLevel="0" collapsed="false">
      <c r="A326" s="281"/>
      <c r="B326" s="281"/>
      <c r="C326" s="281"/>
      <c r="D326" s="281"/>
      <c r="E326" s="281"/>
      <c r="F326" s="281"/>
      <c r="G326" s="281"/>
      <c r="H326" s="281"/>
      <c r="I326" s="281"/>
      <c r="J326" s="281"/>
      <c r="K326" s="281"/>
    </row>
    <row r="327" customFormat="false" ht="24.95" hidden="false" customHeight="true" outlineLevel="0" collapsed="false">
      <c r="A327" s="281"/>
      <c r="B327" s="281"/>
      <c r="C327" s="281"/>
      <c r="D327" s="281"/>
      <c r="E327" s="281"/>
      <c r="F327" s="281"/>
      <c r="G327" s="281"/>
      <c r="H327" s="281"/>
      <c r="I327" s="281"/>
      <c r="J327" s="281"/>
      <c r="K327" s="281"/>
    </row>
    <row r="328" customFormat="false" ht="24.95" hidden="false" customHeight="true" outlineLevel="0" collapsed="false">
      <c r="A328" s="281"/>
      <c r="B328" s="281"/>
      <c r="C328" s="281"/>
      <c r="D328" s="281"/>
      <c r="E328" s="281"/>
      <c r="F328" s="281"/>
      <c r="G328" s="281"/>
      <c r="H328" s="281"/>
      <c r="I328" s="281"/>
      <c r="J328" s="281"/>
      <c r="K328" s="281"/>
    </row>
    <row r="329" customFormat="false" ht="24.95" hidden="false" customHeight="true" outlineLevel="0" collapsed="false">
      <c r="A329" s="281"/>
      <c r="B329" s="281"/>
      <c r="C329" s="281"/>
      <c r="D329" s="281"/>
      <c r="E329" s="281"/>
      <c r="F329" s="281"/>
      <c r="G329" s="281"/>
      <c r="H329" s="281"/>
      <c r="I329" s="281"/>
      <c r="J329" s="281"/>
      <c r="K329" s="281"/>
    </row>
    <row r="330" customFormat="false" ht="24.95" hidden="false" customHeight="true" outlineLevel="0" collapsed="false">
      <c r="A330" s="281"/>
      <c r="B330" s="281"/>
      <c r="C330" s="281"/>
      <c r="D330" s="281"/>
      <c r="E330" s="281"/>
      <c r="F330" s="281"/>
      <c r="G330" s="281"/>
      <c r="H330" s="281"/>
      <c r="I330" s="281"/>
      <c r="J330" s="281"/>
      <c r="K330" s="281"/>
    </row>
    <row r="331" customFormat="false" ht="24.95" hidden="false" customHeight="true" outlineLevel="0" collapsed="false">
      <c r="A331" s="281"/>
      <c r="B331" s="281"/>
      <c r="C331" s="281"/>
      <c r="D331" s="281"/>
      <c r="E331" s="281"/>
      <c r="F331" s="281"/>
      <c r="G331" s="281"/>
      <c r="H331" s="281"/>
      <c r="I331" s="281"/>
      <c r="J331" s="281"/>
      <c r="K331" s="281"/>
    </row>
    <row r="332" customFormat="false" ht="24.95" hidden="false" customHeight="true" outlineLevel="0" collapsed="false">
      <c r="A332" s="281"/>
      <c r="B332" s="281"/>
      <c r="C332" s="281"/>
      <c r="D332" s="281"/>
      <c r="E332" s="281"/>
      <c r="F332" s="281"/>
      <c r="G332" s="281"/>
      <c r="H332" s="281"/>
      <c r="I332" s="281"/>
      <c r="J332" s="281"/>
      <c r="K332" s="281"/>
    </row>
    <row r="333" customFormat="false" ht="24.95" hidden="false" customHeight="true" outlineLevel="0" collapsed="false">
      <c r="A333" s="281"/>
      <c r="B333" s="281"/>
      <c r="C333" s="281"/>
      <c r="D333" s="281"/>
      <c r="E333" s="281"/>
      <c r="F333" s="281"/>
      <c r="G333" s="281"/>
      <c r="H333" s="281"/>
      <c r="I333" s="281"/>
      <c r="J333" s="281"/>
      <c r="K333" s="281"/>
    </row>
    <row r="334" customFormat="false" ht="24.95" hidden="false" customHeight="true" outlineLevel="0" collapsed="false">
      <c r="A334" s="281"/>
      <c r="B334" s="281"/>
      <c r="C334" s="281"/>
      <c r="D334" s="281"/>
      <c r="E334" s="281"/>
      <c r="F334" s="281"/>
      <c r="G334" s="281"/>
      <c r="H334" s="281"/>
      <c r="I334" s="281"/>
      <c r="J334" s="281"/>
      <c r="K334" s="281"/>
    </row>
    <row r="335" customFormat="false" ht="24.95" hidden="false" customHeight="true" outlineLevel="0" collapsed="false">
      <c r="A335" s="281"/>
      <c r="B335" s="281"/>
      <c r="C335" s="281"/>
      <c r="D335" s="281"/>
      <c r="E335" s="281"/>
      <c r="F335" s="281"/>
      <c r="G335" s="281"/>
      <c r="H335" s="281"/>
      <c r="I335" s="281"/>
      <c r="J335" s="281"/>
      <c r="K335" s="281"/>
    </row>
    <row r="336" customFormat="false" ht="24.95" hidden="false" customHeight="true" outlineLevel="0" collapsed="false">
      <c r="A336" s="281"/>
      <c r="B336" s="281"/>
      <c r="C336" s="281"/>
      <c r="D336" s="281"/>
      <c r="E336" s="281"/>
      <c r="F336" s="281"/>
      <c r="G336" s="281"/>
      <c r="H336" s="281"/>
      <c r="I336" s="281"/>
      <c r="J336" s="281"/>
      <c r="K336" s="281"/>
    </row>
    <row r="337" customFormat="false" ht="24.95" hidden="false" customHeight="true" outlineLevel="0" collapsed="false">
      <c r="A337" s="281"/>
      <c r="B337" s="281"/>
      <c r="C337" s="281"/>
      <c r="D337" s="281"/>
      <c r="E337" s="281"/>
      <c r="F337" s="281"/>
      <c r="G337" s="281"/>
      <c r="H337" s="281"/>
      <c r="I337" s="281"/>
      <c r="J337" s="281"/>
      <c r="K337" s="281"/>
    </row>
    <row r="338" customFormat="false" ht="24.95" hidden="false" customHeight="true" outlineLevel="0" collapsed="false">
      <c r="A338" s="281"/>
      <c r="B338" s="281"/>
      <c r="C338" s="281"/>
      <c r="D338" s="281"/>
      <c r="E338" s="281"/>
      <c r="F338" s="281"/>
      <c r="G338" s="281"/>
      <c r="H338" s="281"/>
      <c r="I338" s="281"/>
      <c r="J338" s="281"/>
      <c r="K338" s="281"/>
    </row>
    <row r="339" customFormat="false" ht="24.95" hidden="false" customHeight="true" outlineLevel="0" collapsed="false">
      <c r="A339" s="281"/>
      <c r="B339" s="281"/>
      <c r="C339" s="281"/>
      <c r="D339" s="281"/>
      <c r="E339" s="281"/>
      <c r="F339" s="281"/>
      <c r="G339" s="281"/>
      <c r="H339" s="281"/>
      <c r="I339" s="281"/>
      <c r="J339" s="281"/>
      <c r="K339" s="281"/>
    </row>
    <row r="340" customFormat="false" ht="24.95" hidden="false" customHeight="true" outlineLevel="0" collapsed="false">
      <c r="A340" s="281"/>
      <c r="B340" s="281"/>
      <c r="C340" s="281"/>
      <c r="D340" s="281"/>
      <c r="E340" s="281"/>
      <c r="F340" s="281"/>
      <c r="G340" s="281"/>
      <c r="H340" s="281"/>
      <c r="I340" s="281"/>
      <c r="J340" s="281"/>
      <c r="K340" s="281"/>
    </row>
    <row r="341" customFormat="false" ht="24.95" hidden="false" customHeight="true" outlineLevel="0" collapsed="false">
      <c r="A341" s="281"/>
      <c r="B341" s="281"/>
      <c r="C341" s="281"/>
      <c r="D341" s="281"/>
      <c r="E341" s="281"/>
      <c r="F341" s="281"/>
      <c r="G341" s="281"/>
      <c r="H341" s="281"/>
      <c r="I341" s="281"/>
      <c r="J341" s="281"/>
      <c r="K341" s="281"/>
    </row>
    <row r="342" customFormat="false" ht="24.95" hidden="false" customHeight="true" outlineLevel="0" collapsed="false">
      <c r="A342" s="281"/>
      <c r="B342" s="281"/>
      <c r="C342" s="281"/>
      <c r="D342" s="281"/>
      <c r="E342" s="281"/>
      <c r="F342" s="281"/>
      <c r="G342" s="281"/>
      <c r="H342" s="281"/>
      <c r="I342" s="281"/>
      <c r="J342" s="281"/>
      <c r="K342" s="281"/>
    </row>
    <row r="343" customFormat="false" ht="24.95" hidden="false" customHeight="true" outlineLevel="0" collapsed="false">
      <c r="A343" s="281"/>
      <c r="B343" s="281"/>
      <c r="C343" s="281"/>
      <c r="D343" s="281"/>
      <c r="E343" s="281"/>
      <c r="F343" s="281"/>
      <c r="G343" s="281"/>
      <c r="H343" s="281"/>
      <c r="I343" s="281"/>
      <c r="J343" s="281"/>
      <c r="K343" s="281"/>
    </row>
    <row r="344" customFormat="false" ht="24.95" hidden="false" customHeight="true" outlineLevel="0" collapsed="false">
      <c r="A344" s="281"/>
      <c r="B344" s="281"/>
      <c r="C344" s="281"/>
      <c r="D344" s="281"/>
      <c r="E344" s="281"/>
      <c r="F344" s="281"/>
      <c r="G344" s="281"/>
      <c r="H344" s="281"/>
      <c r="I344" s="281"/>
      <c r="J344" s="281"/>
      <c r="K344" s="281"/>
    </row>
    <row r="345" customFormat="false" ht="24.95" hidden="false" customHeight="true" outlineLevel="0" collapsed="false">
      <c r="A345" s="281"/>
      <c r="B345" s="281"/>
      <c r="C345" s="281"/>
      <c r="D345" s="281"/>
      <c r="E345" s="281"/>
      <c r="F345" s="281"/>
      <c r="G345" s="281"/>
      <c r="H345" s="281"/>
      <c r="I345" s="281"/>
      <c r="J345" s="281"/>
      <c r="K345" s="281"/>
    </row>
    <row r="346" customFormat="false" ht="24.95" hidden="false" customHeight="true" outlineLevel="0" collapsed="false">
      <c r="A346" s="281"/>
      <c r="B346" s="281"/>
      <c r="C346" s="281"/>
      <c r="D346" s="281"/>
      <c r="E346" s="281"/>
      <c r="F346" s="281"/>
      <c r="G346" s="281"/>
      <c r="H346" s="281"/>
      <c r="I346" s="281"/>
      <c r="J346" s="281"/>
      <c r="K346" s="281"/>
    </row>
    <row r="347" customFormat="false" ht="24.95" hidden="false" customHeight="true" outlineLevel="0" collapsed="false">
      <c r="A347" s="281"/>
      <c r="B347" s="281"/>
      <c r="C347" s="281"/>
      <c r="D347" s="281"/>
      <c r="E347" s="281"/>
      <c r="F347" s="281"/>
      <c r="G347" s="281"/>
      <c r="H347" s="281"/>
      <c r="I347" s="281"/>
      <c r="J347" s="281"/>
      <c r="K347" s="281"/>
    </row>
    <row r="348" customFormat="false" ht="24.95" hidden="false" customHeight="true" outlineLevel="0" collapsed="false">
      <c r="A348" s="281"/>
      <c r="B348" s="281"/>
      <c r="C348" s="281"/>
      <c r="D348" s="281"/>
      <c r="E348" s="281"/>
      <c r="F348" s="281"/>
      <c r="G348" s="281"/>
      <c r="H348" s="281"/>
      <c r="I348" s="281"/>
      <c r="J348" s="281"/>
      <c r="K348" s="281"/>
    </row>
    <row r="349" customFormat="false" ht="24.95" hidden="false" customHeight="true" outlineLevel="0" collapsed="false">
      <c r="A349" s="281"/>
      <c r="B349" s="281"/>
      <c r="C349" s="281"/>
      <c r="D349" s="281"/>
      <c r="E349" s="281"/>
      <c r="F349" s="281"/>
      <c r="G349" s="281"/>
      <c r="H349" s="281"/>
      <c r="I349" s="281"/>
      <c r="J349" s="281"/>
      <c r="K349" s="281"/>
    </row>
    <row r="350" customFormat="false" ht="24.95" hidden="false" customHeight="true" outlineLevel="0" collapsed="false">
      <c r="A350" s="281"/>
      <c r="B350" s="281"/>
      <c r="C350" s="281"/>
      <c r="D350" s="281"/>
      <c r="E350" s="281"/>
      <c r="F350" s="281"/>
      <c r="G350" s="281"/>
      <c r="H350" s="281"/>
      <c r="I350" s="281"/>
      <c r="J350" s="281"/>
      <c r="K350" s="281"/>
    </row>
    <row r="351" customFormat="false" ht="24.95" hidden="false" customHeight="true" outlineLevel="0" collapsed="false">
      <c r="A351" s="281"/>
      <c r="B351" s="281"/>
      <c r="C351" s="281"/>
      <c r="D351" s="281"/>
      <c r="E351" s="281"/>
      <c r="F351" s="281"/>
      <c r="G351" s="281"/>
      <c r="H351" s="281"/>
      <c r="I351" s="281"/>
      <c r="J351" s="281"/>
      <c r="K351" s="281"/>
    </row>
    <row r="352" customFormat="false" ht="24.95" hidden="false" customHeight="true" outlineLevel="0" collapsed="false">
      <c r="A352" s="281"/>
      <c r="B352" s="281"/>
      <c r="C352" s="281"/>
      <c r="D352" s="281"/>
      <c r="E352" s="281"/>
      <c r="F352" s="281"/>
      <c r="G352" s="281"/>
      <c r="H352" s="281"/>
      <c r="I352" s="281"/>
      <c r="J352" s="281"/>
      <c r="K352" s="281"/>
    </row>
    <row r="353" customFormat="false" ht="24.95" hidden="false" customHeight="true" outlineLevel="0" collapsed="false">
      <c r="A353" s="281"/>
      <c r="B353" s="281"/>
      <c r="C353" s="281"/>
      <c r="D353" s="281"/>
      <c r="E353" s="281"/>
      <c r="F353" s="281"/>
      <c r="G353" s="281"/>
      <c r="H353" s="281"/>
      <c r="I353" s="281"/>
      <c r="J353" s="281"/>
      <c r="K353" s="281"/>
    </row>
    <row r="354" customFormat="false" ht="24.95" hidden="false" customHeight="true" outlineLevel="0" collapsed="false">
      <c r="A354" s="281"/>
      <c r="B354" s="281"/>
      <c r="C354" s="281"/>
      <c r="D354" s="281"/>
      <c r="E354" s="281"/>
      <c r="F354" s="281"/>
      <c r="G354" s="281"/>
      <c r="H354" s="281"/>
      <c r="I354" s="281"/>
      <c r="J354" s="281"/>
      <c r="K354" s="281"/>
    </row>
    <row r="355" customFormat="false" ht="24.95" hidden="false" customHeight="true" outlineLevel="0" collapsed="false">
      <c r="A355" s="281"/>
      <c r="B355" s="281"/>
      <c r="C355" s="281"/>
      <c r="D355" s="281"/>
      <c r="E355" s="281"/>
      <c r="F355" s="281"/>
      <c r="G355" s="281"/>
      <c r="H355" s="281"/>
      <c r="I355" s="281"/>
      <c r="J355" s="281"/>
      <c r="K355" s="281"/>
    </row>
    <row r="356" customFormat="false" ht="24.95" hidden="false" customHeight="true" outlineLevel="0" collapsed="false">
      <c r="A356" s="281"/>
      <c r="B356" s="281"/>
      <c r="C356" s="281"/>
      <c r="D356" s="281"/>
      <c r="E356" s="281"/>
      <c r="F356" s="281"/>
      <c r="G356" s="281"/>
      <c r="H356" s="281"/>
      <c r="I356" s="281"/>
      <c r="J356" s="281"/>
      <c r="K356" s="281"/>
    </row>
    <row r="357" customFormat="false" ht="24.95" hidden="false" customHeight="true" outlineLevel="0" collapsed="false">
      <c r="A357" s="281"/>
      <c r="B357" s="281"/>
      <c r="C357" s="281"/>
      <c r="D357" s="281"/>
      <c r="E357" s="281"/>
      <c r="F357" s="281"/>
      <c r="G357" s="281"/>
      <c r="H357" s="281"/>
      <c r="I357" s="281"/>
      <c r="J357" s="281"/>
      <c r="K357" s="281"/>
    </row>
    <row r="358" customFormat="false" ht="24.95" hidden="false" customHeight="true" outlineLevel="0" collapsed="false">
      <c r="A358" s="281"/>
      <c r="B358" s="281"/>
      <c r="C358" s="281"/>
      <c r="D358" s="281"/>
      <c r="E358" s="281"/>
      <c r="F358" s="281"/>
      <c r="G358" s="281"/>
      <c r="H358" s="281"/>
      <c r="I358" s="281"/>
      <c r="J358" s="281"/>
      <c r="K358" s="281"/>
    </row>
    <row r="359" customFormat="false" ht="24.95" hidden="false" customHeight="true" outlineLevel="0" collapsed="false">
      <c r="A359" s="281"/>
      <c r="B359" s="281"/>
      <c r="C359" s="281"/>
      <c r="D359" s="281"/>
      <c r="E359" s="281"/>
      <c r="F359" s="281"/>
      <c r="G359" s="281"/>
      <c r="H359" s="281"/>
      <c r="I359" s="281"/>
      <c r="J359" s="281"/>
      <c r="K359" s="281"/>
    </row>
    <row r="360" customFormat="false" ht="24.95" hidden="false" customHeight="true" outlineLevel="0" collapsed="false">
      <c r="A360" s="281"/>
      <c r="B360" s="281"/>
      <c r="C360" s="281"/>
      <c r="D360" s="281"/>
      <c r="E360" s="281"/>
      <c r="F360" s="281"/>
      <c r="G360" s="281"/>
      <c r="H360" s="281"/>
      <c r="I360" s="281"/>
      <c r="J360" s="281"/>
      <c r="K360" s="281"/>
    </row>
    <row r="361" customFormat="false" ht="24.95" hidden="false" customHeight="true" outlineLevel="0" collapsed="false">
      <c r="A361" s="281"/>
      <c r="B361" s="281"/>
      <c r="C361" s="281"/>
      <c r="D361" s="281"/>
      <c r="E361" s="281"/>
      <c r="F361" s="281"/>
      <c r="G361" s="281"/>
      <c r="H361" s="281"/>
      <c r="I361" s="281"/>
      <c r="J361" s="281"/>
      <c r="K361" s="281"/>
    </row>
    <row r="362" customFormat="false" ht="24.95" hidden="false" customHeight="true" outlineLevel="0" collapsed="false">
      <c r="A362" s="281"/>
      <c r="B362" s="281"/>
      <c r="C362" s="281"/>
      <c r="D362" s="281"/>
      <c r="E362" s="281"/>
      <c r="F362" s="281"/>
      <c r="G362" s="281"/>
      <c r="H362" s="281"/>
      <c r="I362" s="281"/>
      <c r="J362" s="281"/>
      <c r="K362" s="281"/>
    </row>
    <row r="363" customFormat="false" ht="24.95" hidden="false" customHeight="true" outlineLevel="0" collapsed="false">
      <c r="A363" s="281"/>
      <c r="B363" s="281"/>
      <c r="C363" s="281"/>
      <c r="D363" s="281"/>
      <c r="E363" s="281"/>
      <c r="F363" s="281"/>
      <c r="G363" s="281"/>
      <c r="H363" s="281"/>
      <c r="I363" s="281"/>
      <c r="J363" s="281"/>
      <c r="K363" s="281"/>
    </row>
    <row r="364" customFormat="false" ht="24.95" hidden="false" customHeight="true" outlineLevel="0" collapsed="false">
      <c r="A364" s="281"/>
      <c r="B364" s="281"/>
      <c r="C364" s="281"/>
      <c r="D364" s="281"/>
      <c r="E364" s="281"/>
      <c r="F364" s="281"/>
      <c r="G364" s="281"/>
      <c r="H364" s="281"/>
      <c r="I364" s="281"/>
      <c r="J364" s="281"/>
      <c r="K364" s="281"/>
    </row>
    <row r="365" customFormat="false" ht="24.95" hidden="false" customHeight="true" outlineLevel="0" collapsed="false">
      <c r="A365" s="281"/>
      <c r="B365" s="281"/>
      <c r="C365" s="281"/>
      <c r="D365" s="281"/>
      <c r="E365" s="281"/>
      <c r="F365" s="281"/>
      <c r="G365" s="281"/>
      <c r="H365" s="281"/>
      <c r="I365" s="281"/>
      <c r="J365" s="281"/>
      <c r="K365" s="281"/>
    </row>
    <row r="366" customFormat="false" ht="24.95" hidden="false" customHeight="true" outlineLevel="0" collapsed="false">
      <c r="A366" s="281"/>
      <c r="B366" s="281"/>
      <c r="C366" s="281"/>
      <c r="D366" s="281"/>
      <c r="E366" s="281"/>
      <c r="F366" s="281"/>
      <c r="G366" s="281"/>
      <c r="H366" s="281"/>
      <c r="I366" s="281"/>
      <c r="J366" s="281"/>
      <c r="K366" s="281"/>
    </row>
    <row r="367" customFormat="false" ht="24.95" hidden="false" customHeight="true" outlineLevel="0" collapsed="false">
      <c r="A367" s="281"/>
      <c r="B367" s="281"/>
      <c r="C367" s="281"/>
      <c r="D367" s="281"/>
      <c r="E367" s="281"/>
      <c r="F367" s="281"/>
      <c r="G367" s="281"/>
      <c r="H367" s="281"/>
      <c r="I367" s="281"/>
      <c r="J367" s="281"/>
      <c r="K367" s="281"/>
    </row>
    <row r="368" customFormat="false" ht="24.95" hidden="false" customHeight="true" outlineLevel="0" collapsed="false">
      <c r="A368" s="281"/>
      <c r="B368" s="281"/>
      <c r="C368" s="281"/>
      <c r="D368" s="281"/>
      <c r="E368" s="281"/>
      <c r="F368" s="281"/>
      <c r="G368" s="281"/>
      <c r="H368" s="281"/>
      <c r="I368" s="281"/>
      <c r="J368" s="281"/>
      <c r="K368" s="281"/>
    </row>
    <row r="369" customFormat="false" ht="24.95" hidden="false" customHeight="true" outlineLevel="0" collapsed="false">
      <c r="A369" s="281"/>
      <c r="B369" s="281"/>
      <c r="C369" s="281"/>
      <c r="D369" s="281"/>
      <c r="E369" s="281"/>
      <c r="F369" s="281"/>
      <c r="G369" s="281"/>
      <c r="H369" s="281"/>
      <c r="I369" s="281"/>
      <c r="J369" s="281"/>
      <c r="K369" s="281"/>
    </row>
    <row r="370" customFormat="false" ht="24.95" hidden="false" customHeight="true" outlineLevel="0" collapsed="false">
      <c r="A370" s="281"/>
      <c r="B370" s="281"/>
      <c r="C370" s="281"/>
      <c r="D370" s="281"/>
      <c r="E370" s="281"/>
      <c r="F370" s="281"/>
      <c r="G370" s="281"/>
      <c r="H370" s="281"/>
      <c r="I370" s="281"/>
      <c r="J370" s="281"/>
      <c r="K370" s="281"/>
    </row>
    <row r="371" customFormat="false" ht="24.95" hidden="false" customHeight="true" outlineLevel="0" collapsed="false">
      <c r="A371" s="281"/>
      <c r="B371" s="281"/>
      <c r="C371" s="281"/>
      <c r="D371" s="281"/>
      <c r="E371" s="281"/>
      <c r="F371" s="281"/>
      <c r="G371" s="281"/>
      <c r="H371" s="281"/>
      <c r="I371" s="281"/>
      <c r="J371" s="281"/>
      <c r="K371" s="281"/>
    </row>
    <row r="372" customFormat="false" ht="24.95" hidden="false" customHeight="true" outlineLevel="0" collapsed="false">
      <c r="A372" s="281"/>
      <c r="B372" s="281"/>
      <c r="C372" s="281"/>
      <c r="D372" s="281"/>
      <c r="E372" s="281"/>
      <c r="F372" s="281"/>
      <c r="G372" s="281"/>
      <c r="H372" s="281"/>
      <c r="I372" s="281"/>
      <c r="J372" s="281"/>
      <c r="K372" s="281"/>
    </row>
    <row r="373" customFormat="false" ht="24.95" hidden="false" customHeight="true" outlineLevel="0" collapsed="false">
      <c r="A373" s="281"/>
      <c r="B373" s="281"/>
      <c r="C373" s="281"/>
      <c r="D373" s="281"/>
      <c r="E373" s="281"/>
      <c r="F373" s="281"/>
      <c r="G373" s="281"/>
      <c r="H373" s="281"/>
      <c r="I373" s="281"/>
      <c r="J373" s="281"/>
      <c r="K373" s="281"/>
    </row>
    <row r="374" customFormat="false" ht="24.95" hidden="false" customHeight="true" outlineLevel="0" collapsed="false">
      <c r="A374" s="281"/>
      <c r="B374" s="281"/>
      <c r="C374" s="281"/>
      <c r="D374" s="281"/>
      <c r="E374" s="281"/>
      <c r="F374" s="281"/>
      <c r="G374" s="281"/>
      <c r="H374" s="281"/>
      <c r="I374" s="281"/>
      <c r="J374" s="281"/>
      <c r="K374" s="281"/>
    </row>
    <row r="375" customFormat="false" ht="24.95" hidden="false" customHeight="true" outlineLevel="0" collapsed="false">
      <c r="A375" s="281"/>
      <c r="B375" s="281"/>
      <c r="C375" s="281"/>
      <c r="D375" s="281"/>
      <c r="E375" s="281"/>
      <c r="F375" s="281"/>
      <c r="G375" s="281"/>
      <c r="H375" s="281"/>
      <c r="I375" s="281"/>
      <c r="J375" s="281"/>
      <c r="K375" s="281"/>
    </row>
    <row r="376" customFormat="false" ht="24.95" hidden="false" customHeight="true" outlineLevel="0" collapsed="false">
      <c r="A376" s="281"/>
      <c r="B376" s="281"/>
      <c r="C376" s="281"/>
      <c r="D376" s="281"/>
      <c r="E376" s="281"/>
      <c r="F376" s="281"/>
      <c r="G376" s="281"/>
      <c r="H376" s="281"/>
      <c r="I376" s="281"/>
      <c r="J376" s="281"/>
      <c r="K376" s="281"/>
    </row>
    <row r="377" customFormat="false" ht="24.95" hidden="false" customHeight="true" outlineLevel="0" collapsed="false">
      <c r="A377" s="281"/>
      <c r="B377" s="281"/>
      <c r="C377" s="281"/>
      <c r="D377" s="281"/>
      <c r="E377" s="281"/>
      <c r="F377" s="281"/>
      <c r="G377" s="281"/>
      <c r="H377" s="281"/>
      <c r="I377" s="281"/>
      <c r="J377" s="281"/>
      <c r="K377" s="281"/>
    </row>
    <row r="378" customFormat="false" ht="24.95" hidden="false" customHeight="true" outlineLevel="0" collapsed="false">
      <c r="A378" s="281"/>
      <c r="B378" s="281"/>
      <c r="C378" s="281"/>
      <c r="D378" s="281"/>
      <c r="E378" s="281"/>
      <c r="F378" s="281"/>
      <c r="G378" s="281"/>
      <c r="H378" s="281"/>
      <c r="I378" s="281"/>
      <c r="J378" s="281"/>
      <c r="K378" s="281"/>
    </row>
    <row r="379" customFormat="false" ht="24.95" hidden="false" customHeight="true" outlineLevel="0" collapsed="false">
      <c r="A379" s="281"/>
      <c r="B379" s="281"/>
      <c r="C379" s="281"/>
      <c r="D379" s="281"/>
      <c r="E379" s="281"/>
      <c r="F379" s="281"/>
      <c r="G379" s="281"/>
      <c r="H379" s="281"/>
      <c r="I379" s="281"/>
      <c r="J379" s="281"/>
      <c r="K379" s="281"/>
    </row>
    <row r="380" customFormat="false" ht="24.95" hidden="false" customHeight="true" outlineLevel="0" collapsed="false">
      <c r="A380" s="281"/>
      <c r="B380" s="281"/>
      <c r="C380" s="281"/>
      <c r="D380" s="281"/>
      <c r="E380" s="281"/>
      <c r="F380" s="281"/>
      <c r="G380" s="281"/>
      <c r="H380" s="281"/>
      <c r="I380" s="281"/>
      <c r="J380" s="281"/>
      <c r="K380" s="281"/>
    </row>
    <row r="381" customFormat="false" ht="24.95" hidden="false" customHeight="true" outlineLevel="0" collapsed="false">
      <c r="A381" s="281"/>
      <c r="B381" s="281"/>
      <c r="C381" s="281"/>
      <c r="D381" s="281"/>
      <c r="E381" s="281"/>
      <c r="F381" s="281"/>
      <c r="G381" s="281"/>
      <c r="H381" s="281"/>
      <c r="I381" s="281"/>
      <c r="J381" s="281"/>
      <c r="K381" s="281"/>
    </row>
    <row r="382" customFormat="false" ht="24.95" hidden="false" customHeight="true" outlineLevel="0" collapsed="false">
      <c r="A382" s="281"/>
      <c r="B382" s="281"/>
      <c r="C382" s="281"/>
      <c r="D382" s="281"/>
      <c r="E382" s="281"/>
      <c r="F382" s="281"/>
      <c r="G382" s="281"/>
      <c r="H382" s="281"/>
      <c r="I382" s="281"/>
      <c r="J382" s="281"/>
      <c r="K382" s="281"/>
    </row>
    <row r="383" customFormat="false" ht="24.95" hidden="false" customHeight="true" outlineLevel="0" collapsed="false">
      <c r="A383" s="281"/>
      <c r="B383" s="281"/>
      <c r="C383" s="281"/>
      <c r="D383" s="281"/>
      <c r="E383" s="281"/>
      <c r="F383" s="281"/>
      <c r="G383" s="281"/>
      <c r="H383" s="281"/>
      <c r="I383" s="281"/>
      <c r="J383" s="281"/>
      <c r="K383" s="281"/>
    </row>
    <row r="384" customFormat="false" ht="24.95" hidden="false" customHeight="true" outlineLevel="0" collapsed="false">
      <c r="A384" s="281"/>
      <c r="B384" s="281"/>
      <c r="C384" s="281"/>
      <c r="D384" s="281"/>
      <c r="E384" s="281"/>
      <c r="F384" s="281"/>
      <c r="G384" s="281"/>
      <c r="H384" s="281"/>
      <c r="I384" s="281"/>
      <c r="J384" s="281"/>
      <c r="K384" s="281"/>
    </row>
    <row r="385" customFormat="false" ht="24.95" hidden="false" customHeight="true" outlineLevel="0" collapsed="false">
      <c r="A385" s="281"/>
      <c r="B385" s="281"/>
      <c r="C385" s="281"/>
      <c r="D385" s="281"/>
      <c r="E385" s="281"/>
      <c r="F385" s="281"/>
      <c r="G385" s="281"/>
      <c r="H385" s="281"/>
      <c r="I385" s="281"/>
      <c r="J385" s="281"/>
      <c r="K385" s="281"/>
    </row>
    <row r="386" customFormat="false" ht="24.95" hidden="false" customHeight="true" outlineLevel="0" collapsed="false">
      <c r="A386" s="281"/>
      <c r="B386" s="281"/>
      <c r="C386" s="281"/>
      <c r="D386" s="281"/>
      <c r="E386" s="281"/>
      <c r="F386" s="281"/>
      <c r="G386" s="281"/>
      <c r="H386" s="281"/>
      <c r="I386" s="281"/>
      <c r="J386" s="281"/>
      <c r="K386" s="281"/>
    </row>
    <row r="387" customFormat="false" ht="24.95" hidden="false" customHeight="true" outlineLevel="0" collapsed="false">
      <c r="A387" s="281"/>
      <c r="B387" s="281"/>
      <c r="C387" s="281"/>
      <c r="D387" s="281"/>
      <c r="E387" s="281"/>
      <c r="F387" s="281"/>
      <c r="G387" s="281"/>
      <c r="H387" s="281"/>
      <c r="I387" s="281"/>
      <c r="J387" s="281"/>
      <c r="K387" s="281"/>
    </row>
    <row r="388" customFormat="false" ht="24.95" hidden="false" customHeight="true" outlineLevel="0" collapsed="false">
      <c r="A388" s="281"/>
      <c r="B388" s="281"/>
      <c r="C388" s="281"/>
      <c r="D388" s="281"/>
      <c r="E388" s="281"/>
      <c r="F388" s="281"/>
      <c r="G388" s="281"/>
      <c r="H388" s="281"/>
      <c r="I388" s="281"/>
      <c r="J388" s="281"/>
      <c r="K388" s="281"/>
    </row>
    <row r="389" customFormat="false" ht="24.95" hidden="false" customHeight="true" outlineLevel="0" collapsed="false">
      <c r="A389" s="281"/>
      <c r="B389" s="281"/>
      <c r="C389" s="281"/>
      <c r="D389" s="281"/>
      <c r="E389" s="281"/>
      <c r="F389" s="281"/>
      <c r="G389" s="281"/>
      <c r="H389" s="281"/>
      <c r="I389" s="281"/>
      <c r="J389" s="281"/>
      <c r="K389" s="281"/>
    </row>
    <row r="390" customFormat="false" ht="24.95" hidden="false" customHeight="true" outlineLevel="0" collapsed="false">
      <c r="A390" s="281"/>
      <c r="B390" s="281"/>
      <c r="C390" s="281"/>
      <c r="D390" s="281"/>
      <c r="E390" s="281"/>
      <c r="F390" s="281"/>
      <c r="G390" s="281"/>
      <c r="H390" s="281"/>
      <c r="I390" s="281"/>
      <c r="J390" s="281"/>
      <c r="K390" s="281"/>
    </row>
    <row r="391" customFormat="false" ht="24.95" hidden="false" customHeight="true" outlineLevel="0" collapsed="false">
      <c r="A391" s="281"/>
      <c r="B391" s="281"/>
      <c r="C391" s="281"/>
      <c r="D391" s="281"/>
      <c r="E391" s="281"/>
      <c r="F391" s="281"/>
      <c r="G391" s="281"/>
      <c r="H391" s="281"/>
      <c r="I391" s="281"/>
      <c r="J391" s="281"/>
      <c r="K391" s="281"/>
    </row>
    <row r="392" customFormat="false" ht="24.95" hidden="false" customHeight="true" outlineLevel="0" collapsed="false">
      <c r="A392" s="281"/>
      <c r="B392" s="281"/>
      <c r="C392" s="281"/>
      <c r="D392" s="281"/>
      <c r="E392" s="281"/>
      <c r="F392" s="281"/>
      <c r="G392" s="281"/>
      <c r="H392" s="281"/>
      <c r="I392" s="281"/>
      <c r="J392" s="281"/>
      <c r="K392" s="281"/>
    </row>
    <row r="393" customFormat="false" ht="24.95" hidden="false" customHeight="true" outlineLevel="0" collapsed="false">
      <c r="A393" s="281"/>
      <c r="B393" s="281"/>
      <c r="C393" s="281"/>
      <c r="D393" s="281"/>
      <c r="E393" s="281"/>
      <c r="F393" s="281"/>
      <c r="G393" s="281"/>
      <c r="H393" s="281"/>
      <c r="I393" s="281"/>
      <c r="J393" s="281"/>
      <c r="K393" s="281"/>
    </row>
    <row r="394" customFormat="false" ht="24.95" hidden="false" customHeight="true" outlineLevel="0" collapsed="false">
      <c r="A394" s="281"/>
      <c r="B394" s="281"/>
      <c r="C394" s="281"/>
      <c r="D394" s="281"/>
      <c r="E394" s="281"/>
      <c r="F394" s="281"/>
      <c r="G394" s="281"/>
      <c r="H394" s="281"/>
      <c r="I394" s="281"/>
      <c r="J394" s="281"/>
      <c r="K394" s="281"/>
    </row>
    <row r="395" customFormat="false" ht="24.95" hidden="false" customHeight="true" outlineLevel="0" collapsed="false">
      <c r="A395" s="281"/>
      <c r="B395" s="281"/>
      <c r="C395" s="281"/>
      <c r="D395" s="281"/>
      <c r="E395" s="281"/>
      <c r="F395" s="281"/>
      <c r="G395" s="281"/>
      <c r="H395" s="281"/>
      <c r="I395" s="281"/>
      <c r="J395" s="281"/>
      <c r="K395" s="281"/>
    </row>
    <row r="396" customFormat="false" ht="24.95" hidden="false" customHeight="true" outlineLevel="0" collapsed="false">
      <c r="A396" s="281"/>
      <c r="B396" s="281"/>
      <c r="C396" s="281"/>
      <c r="D396" s="281"/>
      <c r="E396" s="281"/>
      <c r="F396" s="281"/>
      <c r="G396" s="281"/>
      <c r="H396" s="281"/>
      <c r="I396" s="281"/>
      <c r="J396" s="281"/>
      <c r="K396" s="281"/>
    </row>
    <row r="397" customFormat="false" ht="24.95" hidden="false" customHeight="true" outlineLevel="0" collapsed="false">
      <c r="A397" s="281"/>
      <c r="B397" s="281"/>
      <c r="C397" s="281"/>
      <c r="D397" s="281"/>
      <c r="E397" s="281"/>
      <c r="F397" s="281"/>
      <c r="G397" s="281"/>
      <c r="H397" s="281"/>
      <c r="I397" s="281"/>
      <c r="J397" s="281"/>
      <c r="K397" s="281"/>
    </row>
    <row r="398" customFormat="false" ht="24.95" hidden="false" customHeight="true" outlineLevel="0" collapsed="false">
      <c r="A398" s="281"/>
      <c r="B398" s="281"/>
      <c r="C398" s="281"/>
      <c r="D398" s="281"/>
      <c r="E398" s="281"/>
      <c r="F398" s="281"/>
      <c r="G398" s="281"/>
      <c r="H398" s="281"/>
      <c r="I398" s="281"/>
      <c r="J398" s="281"/>
      <c r="K398" s="281"/>
    </row>
    <row r="399" customFormat="false" ht="24.95" hidden="false" customHeight="true" outlineLevel="0" collapsed="false">
      <c r="A399" s="281"/>
      <c r="B399" s="281"/>
      <c r="C399" s="281"/>
      <c r="D399" s="281"/>
      <c r="E399" s="281"/>
      <c r="F399" s="281"/>
      <c r="G399" s="281"/>
      <c r="H399" s="281"/>
      <c r="I399" s="281"/>
      <c r="J399" s="281"/>
      <c r="K399" s="281"/>
    </row>
    <row r="400" customFormat="false" ht="24.95" hidden="false" customHeight="true" outlineLevel="0" collapsed="false">
      <c r="A400" s="281"/>
      <c r="B400" s="281"/>
      <c r="C400" s="281"/>
      <c r="D400" s="281"/>
      <c r="E400" s="281"/>
      <c r="F400" s="281"/>
      <c r="G400" s="281"/>
      <c r="H400" s="281"/>
      <c r="I400" s="281"/>
      <c r="J400" s="281"/>
      <c r="K400" s="281"/>
    </row>
    <row r="401" customFormat="false" ht="24.95" hidden="false" customHeight="true" outlineLevel="0" collapsed="false">
      <c r="A401" s="281"/>
      <c r="B401" s="281"/>
      <c r="C401" s="281"/>
      <c r="D401" s="281"/>
      <c r="E401" s="281"/>
      <c r="F401" s="281"/>
      <c r="G401" s="281"/>
      <c r="H401" s="281"/>
      <c r="I401" s="281"/>
      <c r="J401" s="281"/>
      <c r="K401" s="281"/>
    </row>
    <row r="402" customFormat="false" ht="24.95" hidden="false" customHeight="true" outlineLevel="0" collapsed="false">
      <c r="A402" s="281"/>
      <c r="B402" s="281"/>
      <c r="C402" s="281"/>
      <c r="D402" s="281"/>
      <c r="E402" s="281"/>
      <c r="F402" s="281"/>
      <c r="G402" s="281"/>
      <c r="H402" s="281"/>
      <c r="I402" s="281"/>
      <c r="J402" s="281"/>
      <c r="K402" s="281"/>
    </row>
    <row r="403" customFormat="false" ht="24.95" hidden="false" customHeight="true" outlineLevel="0" collapsed="false">
      <c r="A403" s="281"/>
      <c r="B403" s="281"/>
      <c r="C403" s="281"/>
      <c r="D403" s="281"/>
      <c r="E403" s="281"/>
      <c r="F403" s="281"/>
      <c r="G403" s="281"/>
      <c r="H403" s="281"/>
      <c r="I403" s="281"/>
      <c r="J403" s="281"/>
      <c r="K403" s="281"/>
    </row>
    <row r="404" customFormat="false" ht="24.95" hidden="false" customHeight="true" outlineLevel="0" collapsed="false">
      <c r="A404" s="281"/>
      <c r="B404" s="281"/>
      <c r="C404" s="281"/>
      <c r="D404" s="281"/>
      <c r="E404" s="281"/>
      <c r="F404" s="281"/>
      <c r="G404" s="281"/>
      <c r="H404" s="281"/>
      <c r="I404" s="281"/>
      <c r="J404" s="281"/>
      <c r="K404" s="281"/>
    </row>
    <row r="405" customFormat="false" ht="24.95" hidden="false" customHeight="true" outlineLevel="0" collapsed="false">
      <c r="A405" s="281"/>
      <c r="B405" s="281"/>
      <c r="C405" s="281"/>
      <c r="D405" s="281"/>
      <c r="E405" s="281"/>
      <c r="F405" s="281"/>
      <c r="G405" s="281"/>
      <c r="H405" s="281"/>
      <c r="I405" s="281"/>
      <c r="J405" s="281"/>
      <c r="K405" s="281"/>
    </row>
    <row r="406" customFormat="false" ht="24.95" hidden="false" customHeight="true" outlineLevel="0" collapsed="false">
      <c r="A406" s="281"/>
      <c r="B406" s="281"/>
      <c r="C406" s="281"/>
      <c r="D406" s="281"/>
      <c r="E406" s="281"/>
      <c r="F406" s="281"/>
      <c r="G406" s="281"/>
      <c r="H406" s="281"/>
      <c r="I406" s="281"/>
      <c r="J406" s="281"/>
      <c r="K406" s="281"/>
    </row>
    <row r="407" customFormat="false" ht="24.95" hidden="false" customHeight="true" outlineLevel="0" collapsed="false">
      <c r="A407" s="281"/>
      <c r="B407" s="281"/>
      <c r="C407" s="281"/>
      <c r="D407" s="281"/>
      <c r="E407" s="281"/>
      <c r="F407" s="281"/>
      <c r="G407" s="281"/>
      <c r="H407" s="281"/>
      <c r="I407" s="281"/>
      <c r="J407" s="281"/>
      <c r="K407" s="281"/>
    </row>
    <row r="408" customFormat="false" ht="24.95" hidden="false" customHeight="true" outlineLevel="0" collapsed="false">
      <c r="A408" s="281"/>
      <c r="B408" s="281"/>
      <c r="C408" s="281"/>
      <c r="D408" s="281"/>
      <c r="E408" s="281"/>
      <c r="F408" s="281"/>
      <c r="G408" s="281"/>
      <c r="H408" s="281"/>
      <c r="I408" s="281"/>
      <c r="J408" s="281"/>
      <c r="K408" s="281"/>
    </row>
    <row r="409" customFormat="false" ht="24.95" hidden="false" customHeight="true" outlineLevel="0" collapsed="false">
      <c r="A409" s="281"/>
      <c r="B409" s="281"/>
      <c r="C409" s="281"/>
      <c r="D409" s="281"/>
      <c r="E409" s="281"/>
      <c r="F409" s="281"/>
      <c r="G409" s="281"/>
      <c r="H409" s="281"/>
      <c r="I409" s="281"/>
      <c r="J409" s="281"/>
      <c r="K409" s="281"/>
    </row>
    <row r="410" customFormat="false" ht="24.95" hidden="false" customHeight="true" outlineLevel="0" collapsed="false">
      <c r="A410" s="281"/>
      <c r="B410" s="281"/>
      <c r="C410" s="281"/>
      <c r="D410" s="281"/>
      <c r="E410" s="281"/>
      <c r="F410" s="281"/>
      <c r="G410" s="281"/>
      <c r="H410" s="281"/>
      <c r="I410" s="281"/>
      <c r="J410" s="281"/>
      <c r="K410" s="281"/>
    </row>
    <row r="411" customFormat="false" ht="24.95" hidden="false" customHeight="true" outlineLevel="0" collapsed="false">
      <c r="A411" s="281"/>
      <c r="B411" s="281"/>
      <c r="C411" s="281"/>
      <c r="D411" s="281"/>
      <c r="E411" s="281"/>
      <c r="F411" s="281"/>
      <c r="G411" s="281"/>
      <c r="H411" s="281"/>
      <c r="I411" s="281"/>
      <c r="J411" s="281"/>
      <c r="K411" s="281"/>
    </row>
    <row r="412" customFormat="false" ht="24.95" hidden="false" customHeight="true" outlineLevel="0" collapsed="false">
      <c r="A412" s="281"/>
      <c r="B412" s="281"/>
      <c r="C412" s="281"/>
      <c r="D412" s="281"/>
      <c r="E412" s="281"/>
      <c r="F412" s="281"/>
      <c r="G412" s="281"/>
      <c r="H412" s="281"/>
      <c r="I412" s="281"/>
      <c r="J412" s="281"/>
      <c r="K412" s="281"/>
    </row>
    <row r="413" customFormat="false" ht="24.95" hidden="false" customHeight="true" outlineLevel="0" collapsed="false">
      <c r="A413" s="281"/>
      <c r="B413" s="281"/>
      <c r="C413" s="281"/>
      <c r="D413" s="281"/>
      <c r="E413" s="281"/>
      <c r="F413" s="281"/>
      <c r="G413" s="281"/>
      <c r="H413" s="281"/>
      <c r="I413" s="281"/>
      <c r="J413" s="281"/>
      <c r="K413" s="281"/>
    </row>
    <row r="414" customFormat="false" ht="24.95" hidden="false" customHeight="true" outlineLevel="0" collapsed="false">
      <c r="A414" s="281"/>
      <c r="B414" s="281"/>
      <c r="C414" s="281"/>
      <c r="D414" s="281"/>
      <c r="E414" s="281"/>
      <c r="F414" s="281"/>
      <c r="G414" s="281"/>
      <c r="H414" s="281"/>
      <c r="I414" s="281"/>
      <c r="J414" s="281"/>
      <c r="K414" s="281"/>
    </row>
    <row r="415" customFormat="false" ht="24.95" hidden="false" customHeight="true" outlineLevel="0" collapsed="false">
      <c r="A415" s="281"/>
      <c r="B415" s="281"/>
      <c r="C415" s="281"/>
      <c r="D415" s="281"/>
      <c r="E415" s="281"/>
      <c r="F415" s="281"/>
      <c r="G415" s="281"/>
      <c r="H415" s="281"/>
      <c r="I415" s="281"/>
      <c r="J415" s="281"/>
      <c r="K415" s="281"/>
    </row>
    <row r="416" customFormat="false" ht="24.95" hidden="false" customHeight="true" outlineLevel="0" collapsed="false">
      <c r="A416" s="281"/>
      <c r="B416" s="281"/>
      <c r="C416" s="281"/>
      <c r="D416" s="281"/>
      <c r="E416" s="281"/>
      <c r="F416" s="281"/>
      <c r="G416" s="281"/>
      <c r="H416" s="281"/>
      <c r="I416" s="281"/>
      <c r="J416" s="281"/>
      <c r="K416" s="281"/>
    </row>
    <row r="417" customFormat="false" ht="24.95" hidden="false" customHeight="true" outlineLevel="0" collapsed="false">
      <c r="A417" s="281"/>
      <c r="B417" s="281"/>
      <c r="C417" s="281"/>
      <c r="D417" s="281"/>
      <c r="E417" s="281"/>
      <c r="F417" s="281"/>
      <c r="G417" s="281"/>
      <c r="H417" s="281"/>
      <c r="I417" s="281"/>
      <c r="J417" s="281"/>
      <c r="K417" s="281"/>
    </row>
    <row r="418" customFormat="false" ht="24.95" hidden="false" customHeight="true" outlineLevel="0" collapsed="false">
      <c r="A418" s="281"/>
      <c r="B418" s="281"/>
      <c r="C418" s="281"/>
      <c r="D418" s="281"/>
      <c r="E418" s="281"/>
      <c r="F418" s="281"/>
      <c r="G418" s="281"/>
      <c r="H418" s="281"/>
      <c r="I418" s="281"/>
      <c r="J418" s="281"/>
      <c r="K418" s="281"/>
    </row>
    <row r="419" customFormat="false" ht="24.95" hidden="false" customHeight="true" outlineLevel="0" collapsed="false">
      <c r="A419" s="281"/>
      <c r="B419" s="281"/>
      <c r="C419" s="281"/>
      <c r="D419" s="281"/>
      <c r="E419" s="281"/>
      <c r="F419" s="281"/>
      <c r="G419" s="281"/>
      <c r="H419" s="281"/>
      <c r="I419" s="281"/>
      <c r="J419" s="281"/>
      <c r="K419" s="281"/>
    </row>
    <row r="420" customFormat="false" ht="24.95" hidden="false" customHeight="true" outlineLevel="0" collapsed="false">
      <c r="A420" s="281"/>
      <c r="B420" s="281"/>
      <c r="C420" s="281"/>
      <c r="D420" s="281"/>
      <c r="E420" s="281"/>
      <c r="F420" s="281"/>
      <c r="G420" s="281"/>
      <c r="H420" s="281"/>
      <c r="I420" s="281"/>
      <c r="J420" s="281"/>
      <c r="K420" s="281"/>
    </row>
    <row r="421" customFormat="false" ht="24.95" hidden="false" customHeight="true" outlineLevel="0" collapsed="false">
      <c r="A421" s="281"/>
      <c r="B421" s="281"/>
      <c r="C421" s="281"/>
      <c r="D421" s="281"/>
      <c r="E421" s="281"/>
      <c r="F421" s="281"/>
      <c r="G421" s="281"/>
      <c r="H421" s="281"/>
      <c r="I421" s="281"/>
      <c r="J421" s="281"/>
      <c r="K421" s="281"/>
    </row>
    <row r="422" customFormat="false" ht="24.95" hidden="false" customHeight="true" outlineLevel="0" collapsed="false">
      <c r="A422" s="281"/>
      <c r="B422" s="281"/>
      <c r="C422" s="281"/>
      <c r="D422" s="281"/>
      <c r="E422" s="281"/>
      <c r="F422" s="281"/>
      <c r="G422" s="281"/>
      <c r="H422" s="281"/>
      <c r="I422" s="281"/>
      <c r="J422" s="281"/>
      <c r="K422" s="281"/>
    </row>
    <row r="423" customFormat="false" ht="24.95" hidden="false" customHeight="true" outlineLevel="0" collapsed="false">
      <c r="A423" s="281"/>
      <c r="B423" s="281"/>
      <c r="C423" s="281"/>
      <c r="D423" s="281"/>
      <c r="E423" s="281"/>
      <c r="F423" s="281"/>
      <c r="G423" s="281"/>
      <c r="H423" s="281"/>
      <c r="I423" s="281"/>
      <c r="J423" s="281"/>
      <c r="K423" s="281"/>
    </row>
    <row r="424" customFormat="false" ht="24.95" hidden="false" customHeight="true" outlineLevel="0" collapsed="false">
      <c r="A424" s="281"/>
      <c r="B424" s="281"/>
      <c r="C424" s="281"/>
      <c r="D424" s="281"/>
      <c r="E424" s="281"/>
      <c r="F424" s="281"/>
      <c r="G424" s="281"/>
      <c r="H424" s="281"/>
      <c r="I424" s="281"/>
      <c r="J424" s="281"/>
      <c r="K424" s="281"/>
    </row>
    <row r="425" customFormat="false" ht="24.95" hidden="false" customHeight="true" outlineLevel="0" collapsed="false">
      <c r="A425" s="281"/>
      <c r="B425" s="281"/>
      <c r="C425" s="281"/>
      <c r="D425" s="281"/>
      <c r="E425" s="281"/>
      <c r="F425" s="281"/>
      <c r="G425" s="281"/>
      <c r="H425" s="281"/>
      <c r="I425" s="281"/>
      <c r="J425" s="281"/>
      <c r="K425" s="281"/>
    </row>
    <row r="426" customFormat="false" ht="24.95" hidden="false" customHeight="true" outlineLevel="0" collapsed="false">
      <c r="A426" s="281"/>
      <c r="B426" s="281"/>
      <c r="C426" s="281"/>
      <c r="D426" s="281"/>
      <c r="E426" s="281"/>
      <c r="F426" s="281"/>
      <c r="G426" s="281"/>
      <c r="H426" s="281"/>
      <c r="I426" s="281"/>
      <c r="J426" s="281"/>
      <c r="K426" s="281"/>
    </row>
    <row r="427" customFormat="false" ht="24.95" hidden="false" customHeight="true" outlineLevel="0" collapsed="false">
      <c r="A427" s="281"/>
      <c r="B427" s="281"/>
      <c r="C427" s="281"/>
      <c r="D427" s="281"/>
      <c r="E427" s="281"/>
      <c r="F427" s="281"/>
      <c r="G427" s="281"/>
      <c r="H427" s="281"/>
      <c r="I427" s="281"/>
      <c r="J427" s="281"/>
      <c r="K427" s="281"/>
    </row>
    <row r="428" customFormat="false" ht="24.95" hidden="false" customHeight="true" outlineLevel="0" collapsed="false">
      <c r="A428" s="281"/>
      <c r="B428" s="281"/>
      <c r="C428" s="281"/>
      <c r="D428" s="281"/>
      <c r="E428" s="281"/>
      <c r="F428" s="281"/>
      <c r="G428" s="281"/>
      <c r="H428" s="281"/>
      <c r="I428" s="281"/>
      <c r="J428" s="281"/>
      <c r="K428" s="281"/>
    </row>
    <row r="429" customFormat="false" ht="24.95" hidden="false" customHeight="true" outlineLevel="0" collapsed="false">
      <c r="A429" s="281"/>
      <c r="B429" s="281"/>
      <c r="C429" s="281"/>
      <c r="D429" s="281"/>
      <c r="E429" s="281"/>
      <c r="F429" s="281"/>
      <c r="G429" s="281"/>
      <c r="H429" s="281"/>
      <c r="I429" s="281"/>
      <c r="J429" s="281"/>
      <c r="K429" s="281"/>
    </row>
    <row r="430" customFormat="false" ht="24.95" hidden="false" customHeight="true" outlineLevel="0" collapsed="false">
      <c r="A430" s="281"/>
      <c r="B430" s="281"/>
      <c r="C430" s="281"/>
      <c r="D430" s="281"/>
      <c r="E430" s="281"/>
      <c r="F430" s="281"/>
      <c r="G430" s="281"/>
      <c r="H430" s="281"/>
      <c r="I430" s="281"/>
      <c r="J430" s="281"/>
      <c r="K430" s="281"/>
    </row>
    <row r="431" customFormat="false" ht="24.95" hidden="false" customHeight="true" outlineLevel="0" collapsed="false">
      <c r="A431" s="281"/>
      <c r="B431" s="281"/>
      <c r="C431" s="281"/>
      <c r="D431" s="281"/>
      <c r="E431" s="281"/>
      <c r="F431" s="281"/>
      <c r="G431" s="281"/>
      <c r="H431" s="281"/>
      <c r="I431" s="281"/>
      <c r="J431" s="281"/>
      <c r="K431" s="281"/>
    </row>
    <row r="432" customFormat="false" ht="24.95" hidden="false" customHeight="true" outlineLevel="0" collapsed="false">
      <c r="A432" s="281"/>
      <c r="B432" s="281"/>
      <c r="C432" s="281"/>
      <c r="D432" s="281"/>
      <c r="E432" s="281"/>
      <c r="F432" s="281"/>
      <c r="G432" s="281"/>
      <c r="H432" s="281"/>
      <c r="I432" s="281"/>
      <c r="J432" s="281"/>
      <c r="K432" s="281"/>
    </row>
    <row r="433" customFormat="false" ht="24.95" hidden="false" customHeight="true" outlineLevel="0" collapsed="false">
      <c r="A433" s="281"/>
      <c r="B433" s="281"/>
      <c r="C433" s="281"/>
      <c r="D433" s="281"/>
      <c r="E433" s="281"/>
      <c r="F433" s="281"/>
      <c r="G433" s="281"/>
      <c r="H433" s="281"/>
      <c r="I433" s="281"/>
      <c r="J433" s="281"/>
      <c r="K433" s="281"/>
    </row>
    <row r="434" customFormat="false" ht="24.95" hidden="false" customHeight="true" outlineLevel="0" collapsed="false">
      <c r="A434" s="281"/>
      <c r="B434" s="281"/>
      <c r="C434" s="281"/>
      <c r="D434" s="281"/>
      <c r="E434" s="281"/>
      <c r="F434" s="281"/>
      <c r="G434" s="281"/>
      <c r="H434" s="281"/>
      <c r="I434" s="281"/>
      <c r="J434" s="281"/>
      <c r="K434" s="281"/>
    </row>
    <row r="435" customFormat="false" ht="24.95" hidden="false" customHeight="true" outlineLevel="0" collapsed="false">
      <c r="A435" s="281"/>
      <c r="B435" s="281"/>
      <c r="C435" s="281"/>
      <c r="D435" s="281"/>
      <c r="E435" s="281"/>
      <c r="F435" s="281"/>
      <c r="G435" s="281"/>
      <c r="H435" s="281"/>
      <c r="I435" s="281"/>
      <c r="J435" s="281"/>
      <c r="K435" s="281"/>
    </row>
    <row r="436" customFormat="false" ht="24.95" hidden="false" customHeight="true" outlineLevel="0" collapsed="false">
      <c r="A436" s="281"/>
      <c r="B436" s="281"/>
      <c r="C436" s="281"/>
      <c r="D436" s="281"/>
      <c r="E436" s="281"/>
      <c r="F436" s="281"/>
      <c r="G436" s="281"/>
      <c r="H436" s="281"/>
      <c r="I436" s="281"/>
      <c r="J436" s="281"/>
      <c r="K436" s="281"/>
    </row>
    <row r="437" customFormat="false" ht="24.95" hidden="false" customHeight="true" outlineLevel="0" collapsed="false">
      <c r="A437" s="281"/>
      <c r="B437" s="281"/>
      <c r="C437" s="281"/>
      <c r="D437" s="281"/>
      <c r="E437" s="281"/>
      <c r="F437" s="281"/>
      <c r="G437" s="281"/>
      <c r="H437" s="281"/>
      <c r="I437" s="281"/>
      <c r="J437" s="281"/>
      <c r="K437" s="281"/>
    </row>
    <row r="438" customFormat="false" ht="24.95" hidden="false" customHeight="true" outlineLevel="0" collapsed="false">
      <c r="A438" s="281"/>
      <c r="B438" s="281"/>
      <c r="C438" s="281"/>
      <c r="D438" s="281"/>
      <c r="E438" s="281"/>
      <c r="F438" s="281"/>
      <c r="G438" s="281"/>
      <c r="H438" s="281"/>
      <c r="I438" s="281"/>
      <c r="J438" s="281"/>
      <c r="K438" s="281"/>
    </row>
    <row r="439" customFormat="false" ht="24.95" hidden="false" customHeight="true" outlineLevel="0" collapsed="false">
      <c r="A439" s="281"/>
      <c r="B439" s="281"/>
      <c r="C439" s="281"/>
      <c r="D439" s="281"/>
      <c r="E439" s="281"/>
      <c r="F439" s="281"/>
      <c r="G439" s="281"/>
      <c r="H439" s="281"/>
      <c r="I439" s="281"/>
      <c r="J439" s="281"/>
      <c r="K439" s="281"/>
    </row>
    <row r="440" customFormat="false" ht="24.95" hidden="false" customHeight="true" outlineLevel="0" collapsed="false">
      <c r="A440" s="281"/>
      <c r="B440" s="281"/>
      <c r="C440" s="281"/>
      <c r="D440" s="281"/>
      <c r="E440" s="281"/>
      <c r="F440" s="281"/>
      <c r="G440" s="281"/>
      <c r="H440" s="281"/>
      <c r="I440" s="281"/>
      <c r="J440" s="281"/>
      <c r="K440" s="281"/>
    </row>
    <row r="441" customFormat="false" ht="24.95" hidden="false" customHeight="true" outlineLevel="0" collapsed="false">
      <c r="A441" s="281"/>
      <c r="B441" s="281"/>
      <c r="C441" s="281"/>
      <c r="D441" s="281"/>
      <c r="E441" s="281"/>
      <c r="F441" s="281"/>
      <c r="G441" s="281"/>
      <c r="H441" s="281"/>
      <c r="I441" s="281"/>
      <c r="J441" s="281"/>
      <c r="K441" s="281"/>
    </row>
    <row r="442" customFormat="false" ht="24.95" hidden="false" customHeight="true" outlineLevel="0" collapsed="false">
      <c r="A442" s="281"/>
      <c r="B442" s="281"/>
      <c r="C442" s="281"/>
      <c r="D442" s="281"/>
      <c r="E442" s="281"/>
      <c r="F442" s="281"/>
      <c r="G442" s="281"/>
      <c r="H442" s="281"/>
      <c r="I442" s="281"/>
      <c r="J442" s="281"/>
      <c r="K442" s="281"/>
    </row>
    <row r="443" customFormat="false" ht="24.95" hidden="false" customHeight="true" outlineLevel="0" collapsed="false">
      <c r="A443" s="281"/>
      <c r="B443" s="281"/>
      <c r="C443" s="281"/>
      <c r="D443" s="281"/>
      <c r="E443" s="281"/>
      <c r="F443" s="281"/>
      <c r="G443" s="281"/>
      <c r="H443" s="281"/>
      <c r="I443" s="281"/>
      <c r="J443" s="281"/>
      <c r="K443" s="281"/>
    </row>
    <row r="444" customFormat="false" ht="24.95" hidden="false" customHeight="true" outlineLevel="0" collapsed="false">
      <c r="A444" s="281"/>
      <c r="B444" s="281"/>
      <c r="C444" s="281"/>
      <c r="D444" s="281"/>
      <c r="E444" s="281"/>
      <c r="F444" s="281"/>
      <c r="G444" s="281"/>
      <c r="H444" s="281"/>
      <c r="I444" s="281"/>
      <c r="J444" s="281"/>
      <c r="K444" s="281"/>
    </row>
    <row r="445" customFormat="false" ht="24.95" hidden="false" customHeight="true" outlineLevel="0" collapsed="false">
      <c r="A445" s="281"/>
      <c r="B445" s="281"/>
      <c r="C445" s="281"/>
      <c r="D445" s="281"/>
      <c r="E445" s="281"/>
      <c r="F445" s="281"/>
      <c r="G445" s="281"/>
      <c r="H445" s="281"/>
      <c r="I445" s="281"/>
      <c r="J445" s="281"/>
      <c r="K445" s="281"/>
    </row>
    <row r="446" customFormat="false" ht="24.95" hidden="false" customHeight="true" outlineLevel="0" collapsed="false">
      <c r="A446" s="281"/>
      <c r="B446" s="281"/>
      <c r="C446" s="281"/>
      <c r="D446" s="281"/>
      <c r="E446" s="281"/>
      <c r="F446" s="281"/>
      <c r="G446" s="281"/>
      <c r="H446" s="281"/>
      <c r="I446" s="281"/>
      <c r="J446" s="281"/>
      <c r="K446" s="281"/>
    </row>
    <row r="447" customFormat="false" ht="24.95" hidden="false" customHeight="true" outlineLevel="0" collapsed="false">
      <c r="A447" s="281"/>
      <c r="B447" s="281"/>
      <c r="C447" s="281"/>
      <c r="D447" s="281"/>
      <c r="E447" s="281"/>
      <c r="F447" s="281"/>
      <c r="G447" s="281"/>
      <c r="H447" s="281"/>
      <c r="I447" s="281"/>
      <c r="J447" s="281"/>
      <c r="K447" s="281"/>
    </row>
    <row r="448" customFormat="false" ht="24.95" hidden="false" customHeight="true" outlineLevel="0" collapsed="false">
      <c r="A448" s="281"/>
      <c r="B448" s="281"/>
      <c r="C448" s="281"/>
      <c r="D448" s="281"/>
      <c r="E448" s="281"/>
      <c r="F448" s="281"/>
      <c r="G448" s="281"/>
      <c r="H448" s="281"/>
      <c r="I448" s="281"/>
      <c r="J448" s="281"/>
      <c r="K448" s="281"/>
    </row>
    <row r="449" customFormat="false" ht="24.95" hidden="false" customHeight="true" outlineLevel="0" collapsed="false">
      <c r="A449" s="281"/>
      <c r="B449" s="281"/>
      <c r="C449" s="281"/>
      <c r="D449" s="281"/>
      <c r="E449" s="281"/>
      <c r="F449" s="281"/>
      <c r="G449" s="281"/>
      <c r="H449" s="281"/>
      <c r="I449" s="281"/>
      <c r="J449" s="281"/>
      <c r="K449" s="281"/>
    </row>
    <row r="450" customFormat="false" ht="24.95" hidden="false" customHeight="true" outlineLevel="0" collapsed="false">
      <c r="A450" s="281"/>
      <c r="B450" s="281"/>
      <c r="C450" s="281"/>
      <c r="D450" s="281"/>
      <c r="E450" s="281"/>
      <c r="F450" s="281"/>
      <c r="G450" s="281"/>
      <c r="H450" s="281"/>
      <c r="I450" s="281"/>
      <c r="J450" s="281"/>
      <c r="K450" s="281"/>
    </row>
    <row r="451" customFormat="false" ht="24.95" hidden="false" customHeight="true" outlineLevel="0" collapsed="false">
      <c r="A451" s="281"/>
      <c r="B451" s="281"/>
      <c r="C451" s="281"/>
      <c r="D451" s="281"/>
      <c r="E451" s="281"/>
      <c r="F451" s="281"/>
      <c r="G451" s="281"/>
      <c r="H451" s="281"/>
      <c r="I451" s="281"/>
      <c r="J451" s="281"/>
      <c r="K451" s="281"/>
    </row>
    <row r="452" customFormat="false" ht="24.95" hidden="false" customHeight="true" outlineLevel="0" collapsed="false">
      <c r="A452" s="281"/>
      <c r="B452" s="281"/>
      <c r="C452" s="281"/>
      <c r="D452" s="281"/>
      <c r="E452" s="281"/>
      <c r="F452" s="281"/>
      <c r="G452" s="281"/>
      <c r="H452" s="281"/>
      <c r="I452" s="281"/>
      <c r="J452" s="281"/>
      <c r="K452" s="281"/>
    </row>
    <row r="453" customFormat="false" ht="24.95" hidden="false" customHeight="true" outlineLevel="0" collapsed="false">
      <c r="A453" s="281"/>
      <c r="B453" s="281"/>
      <c r="C453" s="281"/>
      <c r="D453" s="281"/>
      <c r="E453" s="281"/>
      <c r="F453" s="281"/>
      <c r="G453" s="281"/>
      <c r="H453" s="281"/>
      <c r="I453" s="281"/>
      <c r="J453" s="281"/>
      <c r="K453" s="281"/>
    </row>
    <row r="454" customFormat="false" ht="24.95" hidden="false" customHeight="true" outlineLevel="0" collapsed="false">
      <c r="A454" s="281"/>
      <c r="B454" s="281"/>
      <c r="C454" s="281"/>
      <c r="D454" s="281"/>
      <c r="E454" s="281"/>
      <c r="F454" s="281"/>
      <c r="G454" s="281"/>
      <c r="H454" s="281"/>
      <c r="I454" s="281"/>
      <c r="J454" s="281"/>
      <c r="K454" s="281"/>
    </row>
    <row r="455" customFormat="false" ht="24.95" hidden="false" customHeight="true" outlineLevel="0" collapsed="false">
      <c r="A455" s="281"/>
      <c r="B455" s="281"/>
      <c r="C455" s="281"/>
      <c r="D455" s="281"/>
      <c r="E455" s="281"/>
      <c r="F455" s="281"/>
      <c r="G455" s="281"/>
      <c r="H455" s="281"/>
      <c r="I455" s="281"/>
      <c r="J455" s="281"/>
      <c r="K455" s="281"/>
    </row>
    <row r="456" customFormat="false" ht="24.95" hidden="false" customHeight="true" outlineLevel="0" collapsed="false">
      <c r="A456" s="281"/>
      <c r="B456" s="281"/>
      <c r="C456" s="281"/>
      <c r="D456" s="281"/>
      <c r="E456" s="281"/>
      <c r="F456" s="281"/>
      <c r="G456" s="281"/>
      <c r="H456" s="281"/>
      <c r="I456" s="281"/>
      <c r="J456" s="281"/>
      <c r="K456" s="281"/>
    </row>
    <row r="457" customFormat="false" ht="24.95" hidden="false" customHeight="true" outlineLevel="0" collapsed="false">
      <c r="A457" s="281"/>
      <c r="B457" s="281"/>
      <c r="C457" s="281"/>
      <c r="D457" s="281"/>
      <c r="E457" s="281"/>
      <c r="F457" s="281"/>
      <c r="G457" s="281"/>
      <c r="H457" s="281"/>
      <c r="I457" s="281"/>
      <c r="J457" s="281"/>
      <c r="K457" s="281"/>
    </row>
    <row r="458" customFormat="false" ht="24.95" hidden="false" customHeight="true" outlineLevel="0" collapsed="false">
      <c r="A458" s="281"/>
      <c r="B458" s="281"/>
      <c r="C458" s="281"/>
      <c r="D458" s="281"/>
      <c r="E458" s="281"/>
      <c r="F458" s="281"/>
      <c r="G458" s="281"/>
      <c r="H458" s="281"/>
      <c r="I458" s="281"/>
      <c r="J458" s="281"/>
      <c r="K458" s="281"/>
    </row>
    <row r="459" customFormat="false" ht="24.95" hidden="false" customHeight="true" outlineLevel="0" collapsed="false">
      <c r="A459" s="281"/>
      <c r="B459" s="281"/>
      <c r="C459" s="281"/>
      <c r="D459" s="281"/>
      <c r="E459" s="281"/>
      <c r="F459" s="281"/>
      <c r="G459" s="281"/>
      <c r="H459" s="281"/>
      <c r="I459" s="281"/>
      <c r="J459" s="281"/>
      <c r="K459" s="281"/>
    </row>
    <row r="460" customFormat="false" ht="24.95" hidden="false" customHeight="true" outlineLevel="0" collapsed="false">
      <c r="A460" s="281"/>
      <c r="B460" s="281"/>
      <c r="C460" s="281"/>
      <c r="D460" s="281"/>
      <c r="E460" s="281"/>
      <c r="F460" s="281"/>
      <c r="G460" s="281"/>
      <c r="H460" s="281"/>
      <c r="I460" s="281"/>
      <c r="J460" s="281"/>
      <c r="K460" s="281"/>
    </row>
    <row r="461" customFormat="false" ht="24.95" hidden="false" customHeight="true" outlineLevel="0" collapsed="false">
      <c r="A461" s="281"/>
      <c r="B461" s="281"/>
      <c r="C461" s="281"/>
      <c r="D461" s="281"/>
      <c r="E461" s="281"/>
      <c r="F461" s="281"/>
      <c r="G461" s="281"/>
      <c r="H461" s="281"/>
      <c r="I461" s="281"/>
      <c r="J461" s="281"/>
      <c r="K461" s="281"/>
    </row>
    <row r="462" customFormat="false" ht="24.95" hidden="false" customHeight="true" outlineLevel="0" collapsed="false">
      <c r="A462" s="281"/>
      <c r="B462" s="281"/>
      <c r="C462" s="281"/>
      <c r="D462" s="281"/>
      <c r="E462" s="281"/>
      <c r="F462" s="281"/>
      <c r="G462" s="281"/>
      <c r="H462" s="281"/>
      <c r="I462" s="281"/>
      <c r="J462" s="281"/>
      <c r="K462" s="281"/>
    </row>
    <row r="463" customFormat="false" ht="24.95" hidden="false" customHeight="true" outlineLevel="0" collapsed="false">
      <c r="A463" s="281"/>
      <c r="B463" s="281"/>
      <c r="C463" s="281"/>
      <c r="D463" s="281"/>
      <c r="E463" s="281"/>
      <c r="F463" s="281"/>
      <c r="G463" s="281"/>
      <c r="H463" s="281"/>
      <c r="I463" s="281"/>
      <c r="J463" s="281"/>
      <c r="K463" s="281"/>
    </row>
    <row r="464" customFormat="false" ht="24.95" hidden="false" customHeight="true" outlineLevel="0" collapsed="false">
      <c r="A464" s="281"/>
      <c r="B464" s="281"/>
      <c r="C464" s="281"/>
      <c r="D464" s="281"/>
      <c r="E464" s="281"/>
      <c r="F464" s="281"/>
      <c r="G464" s="281"/>
      <c r="H464" s="281"/>
      <c r="I464" s="281"/>
      <c r="J464" s="281"/>
      <c r="K464" s="281"/>
    </row>
    <row r="465" customFormat="false" ht="24.95" hidden="false" customHeight="true" outlineLevel="0" collapsed="false">
      <c r="A465" s="281"/>
      <c r="B465" s="281"/>
      <c r="C465" s="281"/>
      <c r="D465" s="281"/>
      <c r="E465" s="281"/>
      <c r="F465" s="281"/>
      <c r="G465" s="281"/>
      <c r="H465" s="281"/>
      <c r="I465" s="281"/>
      <c r="J465" s="281"/>
      <c r="K465" s="281"/>
    </row>
    <row r="466" customFormat="false" ht="24.95" hidden="false" customHeight="true" outlineLevel="0" collapsed="false">
      <c r="A466" s="281"/>
      <c r="B466" s="281"/>
      <c r="C466" s="281"/>
      <c r="D466" s="281"/>
      <c r="E466" s="281"/>
      <c r="F466" s="281"/>
      <c r="G466" s="281"/>
      <c r="H466" s="281"/>
      <c r="I466" s="281"/>
      <c r="J466" s="281"/>
      <c r="K466" s="281"/>
    </row>
    <row r="467" customFormat="false" ht="24.95" hidden="false" customHeight="true" outlineLevel="0" collapsed="false">
      <c r="A467" s="281"/>
      <c r="B467" s="281"/>
      <c r="C467" s="281"/>
      <c r="D467" s="281"/>
      <c r="E467" s="281"/>
      <c r="F467" s="281"/>
      <c r="G467" s="281"/>
      <c r="H467" s="281"/>
      <c r="I467" s="281"/>
      <c r="J467" s="281"/>
      <c r="K467" s="281"/>
    </row>
    <row r="468" customFormat="false" ht="24.95" hidden="false" customHeight="true" outlineLevel="0" collapsed="false">
      <c r="A468" s="281"/>
      <c r="B468" s="281"/>
      <c r="C468" s="281"/>
      <c r="D468" s="281"/>
      <c r="E468" s="281"/>
      <c r="F468" s="281"/>
      <c r="G468" s="281"/>
      <c r="H468" s="281"/>
      <c r="I468" s="281"/>
      <c r="J468" s="281"/>
      <c r="K468" s="281"/>
    </row>
    <row r="469" customFormat="false" ht="24.95" hidden="false" customHeight="true" outlineLevel="0" collapsed="false">
      <c r="A469" s="281"/>
      <c r="B469" s="281"/>
      <c r="C469" s="281"/>
      <c r="D469" s="281"/>
      <c r="E469" s="281"/>
      <c r="F469" s="281"/>
      <c r="G469" s="281"/>
      <c r="H469" s="281"/>
      <c r="I469" s="281"/>
      <c r="J469" s="281"/>
      <c r="K469" s="281"/>
    </row>
    <row r="470" customFormat="false" ht="24.95" hidden="false" customHeight="true" outlineLevel="0" collapsed="false">
      <c r="A470" s="281"/>
      <c r="B470" s="281"/>
      <c r="C470" s="281"/>
      <c r="D470" s="281"/>
      <c r="E470" s="281"/>
      <c r="F470" s="281"/>
      <c r="G470" s="281"/>
      <c r="H470" s="281"/>
      <c r="I470" s="281"/>
      <c r="J470" s="281"/>
      <c r="K470" s="281"/>
    </row>
    <row r="471" customFormat="false" ht="24.95" hidden="false" customHeight="true" outlineLevel="0" collapsed="false">
      <c r="A471" s="281"/>
      <c r="B471" s="281"/>
      <c r="C471" s="281"/>
      <c r="D471" s="281"/>
      <c r="E471" s="281"/>
      <c r="F471" s="281"/>
      <c r="G471" s="281"/>
      <c r="H471" s="281"/>
      <c r="I471" s="281"/>
      <c r="J471" s="281"/>
      <c r="K471" s="281"/>
    </row>
    <row r="472" customFormat="false" ht="24.95" hidden="false" customHeight="true" outlineLevel="0" collapsed="false">
      <c r="A472" s="281"/>
      <c r="B472" s="281"/>
      <c r="C472" s="281"/>
      <c r="D472" s="281"/>
      <c r="E472" s="281"/>
      <c r="F472" s="281"/>
      <c r="G472" s="281"/>
      <c r="H472" s="281"/>
      <c r="I472" s="281"/>
      <c r="J472" s="281"/>
      <c r="K472" s="281"/>
    </row>
    <row r="473" customFormat="false" ht="24.95" hidden="false" customHeight="true" outlineLevel="0" collapsed="false">
      <c r="A473" s="281"/>
      <c r="B473" s="281"/>
      <c r="C473" s="281"/>
      <c r="D473" s="281"/>
      <c r="E473" s="281"/>
      <c r="F473" s="281"/>
      <c r="G473" s="281"/>
      <c r="H473" s="281"/>
      <c r="I473" s="281"/>
      <c r="J473" s="281"/>
      <c r="K473" s="281"/>
    </row>
    <row r="474" customFormat="false" ht="24.95" hidden="false" customHeight="true" outlineLevel="0" collapsed="false">
      <c r="A474" s="281"/>
      <c r="B474" s="281"/>
      <c r="C474" s="281"/>
      <c r="D474" s="281"/>
      <c r="E474" s="281"/>
      <c r="F474" s="281"/>
      <c r="G474" s="281"/>
      <c r="H474" s="281"/>
      <c r="I474" s="281"/>
      <c r="J474" s="281"/>
      <c r="K474" s="281"/>
    </row>
    <row r="475" customFormat="false" ht="24.95" hidden="false" customHeight="true" outlineLevel="0" collapsed="false">
      <c r="A475" s="281"/>
      <c r="B475" s="281"/>
      <c r="C475" s="281"/>
      <c r="D475" s="281"/>
      <c r="E475" s="281"/>
      <c r="F475" s="281"/>
      <c r="G475" s="281"/>
      <c r="H475" s="281"/>
      <c r="I475" s="281"/>
      <c r="J475" s="281"/>
      <c r="K475" s="281"/>
    </row>
    <row r="476" customFormat="false" ht="24.95" hidden="false" customHeight="true" outlineLevel="0" collapsed="false">
      <c r="A476" s="281"/>
      <c r="B476" s="281"/>
      <c r="C476" s="281"/>
      <c r="D476" s="281"/>
      <c r="E476" s="281"/>
      <c r="F476" s="281"/>
      <c r="G476" s="281"/>
      <c r="H476" s="281"/>
      <c r="I476" s="281"/>
      <c r="J476" s="281"/>
      <c r="K476" s="281"/>
    </row>
    <row r="477" customFormat="false" ht="24.95" hidden="false" customHeight="true" outlineLevel="0" collapsed="false">
      <c r="A477" s="281"/>
      <c r="B477" s="281"/>
      <c r="C477" s="281"/>
      <c r="D477" s="281"/>
      <c r="E477" s="281"/>
      <c r="F477" s="281"/>
      <c r="G477" s="281"/>
      <c r="H477" s="281"/>
      <c r="I477" s="281"/>
      <c r="J477" s="281"/>
      <c r="K477" s="281"/>
    </row>
    <row r="478" customFormat="false" ht="24.95" hidden="false" customHeight="true" outlineLevel="0" collapsed="false">
      <c r="A478" s="281"/>
      <c r="B478" s="281"/>
      <c r="C478" s="281"/>
      <c r="D478" s="281"/>
      <c r="E478" s="281"/>
      <c r="F478" s="281"/>
      <c r="G478" s="281"/>
      <c r="H478" s="281"/>
      <c r="I478" s="281"/>
      <c r="J478" s="281"/>
      <c r="K478" s="281"/>
    </row>
    <row r="479" customFormat="false" ht="24.95" hidden="false" customHeight="true" outlineLevel="0" collapsed="false">
      <c r="A479" s="281"/>
      <c r="B479" s="281"/>
      <c r="C479" s="281"/>
      <c r="D479" s="281"/>
      <c r="E479" s="281"/>
      <c r="F479" s="281"/>
      <c r="G479" s="281"/>
      <c r="H479" s="281"/>
      <c r="I479" s="281"/>
      <c r="J479" s="281"/>
      <c r="K479" s="281"/>
    </row>
    <row r="480" customFormat="false" ht="24.95" hidden="false" customHeight="true" outlineLevel="0" collapsed="false">
      <c r="A480" s="281"/>
      <c r="B480" s="281"/>
      <c r="C480" s="281"/>
      <c r="D480" s="281"/>
      <c r="E480" s="281"/>
      <c r="F480" s="281"/>
      <c r="G480" s="281"/>
      <c r="H480" s="281"/>
      <c r="I480" s="281"/>
      <c r="J480" s="281"/>
      <c r="K480" s="281"/>
    </row>
    <row r="481" customFormat="false" ht="24.95" hidden="false" customHeight="true" outlineLevel="0" collapsed="false">
      <c r="A481" s="281"/>
      <c r="B481" s="281"/>
      <c r="C481" s="281"/>
      <c r="D481" s="281"/>
      <c r="E481" s="281"/>
      <c r="F481" s="281"/>
      <c r="G481" s="281"/>
      <c r="H481" s="281"/>
      <c r="I481" s="281"/>
      <c r="J481" s="281"/>
      <c r="K481" s="281"/>
    </row>
    <row r="482" customFormat="false" ht="24.95" hidden="false" customHeight="true" outlineLevel="0" collapsed="false">
      <c r="A482" s="281"/>
      <c r="B482" s="281"/>
      <c r="C482" s="281"/>
      <c r="D482" s="281"/>
      <c r="E482" s="281"/>
      <c r="F482" s="281"/>
      <c r="G482" s="281"/>
      <c r="H482" s="281"/>
      <c r="I482" s="281"/>
      <c r="J482" s="281"/>
      <c r="K482" s="281"/>
    </row>
    <row r="483" customFormat="false" ht="24.95" hidden="false" customHeight="true" outlineLevel="0" collapsed="false">
      <c r="A483" s="281"/>
      <c r="B483" s="281"/>
      <c r="C483" s="281"/>
      <c r="D483" s="281"/>
      <c r="E483" s="281"/>
      <c r="F483" s="281"/>
      <c r="G483" s="281"/>
      <c r="H483" s="281"/>
      <c r="I483" s="281"/>
      <c r="J483" s="281"/>
      <c r="K483" s="281"/>
    </row>
    <row r="484" customFormat="false" ht="24.95" hidden="false" customHeight="true" outlineLevel="0" collapsed="false">
      <c r="A484" s="281"/>
      <c r="B484" s="281"/>
      <c r="C484" s="281"/>
      <c r="D484" s="281"/>
      <c r="E484" s="281"/>
      <c r="F484" s="281"/>
      <c r="G484" s="281"/>
      <c r="H484" s="281"/>
      <c r="I484" s="281"/>
      <c r="J484" s="281"/>
      <c r="K484" s="281"/>
    </row>
    <row r="485" customFormat="false" ht="24.95" hidden="false" customHeight="true" outlineLevel="0" collapsed="false">
      <c r="A485" s="281"/>
      <c r="B485" s="281"/>
      <c r="C485" s="281"/>
      <c r="D485" s="281"/>
      <c r="E485" s="281"/>
      <c r="F485" s="281"/>
      <c r="G485" s="281"/>
      <c r="H485" s="281"/>
      <c r="I485" s="281"/>
      <c r="J485" s="281"/>
      <c r="K485" s="281"/>
    </row>
    <row r="486" customFormat="false" ht="24.95" hidden="false" customHeight="true" outlineLevel="0" collapsed="false">
      <c r="A486" s="281"/>
      <c r="B486" s="281"/>
      <c r="C486" s="281"/>
      <c r="D486" s="281"/>
      <c r="E486" s="281"/>
      <c r="F486" s="281"/>
      <c r="G486" s="281"/>
      <c r="H486" s="281"/>
      <c r="I486" s="281"/>
      <c r="J486" s="281"/>
      <c r="K486" s="281"/>
    </row>
    <row r="487" customFormat="false" ht="24.95" hidden="false" customHeight="true" outlineLevel="0" collapsed="false">
      <c r="A487" s="281"/>
      <c r="B487" s="281"/>
      <c r="C487" s="281"/>
      <c r="D487" s="281"/>
      <c r="E487" s="281"/>
      <c r="F487" s="281"/>
      <c r="G487" s="281"/>
      <c r="H487" s="281"/>
      <c r="I487" s="281"/>
      <c r="J487" s="281"/>
      <c r="K487" s="281"/>
    </row>
    <row r="488" customFormat="false" ht="24.95" hidden="false" customHeight="true" outlineLevel="0" collapsed="false">
      <c r="A488" s="281"/>
      <c r="B488" s="281"/>
      <c r="C488" s="281"/>
      <c r="D488" s="281"/>
      <c r="E488" s="281"/>
      <c r="F488" s="281"/>
      <c r="G488" s="281"/>
      <c r="H488" s="281"/>
      <c r="I488" s="281"/>
      <c r="J488" s="281"/>
      <c r="K488" s="281"/>
    </row>
    <row r="489" customFormat="false" ht="24.95" hidden="false" customHeight="true" outlineLevel="0" collapsed="false">
      <c r="A489" s="281"/>
      <c r="B489" s="281"/>
      <c r="C489" s="281"/>
      <c r="D489" s="281"/>
      <c r="E489" s="281"/>
      <c r="F489" s="281"/>
      <c r="G489" s="281"/>
      <c r="H489" s="281"/>
      <c r="I489" s="281"/>
      <c r="J489" s="281"/>
      <c r="K489" s="281"/>
    </row>
    <row r="490" customFormat="false" ht="24.95" hidden="false" customHeight="true" outlineLevel="0" collapsed="false">
      <c r="A490" s="281"/>
      <c r="B490" s="281"/>
      <c r="C490" s="281"/>
      <c r="D490" s="281"/>
      <c r="E490" s="281"/>
      <c r="F490" s="281"/>
      <c r="G490" s="281"/>
      <c r="H490" s="281"/>
      <c r="I490" s="281"/>
      <c r="J490" s="281"/>
      <c r="K490" s="281"/>
    </row>
    <row r="491" customFormat="false" ht="24.95" hidden="false" customHeight="true" outlineLevel="0" collapsed="false">
      <c r="A491" s="281"/>
      <c r="B491" s="281"/>
      <c r="C491" s="281"/>
      <c r="D491" s="281"/>
      <c r="E491" s="281"/>
      <c r="F491" s="281"/>
      <c r="G491" s="281"/>
      <c r="H491" s="281"/>
      <c r="I491" s="281"/>
      <c r="J491" s="281"/>
      <c r="K491" s="281"/>
    </row>
    <row r="492" customFormat="false" ht="24.95" hidden="false" customHeight="true" outlineLevel="0" collapsed="false">
      <c r="A492" s="281"/>
      <c r="B492" s="281"/>
      <c r="C492" s="281"/>
      <c r="D492" s="281"/>
      <c r="E492" s="281"/>
      <c r="F492" s="281"/>
      <c r="G492" s="281"/>
      <c r="H492" s="281"/>
      <c r="I492" s="281"/>
      <c r="J492" s="281"/>
      <c r="K492" s="281"/>
    </row>
    <row r="493" customFormat="false" ht="24.95" hidden="false" customHeight="true" outlineLevel="0" collapsed="false">
      <c r="A493" s="281"/>
      <c r="B493" s="281"/>
      <c r="C493" s="281"/>
      <c r="D493" s="281"/>
      <c r="E493" s="281"/>
      <c r="F493" s="281"/>
      <c r="G493" s="281"/>
      <c r="H493" s="281"/>
      <c r="I493" s="281"/>
      <c r="J493" s="281"/>
      <c r="K493" s="281"/>
    </row>
    <row r="494" customFormat="false" ht="24.95" hidden="false" customHeight="true" outlineLevel="0" collapsed="false">
      <c r="A494" s="281"/>
      <c r="B494" s="281"/>
      <c r="C494" s="281"/>
      <c r="D494" s="281"/>
      <c r="E494" s="281"/>
      <c r="F494" s="281"/>
      <c r="G494" s="281"/>
      <c r="H494" s="281"/>
      <c r="I494" s="281"/>
      <c r="J494" s="281"/>
      <c r="K494" s="281"/>
    </row>
    <row r="495" customFormat="false" ht="24.95" hidden="false" customHeight="true" outlineLevel="0" collapsed="false">
      <c r="A495" s="281"/>
      <c r="B495" s="281"/>
      <c r="C495" s="281"/>
      <c r="D495" s="281"/>
      <c r="E495" s="281"/>
      <c r="F495" s="281"/>
      <c r="G495" s="281"/>
      <c r="H495" s="281"/>
      <c r="I495" s="281"/>
      <c r="J495" s="281"/>
      <c r="K495" s="281"/>
    </row>
    <row r="496" customFormat="false" ht="24.95" hidden="false" customHeight="true" outlineLevel="0" collapsed="false">
      <c r="A496" s="281"/>
      <c r="B496" s="281"/>
      <c r="C496" s="281"/>
      <c r="D496" s="281"/>
      <c r="E496" s="281"/>
      <c r="F496" s="281"/>
      <c r="G496" s="281"/>
      <c r="H496" s="281"/>
      <c r="I496" s="281"/>
      <c r="J496" s="281"/>
      <c r="K496" s="281"/>
    </row>
    <row r="497" customFormat="false" ht="24.95" hidden="false" customHeight="true" outlineLevel="0" collapsed="false">
      <c r="A497" s="281"/>
      <c r="B497" s="281"/>
      <c r="C497" s="281"/>
      <c r="D497" s="281"/>
      <c r="E497" s="281"/>
      <c r="F497" s="281"/>
      <c r="G497" s="281"/>
      <c r="H497" s="281"/>
      <c r="I497" s="281"/>
      <c r="J497" s="281"/>
      <c r="K497" s="281"/>
    </row>
    <row r="498" customFormat="false" ht="24.95" hidden="false" customHeight="true" outlineLevel="0" collapsed="false">
      <c r="A498" s="281"/>
      <c r="B498" s="281"/>
      <c r="C498" s="281"/>
      <c r="D498" s="281"/>
      <c r="E498" s="281"/>
      <c r="F498" s="281"/>
      <c r="G498" s="281"/>
      <c r="H498" s="281"/>
      <c r="I498" s="281"/>
      <c r="J498" s="281"/>
      <c r="K498" s="281"/>
    </row>
    <row r="499" customFormat="false" ht="24.95" hidden="false" customHeight="true" outlineLevel="0" collapsed="false">
      <c r="A499" s="281"/>
      <c r="B499" s="281"/>
      <c r="C499" s="281"/>
      <c r="D499" s="281"/>
      <c r="E499" s="281"/>
      <c r="F499" s="281"/>
      <c r="G499" s="281"/>
      <c r="H499" s="281"/>
      <c r="I499" s="281"/>
      <c r="J499" s="281"/>
      <c r="K499" s="281"/>
    </row>
    <row r="500" customFormat="false" ht="24.95" hidden="false" customHeight="true" outlineLevel="0" collapsed="false">
      <c r="A500" s="281"/>
      <c r="B500" s="281"/>
      <c r="C500" s="281"/>
      <c r="D500" s="281"/>
      <c r="E500" s="281"/>
      <c r="F500" s="281"/>
      <c r="G500" s="281"/>
      <c r="H500" s="281"/>
      <c r="I500" s="281"/>
      <c r="J500" s="281"/>
      <c r="K500" s="281"/>
    </row>
    <row r="501" customFormat="false" ht="24.95" hidden="false" customHeight="true" outlineLevel="0" collapsed="false">
      <c r="A501" s="281"/>
      <c r="B501" s="281"/>
      <c r="C501" s="281"/>
      <c r="D501" s="281"/>
      <c r="E501" s="281"/>
      <c r="F501" s="281"/>
      <c r="G501" s="281"/>
      <c r="H501" s="281"/>
      <c r="I501" s="281"/>
      <c r="J501" s="281"/>
      <c r="K501" s="281"/>
    </row>
    <row r="502" customFormat="false" ht="24.95" hidden="false" customHeight="true" outlineLevel="0" collapsed="false">
      <c r="A502" s="281"/>
      <c r="B502" s="281"/>
      <c r="C502" s="281"/>
      <c r="D502" s="281"/>
      <c r="E502" s="281"/>
      <c r="F502" s="281"/>
      <c r="G502" s="281"/>
      <c r="H502" s="281"/>
      <c r="I502" s="281"/>
      <c r="J502" s="281"/>
      <c r="K502" s="281"/>
    </row>
    <row r="503" customFormat="false" ht="24.95" hidden="false" customHeight="true" outlineLevel="0" collapsed="false">
      <c r="A503" s="281"/>
      <c r="B503" s="281"/>
      <c r="C503" s="281"/>
      <c r="D503" s="281"/>
      <c r="E503" s="281"/>
      <c r="F503" s="281"/>
      <c r="G503" s="281"/>
      <c r="H503" s="281"/>
      <c r="I503" s="281"/>
      <c r="J503" s="281"/>
      <c r="K503" s="281"/>
    </row>
    <row r="504" customFormat="false" ht="24.95" hidden="false" customHeight="true" outlineLevel="0" collapsed="false">
      <c r="A504" s="281"/>
      <c r="B504" s="281"/>
      <c r="C504" s="281"/>
      <c r="D504" s="281"/>
      <c r="E504" s="281"/>
      <c r="F504" s="281"/>
      <c r="G504" s="281"/>
      <c r="H504" s="281"/>
      <c r="I504" s="281"/>
      <c r="J504" s="281"/>
      <c r="K504" s="281"/>
    </row>
    <row r="505" customFormat="false" ht="24.95" hidden="false" customHeight="true" outlineLevel="0" collapsed="false">
      <c r="A505" s="281"/>
      <c r="B505" s="281"/>
      <c r="C505" s="281"/>
      <c r="D505" s="281"/>
      <c r="E505" s="281"/>
      <c r="F505" s="281"/>
      <c r="G505" s="281"/>
      <c r="H505" s="281"/>
      <c r="I505" s="281"/>
      <c r="J505" s="281"/>
      <c r="K505" s="281"/>
    </row>
    <row r="506" customFormat="false" ht="24.95" hidden="false" customHeight="true" outlineLevel="0" collapsed="false">
      <c r="A506" s="281"/>
      <c r="B506" s="281"/>
      <c r="C506" s="281"/>
      <c r="D506" s="281"/>
      <c r="E506" s="281"/>
      <c r="F506" s="281"/>
      <c r="G506" s="281"/>
      <c r="H506" s="281"/>
      <c r="I506" s="281"/>
      <c r="J506" s="281"/>
      <c r="K506" s="281"/>
    </row>
    <row r="507" customFormat="false" ht="24.95" hidden="false" customHeight="true" outlineLevel="0" collapsed="false">
      <c r="A507" s="281"/>
      <c r="B507" s="281"/>
      <c r="C507" s="281"/>
      <c r="D507" s="281"/>
      <c r="E507" s="281"/>
      <c r="F507" s="281"/>
      <c r="G507" s="281"/>
      <c r="H507" s="281"/>
      <c r="I507" s="281"/>
      <c r="J507" s="281"/>
      <c r="K507" s="281"/>
    </row>
    <row r="508" customFormat="false" ht="24.95" hidden="false" customHeight="true" outlineLevel="0" collapsed="false">
      <c r="A508" s="281"/>
      <c r="B508" s="281"/>
      <c r="C508" s="281"/>
      <c r="D508" s="281"/>
      <c r="E508" s="281"/>
      <c r="F508" s="281"/>
      <c r="G508" s="281"/>
      <c r="H508" s="281"/>
      <c r="I508" s="281"/>
      <c r="J508" s="281"/>
      <c r="K508" s="281"/>
    </row>
    <row r="509" customFormat="false" ht="24.95" hidden="false" customHeight="true" outlineLevel="0" collapsed="false">
      <c r="A509" s="281"/>
      <c r="B509" s="281"/>
      <c r="C509" s="281"/>
      <c r="D509" s="281"/>
      <c r="E509" s="281"/>
      <c r="F509" s="281"/>
      <c r="G509" s="281"/>
      <c r="H509" s="281"/>
      <c r="I509" s="281"/>
      <c r="J509" s="281"/>
      <c r="K509" s="281"/>
    </row>
    <row r="510" customFormat="false" ht="24.95" hidden="false" customHeight="true" outlineLevel="0" collapsed="false">
      <c r="A510" s="281"/>
      <c r="B510" s="281"/>
      <c r="C510" s="281"/>
      <c r="D510" s="281"/>
      <c r="E510" s="281"/>
      <c r="F510" s="281"/>
      <c r="G510" s="281"/>
      <c r="H510" s="281"/>
      <c r="I510" s="281"/>
      <c r="J510" s="281"/>
      <c r="K510" s="281"/>
    </row>
    <row r="511" customFormat="false" ht="24.95" hidden="false" customHeight="true" outlineLevel="0" collapsed="false">
      <c r="A511" s="281"/>
      <c r="B511" s="281"/>
      <c r="C511" s="281"/>
      <c r="D511" s="281"/>
      <c r="E511" s="281"/>
      <c r="F511" s="281"/>
      <c r="G511" s="281"/>
      <c r="H511" s="281"/>
      <c r="I511" s="281"/>
      <c r="J511" s="281"/>
      <c r="K511" s="281"/>
    </row>
    <row r="512" customFormat="false" ht="24.95" hidden="false" customHeight="true" outlineLevel="0" collapsed="false">
      <c r="A512" s="281"/>
      <c r="B512" s="281"/>
      <c r="C512" s="281"/>
      <c r="D512" s="281"/>
      <c r="E512" s="281"/>
      <c r="F512" s="281"/>
      <c r="G512" s="281"/>
      <c r="H512" s="281"/>
      <c r="I512" s="281"/>
      <c r="J512" s="281"/>
      <c r="K512" s="281"/>
    </row>
    <row r="513" customFormat="false" ht="24.95" hidden="false" customHeight="true" outlineLevel="0" collapsed="false">
      <c r="A513" s="281"/>
      <c r="B513" s="281"/>
      <c r="C513" s="281"/>
      <c r="D513" s="281"/>
      <c r="E513" s="281"/>
      <c r="F513" s="281"/>
      <c r="G513" s="281"/>
      <c r="H513" s="281"/>
      <c r="I513" s="281"/>
      <c r="J513" s="281"/>
      <c r="K513" s="281"/>
    </row>
    <row r="514" customFormat="false" ht="24.95" hidden="false" customHeight="true" outlineLevel="0" collapsed="false">
      <c r="A514" s="281"/>
      <c r="B514" s="281"/>
      <c r="C514" s="281"/>
      <c r="D514" s="281"/>
      <c r="E514" s="281"/>
      <c r="F514" s="281"/>
      <c r="G514" s="281"/>
      <c r="H514" s="281"/>
      <c r="I514" s="281"/>
      <c r="J514" s="281"/>
      <c r="K514" s="281"/>
    </row>
    <row r="515" customFormat="false" ht="24.95" hidden="false" customHeight="true" outlineLevel="0" collapsed="false">
      <c r="A515" s="281"/>
      <c r="B515" s="281"/>
      <c r="C515" s="281"/>
      <c r="D515" s="281"/>
      <c r="E515" s="281"/>
      <c r="F515" s="281"/>
      <c r="G515" s="281"/>
      <c r="H515" s="281"/>
      <c r="I515" s="281"/>
      <c r="J515" s="281"/>
      <c r="K515" s="281"/>
    </row>
    <row r="516" customFormat="false" ht="24.95" hidden="false" customHeight="true" outlineLevel="0" collapsed="false">
      <c r="A516" s="281"/>
      <c r="B516" s="281"/>
      <c r="C516" s="281"/>
      <c r="D516" s="281"/>
      <c r="E516" s="281"/>
      <c r="F516" s="281"/>
      <c r="G516" s="281"/>
      <c r="H516" s="281"/>
      <c r="I516" s="281"/>
      <c r="J516" s="281"/>
      <c r="K516" s="281"/>
    </row>
    <row r="517" customFormat="false" ht="24.95" hidden="false" customHeight="true" outlineLevel="0" collapsed="false">
      <c r="A517" s="281"/>
      <c r="B517" s="281"/>
      <c r="C517" s="281"/>
      <c r="D517" s="281"/>
      <c r="E517" s="281"/>
      <c r="F517" s="281"/>
      <c r="G517" s="281"/>
      <c r="H517" s="281"/>
      <c r="I517" s="281"/>
      <c r="J517" s="281"/>
      <c r="K517" s="281"/>
    </row>
    <row r="518" customFormat="false" ht="24.95" hidden="false" customHeight="true" outlineLevel="0" collapsed="false">
      <c r="A518" s="281"/>
      <c r="B518" s="281"/>
      <c r="C518" s="281"/>
      <c r="D518" s="281"/>
      <c r="E518" s="281"/>
      <c r="F518" s="281"/>
      <c r="G518" s="281"/>
      <c r="H518" s="281"/>
      <c r="I518" s="281"/>
      <c r="J518" s="281"/>
      <c r="K518" s="281"/>
    </row>
    <row r="519" customFormat="false" ht="24.95" hidden="false" customHeight="true" outlineLevel="0" collapsed="false">
      <c r="A519" s="281"/>
      <c r="B519" s="281"/>
      <c r="C519" s="281"/>
      <c r="D519" s="281"/>
      <c r="E519" s="281"/>
      <c r="F519" s="281"/>
      <c r="G519" s="281"/>
      <c r="H519" s="281"/>
      <c r="I519" s="281"/>
      <c r="J519" s="281"/>
      <c r="K519" s="281"/>
    </row>
    <row r="520" customFormat="false" ht="24.95" hidden="false" customHeight="true" outlineLevel="0" collapsed="false">
      <c r="A520" s="281"/>
      <c r="B520" s="281"/>
      <c r="C520" s="281"/>
      <c r="D520" s="281"/>
      <c r="E520" s="281"/>
      <c r="F520" s="281"/>
      <c r="G520" s="281"/>
      <c r="H520" s="281"/>
      <c r="I520" s="281"/>
      <c r="J520" s="281"/>
      <c r="K520" s="281"/>
    </row>
    <row r="521" customFormat="false" ht="24.95" hidden="false" customHeight="true" outlineLevel="0" collapsed="false">
      <c r="A521" s="281"/>
      <c r="B521" s="281"/>
      <c r="C521" s="281"/>
      <c r="D521" s="281"/>
      <c r="E521" s="281"/>
      <c r="F521" s="281"/>
      <c r="G521" s="281"/>
      <c r="H521" s="281"/>
      <c r="I521" s="281"/>
      <c r="J521" s="281"/>
      <c r="K521" s="281"/>
    </row>
    <row r="522" customFormat="false" ht="24.95" hidden="false" customHeight="true" outlineLevel="0" collapsed="false">
      <c r="A522" s="281"/>
      <c r="B522" s="281"/>
      <c r="C522" s="281"/>
      <c r="D522" s="281"/>
      <c r="E522" s="281"/>
      <c r="F522" s="281"/>
      <c r="G522" s="281"/>
      <c r="H522" s="281"/>
      <c r="I522" s="281"/>
      <c r="J522" s="281"/>
      <c r="K522" s="281"/>
    </row>
    <row r="523" customFormat="false" ht="24.95" hidden="false" customHeight="true" outlineLevel="0" collapsed="false">
      <c r="A523" s="281"/>
      <c r="B523" s="281"/>
      <c r="C523" s="281"/>
      <c r="D523" s="281"/>
      <c r="E523" s="281"/>
      <c r="F523" s="281"/>
      <c r="G523" s="281"/>
      <c r="H523" s="281"/>
      <c r="I523" s="281"/>
      <c r="J523" s="281"/>
      <c r="K523" s="281"/>
    </row>
    <row r="524" customFormat="false" ht="24.95" hidden="false" customHeight="true" outlineLevel="0" collapsed="false">
      <c r="A524" s="281"/>
      <c r="B524" s="281"/>
      <c r="C524" s="281"/>
      <c r="D524" s="281"/>
      <c r="E524" s="281"/>
      <c r="F524" s="281"/>
      <c r="G524" s="281"/>
      <c r="H524" s="281"/>
      <c r="I524" s="281"/>
      <c r="J524" s="281"/>
      <c r="K524" s="281"/>
    </row>
    <row r="525" customFormat="false" ht="24.95" hidden="false" customHeight="true" outlineLevel="0" collapsed="false">
      <c r="A525" s="281"/>
      <c r="B525" s="281"/>
      <c r="C525" s="281"/>
      <c r="D525" s="281"/>
      <c r="E525" s="281"/>
      <c r="F525" s="281"/>
      <c r="G525" s="281"/>
      <c r="H525" s="281"/>
      <c r="I525" s="281"/>
      <c r="J525" s="281"/>
      <c r="K525" s="281"/>
    </row>
    <row r="526" customFormat="false" ht="24.95" hidden="false" customHeight="true" outlineLevel="0" collapsed="false">
      <c r="A526" s="281"/>
      <c r="B526" s="281"/>
      <c r="C526" s="281"/>
      <c r="D526" s="281"/>
      <c r="E526" s="281"/>
      <c r="F526" s="281"/>
      <c r="G526" s="281"/>
      <c r="H526" s="281"/>
      <c r="I526" s="281"/>
      <c r="J526" s="281"/>
      <c r="K526" s="281"/>
    </row>
    <row r="527" customFormat="false" ht="24.95" hidden="false" customHeight="true" outlineLevel="0" collapsed="false">
      <c r="A527" s="281"/>
      <c r="B527" s="281"/>
      <c r="C527" s="281"/>
      <c r="D527" s="281"/>
      <c r="E527" s="281"/>
      <c r="F527" s="281"/>
      <c r="G527" s="281"/>
      <c r="H527" s="281"/>
      <c r="I527" s="281"/>
      <c r="J527" s="281"/>
      <c r="K527" s="281"/>
    </row>
    <row r="528" customFormat="false" ht="24.95" hidden="false" customHeight="true" outlineLevel="0" collapsed="false">
      <c r="A528" s="281"/>
      <c r="B528" s="281"/>
      <c r="C528" s="281"/>
      <c r="D528" s="281"/>
      <c r="E528" s="281"/>
      <c r="F528" s="281"/>
      <c r="G528" s="281"/>
      <c r="H528" s="281"/>
      <c r="I528" s="281"/>
      <c r="J528" s="281"/>
      <c r="K528" s="28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7" activeCellId="0" sqref="A7:F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30" width="15.7"/>
    <col collapsed="false" customWidth="true" hidden="false" outlineLevel="0" max="2" min="2" style="31" width="27.56"/>
    <col collapsed="false" customWidth="true" hidden="false" outlineLevel="0" max="3" min="3" style="32" width="30.13"/>
    <col collapsed="false" customWidth="true" hidden="false" outlineLevel="0" max="4" min="4" style="33" width="40.28"/>
    <col collapsed="false" customWidth="true" hidden="false" outlineLevel="0" max="5" min="5" style="10" width="44.99"/>
    <col collapsed="false" customWidth="true" hidden="false" outlineLevel="0" max="6" min="6" style="34" width="25.99"/>
    <col collapsed="false" customWidth="true" hidden="false" outlineLevel="0" max="7" min="7" style="35" width="23.85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36" t="s">
        <v>297</v>
      </c>
      <c r="B1" s="36"/>
      <c r="C1" s="36"/>
      <c r="D1" s="36"/>
      <c r="E1" s="36"/>
      <c r="F1" s="36"/>
      <c r="G1" s="36"/>
    </row>
    <row r="2" s="3" customFormat="true" ht="42" hidden="false" customHeight="true" outlineLevel="0" collapsed="false">
      <c r="A2" s="15" t="s">
        <v>298</v>
      </c>
      <c r="B2" s="18" t="s">
        <v>4</v>
      </c>
      <c r="C2" s="37" t="s">
        <v>5</v>
      </c>
      <c r="D2" s="17" t="s">
        <v>6</v>
      </c>
      <c r="E2" s="17" t="s">
        <v>7</v>
      </c>
      <c r="F2" s="18" t="s">
        <v>8</v>
      </c>
      <c r="G2" s="19" t="s">
        <v>9</v>
      </c>
    </row>
    <row r="3" s="39" customFormat="true" ht="25.5" hidden="false" customHeight="true" outlineLevel="0" collapsed="false">
      <c r="A3" s="20" t="n">
        <v>41645</v>
      </c>
      <c r="B3" s="16" t="s">
        <v>299</v>
      </c>
      <c r="C3" s="35" t="s">
        <v>300</v>
      </c>
      <c r="D3" s="10" t="s">
        <v>301</v>
      </c>
      <c r="E3" s="10" t="s">
        <v>302</v>
      </c>
      <c r="F3" s="10" t="s">
        <v>14</v>
      </c>
      <c r="G3" s="38" t="n">
        <v>41669</v>
      </c>
    </row>
    <row r="4" s="39" customFormat="true" ht="25.5" hidden="false" customHeight="true" outlineLevel="0" collapsed="false">
      <c r="A4" s="20" t="n">
        <v>41649</v>
      </c>
      <c r="B4" s="16" t="s">
        <v>303</v>
      </c>
      <c r="C4" s="35" t="s">
        <v>304</v>
      </c>
      <c r="D4" s="10" t="s">
        <v>305</v>
      </c>
      <c r="E4" s="10" t="s">
        <v>306</v>
      </c>
      <c r="F4" s="10" t="s">
        <v>14</v>
      </c>
      <c r="G4" s="38" t="n">
        <v>41676</v>
      </c>
    </row>
    <row r="5" s="39" customFormat="true" ht="25.5" hidden="false" customHeight="true" outlineLevel="0" collapsed="false">
      <c r="A5" s="20" t="n">
        <v>41653</v>
      </c>
      <c r="B5" s="16" t="s">
        <v>307</v>
      </c>
      <c r="C5" s="35" t="s">
        <v>308</v>
      </c>
      <c r="D5" s="10" t="s">
        <v>309</v>
      </c>
      <c r="E5" s="10" t="s">
        <v>34</v>
      </c>
      <c r="F5" s="10" t="s">
        <v>14</v>
      </c>
      <c r="G5" s="38" t="n">
        <v>41676</v>
      </c>
    </row>
    <row r="6" s="39" customFormat="true" ht="25.5" hidden="false" customHeight="true" outlineLevel="0" collapsed="false">
      <c r="A6" s="20" t="n">
        <v>41659</v>
      </c>
      <c r="B6" s="16" t="s">
        <v>310</v>
      </c>
      <c r="C6" s="35" t="s">
        <v>311</v>
      </c>
      <c r="D6" s="10" t="s">
        <v>312</v>
      </c>
      <c r="E6" s="10" t="s">
        <v>306</v>
      </c>
      <c r="F6" s="10" t="s">
        <v>14</v>
      </c>
      <c r="G6" s="38" t="n">
        <v>41683</v>
      </c>
    </row>
    <row r="7" s="39" customFormat="true" ht="25.5" hidden="false" customHeight="true" outlineLevel="0" collapsed="false">
      <c r="A7" s="40" t="n">
        <v>41662</v>
      </c>
      <c r="B7" s="41" t="s">
        <v>313</v>
      </c>
      <c r="C7" s="42" t="s">
        <v>153</v>
      </c>
      <c r="D7" s="43" t="s">
        <v>154</v>
      </c>
      <c r="E7" s="43" t="s">
        <v>314</v>
      </c>
      <c r="F7" s="43" t="s">
        <v>14</v>
      </c>
      <c r="G7" s="38" t="n">
        <v>41697</v>
      </c>
    </row>
    <row r="8" s="39" customFormat="true" ht="25.5" hidden="false" customHeight="true" outlineLevel="0" collapsed="false">
      <c r="A8" s="20" t="n">
        <v>41662</v>
      </c>
      <c r="B8" s="16" t="s">
        <v>315</v>
      </c>
      <c r="C8" s="35" t="s">
        <v>316</v>
      </c>
      <c r="D8" s="10" t="s">
        <v>317</v>
      </c>
      <c r="E8" s="10" t="s">
        <v>306</v>
      </c>
      <c r="F8" s="10" t="s">
        <v>26</v>
      </c>
      <c r="G8" s="38" t="n">
        <v>41969</v>
      </c>
    </row>
    <row r="9" s="39" customFormat="true" ht="25.5" hidden="false" customHeight="true" outlineLevel="0" collapsed="false">
      <c r="A9" s="20" t="n">
        <v>41667</v>
      </c>
      <c r="B9" s="16" t="s">
        <v>318</v>
      </c>
      <c r="C9" s="35" t="s">
        <v>319</v>
      </c>
      <c r="D9" s="10" t="s">
        <v>320</v>
      </c>
      <c r="E9" s="10" t="s">
        <v>321</v>
      </c>
      <c r="F9" s="10" t="s">
        <v>14</v>
      </c>
      <c r="G9" s="38" t="n">
        <v>41683</v>
      </c>
    </row>
    <row r="10" s="39" customFormat="true" ht="25.5" hidden="false" customHeight="true" outlineLevel="0" collapsed="false">
      <c r="A10" s="20" t="n">
        <v>41668</v>
      </c>
      <c r="B10" s="16" t="s">
        <v>322</v>
      </c>
      <c r="C10" s="35" t="s">
        <v>323</v>
      </c>
      <c r="D10" s="10" t="s">
        <v>324</v>
      </c>
      <c r="E10" s="10" t="s">
        <v>314</v>
      </c>
      <c r="F10" s="10" t="s">
        <v>40</v>
      </c>
      <c r="G10" s="38" t="n">
        <v>41695</v>
      </c>
    </row>
    <row r="11" s="39" customFormat="true" ht="25.5" hidden="false" customHeight="true" outlineLevel="0" collapsed="false">
      <c r="A11" s="20" t="n">
        <v>41670</v>
      </c>
      <c r="B11" s="16" t="s">
        <v>325</v>
      </c>
      <c r="C11" s="35" t="s">
        <v>326</v>
      </c>
      <c r="D11" s="10" t="s">
        <v>327</v>
      </c>
      <c r="E11" s="10" t="s">
        <v>306</v>
      </c>
      <c r="F11" s="10" t="s">
        <v>14</v>
      </c>
      <c r="G11" s="38" t="n">
        <v>41697</v>
      </c>
    </row>
    <row r="12" s="39" customFormat="true" ht="25.5" hidden="false" customHeight="true" outlineLevel="0" collapsed="false">
      <c r="A12" s="20" t="n">
        <v>41673</v>
      </c>
      <c r="B12" s="16" t="s">
        <v>328</v>
      </c>
      <c r="C12" s="35" t="s">
        <v>329</v>
      </c>
      <c r="D12" s="10" t="s">
        <v>330</v>
      </c>
      <c r="E12" s="10" t="s">
        <v>47</v>
      </c>
      <c r="F12" s="10" t="s">
        <v>14</v>
      </c>
      <c r="G12" s="38" t="n">
        <v>41697</v>
      </c>
    </row>
    <row r="13" s="39" customFormat="true" ht="25.5" hidden="false" customHeight="true" outlineLevel="0" collapsed="false">
      <c r="A13" s="20" t="n">
        <v>41673</v>
      </c>
      <c r="B13" s="16" t="s">
        <v>331</v>
      </c>
      <c r="C13" s="35" t="s">
        <v>332</v>
      </c>
      <c r="D13" s="10" t="s">
        <v>333</v>
      </c>
      <c r="E13" s="10" t="s">
        <v>334</v>
      </c>
      <c r="F13" s="10" t="s">
        <v>335</v>
      </c>
      <c r="G13" s="38" t="n">
        <v>41701</v>
      </c>
    </row>
    <row r="14" s="39" customFormat="true" ht="25.5" hidden="false" customHeight="true" outlineLevel="0" collapsed="false">
      <c r="A14" s="40" t="n">
        <v>41675</v>
      </c>
      <c r="B14" s="41" t="s">
        <v>336</v>
      </c>
      <c r="C14" s="42" t="s">
        <v>337</v>
      </c>
      <c r="D14" s="43" t="s">
        <v>261</v>
      </c>
      <c r="E14" s="43" t="s">
        <v>314</v>
      </c>
      <c r="F14" s="43" t="s">
        <v>40</v>
      </c>
      <c r="G14" s="38" t="n">
        <v>41701</v>
      </c>
    </row>
    <row r="15" s="39" customFormat="true" ht="25.5" hidden="false" customHeight="true" outlineLevel="0" collapsed="false">
      <c r="A15" s="20" t="n">
        <v>41680</v>
      </c>
      <c r="B15" s="16" t="s">
        <v>338</v>
      </c>
      <c r="C15" s="35" t="s">
        <v>339</v>
      </c>
      <c r="D15" s="10" t="s">
        <v>340</v>
      </c>
      <c r="E15" s="10" t="s">
        <v>334</v>
      </c>
      <c r="F15" s="10" t="s">
        <v>335</v>
      </c>
      <c r="G15" s="38" t="n">
        <v>41708</v>
      </c>
    </row>
    <row r="16" s="39" customFormat="true" ht="25.5" hidden="false" customHeight="true" outlineLevel="0" collapsed="false">
      <c r="A16" s="20" t="n">
        <v>41682</v>
      </c>
      <c r="B16" s="16" t="s">
        <v>341</v>
      </c>
      <c r="C16" s="35" t="s">
        <v>342</v>
      </c>
      <c r="D16" s="10" t="s">
        <v>343</v>
      </c>
      <c r="E16" s="10" t="s">
        <v>344</v>
      </c>
      <c r="F16" s="10" t="s">
        <v>14</v>
      </c>
      <c r="G16" s="38" t="n">
        <v>41704</v>
      </c>
    </row>
    <row r="17" s="39" customFormat="true" ht="25.5" hidden="false" customHeight="true" outlineLevel="0" collapsed="false">
      <c r="A17" s="20" t="n">
        <v>41682</v>
      </c>
      <c r="B17" s="16" t="s">
        <v>345</v>
      </c>
      <c r="C17" s="35" t="s">
        <v>346</v>
      </c>
      <c r="D17" s="10" t="s">
        <v>347</v>
      </c>
      <c r="E17" s="10" t="s">
        <v>344</v>
      </c>
      <c r="F17" s="10" t="s">
        <v>40</v>
      </c>
      <c r="G17" s="38" t="n">
        <v>41718</v>
      </c>
    </row>
    <row r="18" s="39" customFormat="true" ht="25.5" hidden="false" customHeight="true" outlineLevel="0" collapsed="false">
      <c r="A18" s="20" t="n">
        <v>41683</v>
      </c>
      <c r="B18" s="16" t="s">
        <v>348</v>
      </c>
      <c r="C18" s="35" t="s">
        <v>349</v>
      </c>
      <c r="D18" s="10" t="s">
        <v>350</v>
      </c>
      <c r="E18" s="10" t="s">
        <v>334</v>
      </c>
      <c r="F18" s="10" t="s">
        <v>19</v>
      </c>
      <c r="G18" s="38" t="n">
        <v>41718</v>
      </c>
    </row>
    <row r="19" s="39" customFormat="true" ht="25.5" hidden="false" customHeight="true" outlineLevel="0" collapsed="false">
      <c r="A19" s="44" t="s">
        <v>351</v>
      </c>
      <c r="B19" s="16" t="s">
        <v>352</v>
      </c>
      <c r="C19" s="35" t="s">
        <v>353</v>
      </c>
      <c r="D19" s="10" t="s">
        <v>354</v>
      </c>
      <c r="E19" s="10" t="s">
        <v>355</v>
      </c>
      <c r="F19" s="10" t="s">
        <v>14</v>
      </c>
      <c r="G19" s="38" t="n">
        <v>41711</v>
      </c>
    </row>
    <row r="20" s="39" customFormat="true" ht="25.5" hidden="false" customHeight="true" outlineLevel="0" collapsed="false">
      <c r="A20" s="44" t="s">
        <v>351</v>
      </c>
      <c r="B20" s="16" t="s">
        <v>356</v>
      </c>
      <c r="C20" s="35" t="s">
        <v>357</v>
      </c>
      <c r="D20" s="10" t="s">
        <v>358</v>
      </c>
      <c r="E20" s="10" t="s">
        <v>47</v>
      </c>
      <c r="F20" s="10" t="s">
        <v>14</v>
      </c>
      <c r="G20" s="38" t="n">
        <v>41711</v>
      </c>
    </row>
    <row r="21" s="39" customFormat="true" ht="25.5" hidden="false" customHeight="true" outlineLevel="0" collapsed="false">
      <c r="A21" s="20" t="n">
        <v>41687</v>
      </c>
      <c r="B21" s="16" t="s">
        <v>359</v>
      </c>
      <c r="C21" s="35" t="s">
        <v>360</v>
      </c>
      <c r="D21" s="10" t="s">
        <v>361</v>
      </c>
      <c r="E21" s="10" t="s">
        <v>334</v>
      </c>
      <c r="F21" s="10" t="s">
        <v>335</v>
      </c>
      <c r="G21" s="38" t="n">
        <v>41715</v>
      </c>
    </row>
    <row r="22" s="39" customFormat="true" ht="25.5" hidden="false" customHeight="true" outlineLevel="0" collapsed="false">
      <c r="A22" s="20" t="n">
        <v>41689</v>
      </c>
      <c r="B22" s="16" t="s">
        <v>362</v>
      </c>
      <c r="C22" s="35" t="s">
        <v>363</v>
      </c>
      <c r="D22" s="10" t="s">
        <v>364</v>
      </c>
      <c r="E22" s="10" t="s">
        <v>365</v>
      </c>
      <c r="F22" s="10" t="s">
        <v>14</v>
      </c>
      <c r="G22" s="38" t="n">
        <v>41711</v>
      </c>
    </row>
    <row r="23" s="39" customFormat="true" ht="25.5" hidden="false" customHeight="true" outlineLevel="0" collapsed="false">
      <c r="A23" s="20" t="n">
        <v>41691</v>
      </c>
      <c r="B23" s="16" t="s">
        <v>366</v>
      </c>
      <c r="C23" s="35" t="s">
        <v>367</v>
      </c>
      <c r="D23" s="10" t="s">
        <v>368</v>
      </c>
      <c r="E23" s="10" t="s">
        <v>369</v>
      </c>
      <c r="F23" s="10" t="s">
        <v>14</v>
      </c>
      <c r="G23" s="38" t="n">
        <v>41711</v>
      </c>
    </row>
    <row r="24" s="39" customFormat="true" ht="25.5" hidden="false" customHeight="true" outlineLevel="0" collapsed="false">
      <c r="A24" s="40" t="n">
        <v>41697</v>
      </c>
      <c r="B24" s="41" t="s">
        <v>370</v>
      </c>
      <c r="C24" s="42" t="s">
        <v>371</v>
      </c>
      <c r="D24" s="43" t="s">
        <v>372</v>
      </c>
      <c r="E24" s="43" t="s">
        <v>373</v>
      </c>
      <c r="F24" s="43" t="s">
        <v>14</v>
      </c>
      <c r="G24" s="38" t="n">
        <v>41719</v>
      </c>
    </row>
    <row r="25" s="39" customFormat="true" ht="25.5" hidden="false" customHeight="true" outlineLevel="0" collapsed="false">
      <c r="A25" s="20" t="n">
        <v>41698</v>
      </c>
      <c r="B25" s="16" t="s">
        <v>374</v>
      </c>
      <c r="C25" s="35" t="s">
        <v>375</v>
      </c>
      <c r="D25" s="10" t="s">
        <v>376</v>
      </c>
      <c r="E25" s="10" t="s">
        <v>377</v>
      </c>
      <c r="F25" s="10" t="s">
        <v>14</v>
      </c>
      <c r="G25" s="38" t="n">
        <v>41718</v>
      </c>
    </row>
    <row r="26" s="39" customFormat="true" ht="25.5" hidden="false" customHeight="true" outlineLevel="0" collapsed="false">
      <c r="A26" s="20" t="n">
        <v>41703</v>
      </c>
      <c r="B26" s="16" t="s">
        <v>378</v>
      </c>
      <c r="C26" s="35" t="s">
        <v>379</v>
      </c>
      <c r="D26" s="10" t="s">
        <v>380</v>
      </c>
      <c r="E26" s="10" t="s">
        <v>34</v>
      </c>
      <c r="F26" s="10" t="s">
        <v>14</v>
      </c>
      <c r="G26" s="38" t="n">
        <v>41718</v>
      </c>
    </row>
    <row r="27" s="39" customFormat="true" ht="25.5" hidden="false" customHeight="true" outlineLevel="0" collapsed="false">
      <c r="A27" s="20" t="n">
        <v>41705</v>
      </c>
      <c r="B27" s="16" t="s">
        <v>381</v>
      </c>
      <c r="C27" s="35" t="s">
        <v>382</v>
      </c>
      <c r="D27" s="10" t="s">
        <v>383</v>
      </c>
      <c r="E27" s="10" t="s">
        <v>355</v>
      </c>
      <c r="F27" s="10" t="s">
        <v>14</v>
      </c>
      <c r="G27" s="38" t="n">
        <v>41725</v>
      </c>
    </row>
    <row r="28" s="39" customFormat="true" ht="25.5" hidden="false" customHeight="true" outlineLevel="0" collapsed="false">
      <c r="A28" s="20" t="n">
        <v>41705</v>
      </c>
      <c r="B28" s="16" t="s">
        <v>384</v>
      </c>
      <c r="C28" s="35" t="s">
        <v>385</v>
      </c>
      <c r="D28" s="10" t="s">
        <v>386</v>
      </c>
      <c r="E28" s="10" t="s">
        <v>334</v>
      </c>
      <c r="F28" s="10" t="s">
        <v>335</v>
      </c>
      <c r="G28" s="38" t="n">
        <v>41736</v>
      </c>
    </row>
    <row r="29" s="39" customFormat="true" ht="25.5" hidden="false" customHeight="true" outlineLevel="0" collapsed="false">
      <c r="A29" s="20" t="n">
        <v>41717</v>
      </c>
      <c r="B29" s="16" t="s">
        <v>387</v>
      </c>
      <c r="C29" s="35" t="s">
        <v>388</v>
      </c>
      <c r="D29" s="10" t="s">
        <v>389</v>
      </c>
      <c r="E29" s="10" t="s">
        <v>344</v>
      </c>
      <c r="F29" s="10" t="s">
        <v>14</v>
      </c>
      <c r="G29" s="38" t="n">
        <v>41768</v>
      </c>
    </row>
    <row r="30" s="39" customFormat="true" ht="25.5" hidden="false" customHeight="true" outlineLevel="0" collapsed="false">
      <c r="A30" s="20" t="n">
        <v>41717</v>
      </c>
      <c r="B30" s="16" t="s">
        <v>390</v>
      </c>
      <c r="C30" s="35" t="s">
        <v>391</v>
      </c>
      <c r="D30" s="10" t="s">
        <v>392</v>
      </c>
      <c r="E30" s="10" t="s">
        <v>34</v>
      </c>
      <c r="F30" s="10" t="s">
        <v>335</v>
      </c>
      <c r="G30" s="38" t="n">
        <v>41841</v>
      </c>
    </row>
    <row r="31" s="39" customFormat="true" ht="25.5" hidden="false" customHeight="true" outlineLevel="0" collapsed="false">
      <c r="A31" s="40" t="n">
        <v>41717</v>
      </c>
      <c r="B31" s="41" t="s">
        <v>393</v>
      </c>
      <c r="C31" s="42" t="s">
        <v>337</v>
      </c>
      <c r="D31" s="43" t="s">
        <v>261</v>
      </c>
      <c r="E31" s="43" t="s">
        <v>373</v>
      </c>
      <c r="F31" s="43" t="s">
        <v>14</v>
      </c>
      <c r="G31" s="38" t="n">
        <v>41739</v>
      </c>
    </row>
    <row r="32" s="39" customFormat="true" ht="25.5" hidden="false" customHeight="true" outlineLevel="0" collapsed="false">
      <c r="A32" s="20" t="n">
        <v>41719</v>
      </c>
      <c r="B32" s="16" t="s">
        <v>394</v>
      </c>
      <c r="C32" s="35" t="s">
        <v>395</v>
      </c>
      <c r="D32" s="10" t="s">
        <v>396</v>
      </c>
      <c r="E32" s="10" t="s">
        <v>165</v>
      </c>
      <c r="F32" s="10" t="s">
        <v>14</v>
      </c>
      <c r="G32" s="38" t="n">
        <v>41768</v>
      </c>
    </row>
    <row r="33" s="39" customFormat="true" ht="30" hidden="false" customHeight="true" outlineLevel="0" collapsed="false">
      <c r="A33" s="20" t="n">
        <v>41725</v>
      </c>
      <c r="B33" s="16" t="s">
        <v>397</v>
      </c>
      <c r="C33" s="35" t="s">
        <v>398</v>
      </c>
      <c r="D33" s="10" t="s">
        <v>399</v>
      </c>
      <c r="E33" s="10" t="s">
        <v>400</v>
      </c>
      <c r="F33" s="10" t="s">
        <v>14</v>
      </c>
      <c r="G33" s="38" t="n">
        <v>41746</v>
      </c>
    </row>
    <row r="34" s="39" customFormat="true" ht="25.5" hidden="false" customHeight="true" outlineLevel="0" collapsed="false">
      <c r="A34" s="20" t="n">
        <v>41725</v>
      </c>
      <c r="B34" s="16" t="s">
        <v>401</v>
      </c>
      <c r="C34" s="35" t="s">
        <v>402</v>
      </c>
      <c r="D34" s="10" t="s">
        <v>403</v>
      </c>
      <c r="E34" s="10" t="s">
        <v>373</v>
      </c>
      <c r="F34" s="10" t="s">
        <v>14</v>
      </c>
      <c r="G34" s="38" t="n">
        <v>41751</v>
      </c>
    </row>
    <row r="35" s="39" customFormat="true" ht="25.5" hidden="false" customHeight="true" outlineLevel="0" collapsed="false">
      <c r="A35" s="20" t="n">
        <v>41729</v>
      </c>
      <c r="B35" s="16" t="s">
        <v>404</v>
      </c>
      <c r="C35" s="35" t="s">
        <v>405</v>
      </c>
      <c r="D35" s="10" t="s">
        <v>406</v>
      </c>
      <c r="E35" s="10" t="s">
        <v>306</v>
      </c>
      <c r="F35" s="10" t="s">
        <v>14</v>
      </c>
      <c r="G35" s="38" t="n">
        <v>41753</v>
      </c>
    </row>
    <row r="36" s="39" customFormat="true" ht="25.5" hidden="false" customHeight="true" outlineLevel="0" collapsed="false">
      <c r="A36" s="40" t="n">
        <v>41730</v>
      </c>
      <c r="B36" s="41" t="s">
        <v>407</v>
      </c>
      <c r="C36" s="42" t="s">
        <v>153</v>
      </c>
      <c r="D36" s="43" t="s">
        <v>154</v>
      </c>
      <c r="E36" s="43" t="s">
        <v>373</v>
      </c>
      <c r="F36" s="43" t="s">
        <v>14</v>
      </c>
      <c r="G36" s="38" t="n">
        <v>41732</v>
      </c>
    </row>
    <row r="37" s="39" customFormat="true" ht="25.5" hidden="false" customHeight="true" outlineLevel="0" collapsed="false">
      <c r="A37" s="20" t="n">
        <v>41731</v>
      </c>
      <c r="B37" s="16" t="s">
        <v>408</v>
      </c>
      <c r="C37" s="35" t="s">
        <v>402</v>
      </c>
      <c r="D37" s="10" t="s">
        <v>409</v>
      </c>
      <c r="E37" s="10" t="s">
        <v>306</v>
      </c>
      <c r="F37" s="10" t="s">
        <v>14</v>
      </c>
      <c r="G37" s="38" t="n">
        <v>41753</v>
      </c>
    </row>
    <row r="38" s="39" customFormat="true" ht="40.5" hidden="false" customHeight="true" outlineLevel="0" collapsed="false">
      <c r="A38" s="20" t="n">
        <v>41732</v>
      </c>
      <c r="B38" s="16" t="s">
        <v>410</v>
      </c>
      <c r="C38" s="35" t="s">
        <v>411</v>
      </c>
      <c r="D38" s="10" t="s">
        <v>412</v>
      </c>
      <c r="E38" s="10" t="s">
        <v>413</v>
      </c>
      <c r="F38" s="10" t="s">
        <v>14</v>
      </c>
      <c r="G38" s="38" t="n">
        <v>41753</v>
      </c>
    </row>
    <row r="39" s="39" customFormat="true" ht="25.5" hidden="false" customHeight="true" outlineLevel="0" collapsed="false">
      <c r="A39" s="20" t="n">
        <v>41732</v>
      </c>
      <c r="B39" s="16" t="s">
        <v>414</v>
      </c>
      <c r="C39" s="35" t="s">
        <v>415</v>
      </c>
      <c r="D39" s="10" t="s">
        <v>416</v>
      </c>
      <c r="E39" s="10" t="s">
        <v>344</v>
      </c>
      <c r="F39" s="10" t="s">
        <v>14</v>
      </c>
      <c r="G39" s="38" t="n">
        <v>41753</v>
      </c>
    </row>
    <row r="40" s="39" customFormat="true" ht="25.5" hidden="false" customHeight="true" outlineLevel="0" collapsed="false">
      <c r="A40" s="20" t="n">
        <v>41733</v>
      </c>
      <c r="B40" s="16" t="s">
        <v>417</v>
      </c>
      <c r="C40" s="35" t="s">
        <v>405</v>
      </c>
      <c r="D40" s="10" t="s">
        <v>418</v>
      </c>
      <c r="E40" s="10" t="s">
        <v>47</v>
      </c>
      <c r="F40" s="10" t="s">
        <v>14</v>
      </c>
      <c r="G40" s="38" t="n">
        <v>41753</v>
      </c>
    </row>
    <row r="41" s="39" customFormat="true" ht="25.5" hidden="false" customHeight="true" outlineLevel="0" collapsed="false">
      <c r="A41" s="20" t="n">
        <v>41733</v>
      </c>
      <c r="B41" s="16" t="s">
        <v>419</v>
      </c>
      <c r="C41" s="35" t="s">
        <v>420</v>
      </c>
      <c r="D41" s="10" t="s">
        <v>421</v>
      </c>
      <c r="E41" s="10" t="s">
        <v>422</v>
      </c>
      <c r="F41" s="10" t="s">
        <v>14</v>
      </c>
      <c r="G41" s="38" t="n">
        <v>41739</v>
      </c>
    </row>
    <row r="42" s="39" customFormat="true" ht="25.5" hidden="false" customHeight="true" outlineLevel="0" collapsed="false">
      <c r="A42" s="20" t="n">
        <v>41739</v>
      </c>
      <c r="B42" s="16" t="s">
        <v>423</v>
      </c>
      <c r="C42" s="35" t="s">
        <v>424</v>
      </c>
      <c r="D42" s="10" t="s">
        <v>425</v>
      </c>
      <c r="E42" s="10" t="s">
        <v>426</v>
      </c>
      <c r="F42" s="10" t="s">
        <v>14</v>
      </c>
      <c r="G42" s="38" t="n">
        <v>41753</v>
      </c>
    </row>
    <row r="43" s="39" customFormat="true" ht="25.5" hidden="false" customHeight="true" outlineLevel="0" collapsed="false">
      <c r="A43" s="20" t="n">
        <v>41743</v>
      </c>
      <c r="B43" s="16" t="s">
        <v>427</v>
      </c>
      <c r="C43" s="35" t="s">
        <v>428</v>
      </c>
      <c r="D43" s="10" t="s">
        <v>429</v>
      </c>
      <c r="E43" s="10" t="s">
        <v>47</v>
      </c>
      <c r="F43" s="10" t="s">
        <v>14</v>
      </c>
      <c r="G43" s="38" t="n">
        <v>41765</v>
      </c>
    </row>
    <row r="44" s="39" customFormat="true" ht="25.5" hidden="false" customHeight="true" outlineLevel="0" collapsed="false">
      <c r="A44" s="20" t="n">
        <v>41744</v>
      </c>
      <c r="B44" s="16" t="s">
        <v>430</v>
      </c>
      <c r="C44" s="35" t="s">
        <v>431</v>
      </c>
      <c r="D44" s="10" t="s">
        <v>432</v>
      </c>
      <c r="E44" s="10" t="s">
        <v>47</v>
      </c>
      <c r="F44" s="10" t="s">
        <v>14</v>
      </c>
      <c r="G44" s="38" t="n">
        <v>41765</v>
      </c>
    </row>
    <row r="45" s="39" customFormat="true" ht="25.5" hidden="false" customHeight="true" outlineLevel="0" collapsed="false">
      <c r="A45" s="20" t="n">
        <v>41744</v>
      </c>
      <c r="B45" s="16" t="s">
        <v>433</v>
      </c>
      <c r="C45" s="35" t="s">
        <v>434</v>
      </c>
      <c r="D45" s="10" t="s">
        <v>435</v>
      </c>
      <c r="E45" s="10" t="s">
        <v>436</v>
      </c>
      <c r="F45" s="10" t="s">
        <v>14</v>
      </c>
      <c r="G45" s="38" t="n">
        <v>41772</v>
      </c>
    </row>
    <row r="46" s="39" customFormat="true" ht="25.5" hidden="false" customHeight="true" outlineLevel="0" collapsed="false">
      <c r="A46" s="20" t="n">
        <v>41744</v>
      </c>
      <c r="B46" s="16" t="s">
        <v>437</v>
      </c>
      <c r="C46" s="35" t="s">
        <v>438</v>
      </c>
      <c r="D46" s="10" t="s">
        <v>439</v>
      </c>
      <c r="E46" s="10" t="s">
        <v>47</v>
      </c>
      <c r="F46" s="10" t="s">
        <v>14</v>
      </c>
      <c r="G46" s="38" t="n">
        <v>41765</v>
      </c>
    </row>
    <row r="47" s="39" customFormat="true" ht="25.5" hidden="false" customHeight="true" outlineLevel="0" collapsed="false">
      <c r="A47" s="20" t="n">
        <v>41746</v>
      </c>
      <c r="B47" s="16" t="s">
        <v>440</v>
      </c>
      <c r="C47" s="35" t="s">
        <v>398</v>
      </c>
      <c r="D47" s="10" t="s">
        <v>399</v>
      </c>
      <c r="E47" s="10" t="s">
        <v>306</v>
      </c>
      <c r="F47" s="10" t="s">
        <v>14</v>
      </c>
      <c r="G47" s="38" t="n">
        <v>41774</v>
      </c>
    </row>
    <row r="48" s="39" customFormat="true" ht="25.5" hidden="false" customHeight="true" outlineLevel="0" collapsed="false">
      <c r="A48" s="20" t="n">
        <v>41753</v>
      </c>
      <c r="B48" s="16" t="s">
        <v>441</v>
      </c>
      <c r="C48" s="35" t="s">
        <v>442</v>
      </c>
      <c r="D48" s="10" t="s">
        <v>443</v>
      </c>
      <c r="E48" s="10" t="s">
        <v>47</v>
      </c>
      <c r="F48" s="10" t="s">
        <v>14</v>
      </c>
      <c r="G48" s="38" t="n">
        <v>41781</v>
      </c>
    </row>
    <row r="49" s="39" customFormat="true" ht="25.5" hidden="false" customHeight="true" outlineLevel="0" collapsed="false">
      <c r="A49" s="20" t="n">
        <v>41761</v>
      </c>
      <c r="B49" s="16" t="s">
        <v>444</v>
      </c>
      <c r="C49" s="35" t="s">
        <v>445</v>
      </c>
      <c r="D49" s="10" t="s">
        <v>446</v>
      </c>
      <c r="E49" s="10" t="s">
        <v>306</v>
      </c>
      <c r="F49" s="10" t="s">
        <v>14</v>
      </c>
      <c r="G49" s="38" t="n">
        <v>41781</v>
      </c>
    </row>
    <row r="50" s="39" customFormat="true" ht="25.5" hidden="false" customHeight="true" outlineLevel="0" collapsed="false">
      <c r="A50" s="20" t="n">
        <v>41764</v>
      </c>
      <c r="B50" s="16" t="s">
        <v>447</v>
      </c>
      <c r="C50" s="35" t="s">
        <v>448</v>
      </c>
      <c r="D50" s="10" t="s">
        <v>449</v>
      </c>
      <c r="E50" s="10" t="s">
        <v>450</v>
      </c>
      <c r="F50" s="10" t="s">
        <v>14</v>
      </c>
      <c r="G50" s="38" t="n">
        <v>41781</v>
      </c>
    </row>
    <row r="51" s="39" customFormat="true" ht="25.5" hidden="false" customHeight="true" outlineLevel="0" collapsed="false">
      <c r="A51" s="20" t="n">
        <v>41764</v>
      </c>
      <c r="B51" s="16" t="s">
        <v>451</v>
      </c>
      <c r="C51" s="35" t="s">
        <v>452</v>
      </c>
      <c r="D51" s="10" t="s">
        <v>453</v>
      </c>
      <c r="E51" s="10" t="s">
        <v>454</v>
      </c>
      <c r="F51" s="10" t="s">
        <v>14</v>
      </c>
      <c r="G51" s="38" t="n">
        <v>41781</v>
      </c>
    </row>
    <row r="52" s="39" customFormat="true" ht="25.5" hidden="false" customHeight="true" outlineLevel="0" collapsed="false">
      <c r="A52" s="20" t="n">
        <v>41764</v>
      </c>
      <c r="B52" s="16" t="s">
        <v>455</v>
      </c>
      <c r="C52" s="35" t="s">
        <v>278</v>
      </c>
      <c r="D52" s="10" t="s">
        <v>456</v>
      </c>
      <c r="E52" s="10" t="s">
        <v>457</v>
      </c>
      <c r="F52" s="10" t="s">
        <v>335</v>
      </c>
      <c r="G52" s="38" t="n">
        <v>41825</v>
      </c>
    </row>
    <row r="53" s="39" customFormat="true" ht="25.5" hidden="false" customHeight="true" outlineLevel="0" collapsed="false">
      <c r="A53" s="20" t="n">
        <v>41766</v>
      </c>
      <c r="B53" s="16" t="s">
        <v>458</v>
      </c>
      <c r="C53" s="35" t="s">
        <v>459</v>
      </c>
      <c r="D53" s="10" t="s">
        <v>460</v>
      </c>
      <c r="E53" s="10" t="s">
        <v>34</v>
      </c>
      <c r="F53" s="10" t="s">
        <v>14</v>
      </c>
      <c r="G53" s="38" t="n">
        <v>41795</v>
      </c>
    </row>
    <row r="54" s="39" customFormat="true" ht="25.5" hidden="false" customHeight="true" outlineLevel="0" collapsed="false">
      <c r="A54" s="20" t="n">
        <v>41768</v>
      </c>
      <c r="B54" s="16" t="s">
        <v>461</v>
      </c>
      <c r="C54" s="35" t="s">
        <v>462</v>
      </c>
      <c r="D54" s="10" t="s">
        <v>463</v>
      </c>
      <c r="E54" s="10" t="s">
        <v>464</v>
      </c>
      <c r="F54" s="10" t="s">
        <v>14</v>
      </c>
      <c r="G54" s="38" t="n">
        <v>41795</v>
      </c>
    </row>
    <row r="55" s="39" customFormat="true" ht="25.5" hidden="false" customHeight="true" outlineLevel="0" collapsed="false">
      <c r="A55" s="20" t="n">
        <v>41774</v>
      </c>
      <c r="B55" s="16" t="s">
        <v>465</v>
      </c>
      <c r="C55" s="35" t="s">
        <v>466</v>
      </c>
      <c r="D55" s="10" t="s">
        <v>467</v>
      </c>
      <c r="E55" s="10" t="s">
        <v>306</v>
      </c>
      <c r="F55" s="10" t="s">
        <v>14</v>
      </c>
      <c r="G55" s="38" t="n">
        <v>41795</v>
      </c>
    </row>
    <row r="56" s="39" customFormat="true" ht="25.5" hidden="false" customHeight="true" outlineLevel="0" collapsed="false">
      <c r="A56" s="20" t="n">
        <v>41778</v>
      </c>
      <c r="B56" s="16" t="s">
        <v>468</v>
      </c>
      <c r="C56" s="35" t="s">
        <v>469</v>
      </c>
      <c r="D56" s="10" t="s">
        <v>470</v>
      </c>
      <c r="E56" s="10" t="s">
        <v>471</v>
      </c>
      <c r="F56" s="10" t="s">
        <v>14</v>
      </c>
      <c r="G56" s="38" t="n">
        <v>41802</v>
      </c>
    </row>
    <row r="57" s="39" customFormat="true" ht="25.5" hidden="false" customHeight="true" outlineLevel="0" collapsed="false">
      <c r="A57" s="20" t="n">
        <v>41786</v>
      </c>
      <c r="B57" s="16" t="s">
        <v>472</v>
      </c>
      <c r="C57" s="35" t="s">
        <v>473</v>
      </c>
      <c r="D57" s="10" t="s">
        <v>474</v>
      </c>
      <c r="E57" s="10" t="s">
        <v>475</v>
      </c>
      <c r="F57" s="10" t="s">
        <v>14</v>
      </c>
      <c r="G57" s="38" t="n">
        <v>41809</v>
      </c>
    </row>
    <row r="58" s="39" customFormat="true" ht="25.5" hidden="false" customHeight="true" outlineLevel="0" collapsed="false">
      <c r="A58" s="20" t="n">
        <v>41787</v>
      </c>
      <c r="B58" s="16" t="s">
        <v>476</v>
      </c>
      <c r="C58" s="35" t="s">
        <v>477</v>
      </c>
      <c r="D58" s="10" t="s">
        <v>478</v>
      </c>
      <c r="E58" s="10" t="s">
        <v>34</v>
      </c>
      <c r="F58" s="10" t="s">
        <v>335</v>
      </c>
      <c r="G58" s="38" t="n">
        <v>41848</v>
      </c>
    </row>
    <row r="59" s="39" customFormat="true" ht="25.5" hidden="false" customHeight="true" outlineLevel="0" collapsed="false">
      <c r="A59" s="20" t="n">
        <v>41787</v>
      </c>
      <c r="B59" s="16" t="s">
        <v>479</v>
      </c>
      <c r="C59" s="35" t="s">
        <v>480</v>
      </c>
      <c r="D59" s="10" t="s">
        <v>481</v>
      </c>
      <c r="E59" s="10" t="s">
        <v>482</v>
      </c>
      <c r="F59" s="10" t="s">
        <v>14</v>
      </c>
      <c r="G59" s="38" t="n">
        <v>41816</v>
      </c>
    </row>
    <row r="60" s="39" customFormat="true" ht="25.5" hidden="false" customHeight="true" outlineLevel="0" collapsed="false">
      <c r="A60" s="20" t="n">
        <v>41789</v>
      </c>
      <c r="B60" s="16" t="s">
        <v>483</v>
      </c>
      <c r="C60" s="35" t="s">
        <v>484</v>
      </c>
      <c r="D60" s="10" t="s">
        <v>485</v>
      </c>
      <c r="E60" s="45" t="s">
        <v>486</v>
      </c>
      <c r="F60" s="10" t="s">
        <v>14</v>
      </c>
      <c r="G60" s="38" t="n">
        <v>41816</v>
      </c>
    </row>
    <row r="61" s="39" customFormat="true" ht="25.5" hidden="false" customHeight="true" outlineLevel="0" collapsed="false">
      <c r="A61" s="40" t="n">
        <v>41794</v>
      </c>
      <c r="B61" s="41" t="s">
        <v>487</v>
      </c>
      <c r="C61" s="42" t="s">
        <v>488</v>
      </c>
      <c r="D61" s="43" t="s">
        <v>324</v>
      </c>
      <c r="E61" s="43" t="s">
        <v>373</v>
      </c>
      <c r="F61" s="43" t="s">
        <v>335</v>
      </c>
      <c r="G61" s="38" t="n">
        <v>41824</v>
      </c>
    </row>
    <row r="62" s="39" customFormat="true" ht="25.5" hidden="false" customHeight="true" outlineLevel="0" collapsed="false">
      <c r="A62" s="40" t="n">
        <v>41796</v>
      </c>
      <c r="B62" s="41" t="s">
        <v>489</v>
      </c>
      <c r="C62" s="42" t="s">
        <v>490</v>
      </c>
      <c r="D62" s="43" t="s">
        <v>491</v>
      </c>
      <c r="E62" s="43" t="s">
        <v>373</v>
      </c>
      <c r="F62" s="43" t="s">
        <v>335</v>
      </c>
      <c r="G62" s="38" t="n">
        <v>41826</v>
      </c>
    </row>
    <row r="63" s="39" customFormat="true" ht="25.5" hidden="false" customHeight="true" outlineLevel="0" collapsed="false">
      <c r="A63" s="20" t="n">
        <v>41806</v>
      </c>
      <c r="B63" s="16" t="s">
        <v>492</v>
      </c>
      <c r="C63" s="35" t="s">
        <v>493</v>
      </c>
      <c r="D63" s="10" t="s">
        <v>494</v>
      </c>
      <c r="E63" s="10" t="s">
        <v>495</v>
      </c>
      <c r="F63" s="10" t="s">
        <v>14</v>
      </c>
      <c r="G63" s="38" t="n">
        <v>41907</v>
      </c>
    </row>
    <row r="64" s="39" customFormat="true" ht="25.5" hidden="false" customHeight="true" outlineLevel="0" collapsed="false">
      <c r="A64" s="20" t="n">
        <v>41817</v>
      </c>
      <c r="B64" s="16" t="s">
        <v>496</v>
      </c>
      <c r="C64" s="35" t="s">
        <v>497</v>
      </c>
      <c r="D64" s="10" t="s">
        <v>498</v>
      </c>
      <c r="E64" s="10" t="s">
        <v>47</v>
      </c>
      <c r="F64" s="10" t="s">
        <v>14</v>
      </c>
      <c r="G64" s="38" t="n">
        <v>41824</v>
      </c>
    </row>
    <row r="65" s="39" customFormat="true" ht="25.5" hidden="false" customHeight="true" outlineLevel="0" collapsed="false">
      <c r="A65" s="20" t="n">
        <v>41817</v>
      </c>
      <c r="B65" s="16" t="s">
        <v>499</v>
      </c>
      <c r="C65" s="35" t="s">
        <v>500</v>
      </c>
      <c r="D65" s="10" t="s">
        <v>501</v>
      </c>
      <c r="E65" s="10" t="s">
        <v>47</v>
      </c>
      <c r="F65" s="10" t="s">
        <v>335</v>
      </c>
      <c r="G65" s="38" t="n">
        <v>41847</v>
      </c>
    </row>
    <row r="66" s="39" customFormat="true" ht="25.5" hidden="false" customHeight="true" outlineLevel="0" collapsed="false">
      <c r="A66" s="20" t="n">
        <v>41829</v>
      </c>
      <c r="B66" s="16" t="s">
        <v>502</v>
      </c>
      <c r="C66" s="35" t="s">
        <v>21</v>
      </c>
      <c r="D66" s="10" t="s">
        <v>22</v>
      </c>
      <c r="E66" s="10" t="s">
        <v>306</v>
      </c>
      <c r="F66" s="10" t="s">
        <v>335</v>
      </c>
      <c r="G66" s="38" t="n">
        <v>41860</v>
      </c>
    </row>
    <row r="67" s="39" customFormat="true" ht="25.5" hidden="false" customHeight="true" outlineLevel="0" collapsed="false">
      <c r="A67" s="20" t="n">
        <v>41835</v>
      </c>
      <c r="B67" s="16" t="s">
        <v>503</v>
      </c>
      <c r="C67" s="35" t="s">
        <v>504</v>
      </c>
      <c r="D67" s="10" t="s">
        <v>505</v>
      </c>
      <c r="E67" s="10" t="s">
        <v>165</v>
      </c>
      <c r="F67" s="10" t="s">
        <v>335</v>
      </c>
      <c r="G67" s="38" t="n">
        <v>41866</v>
      </c>
    </row>
    <row r="68" s="39" customFormat="true" ht="25.5" hidden="false" customHeight="true" outlineLevel="0" collapsed="false">
      <c r="A68" s="20" t="n">
        <v>41841</v>
      </c>
      <c r="B68" s="16" t="s">
        <v>506</v>
      </c>
      <c r="C68" s="35" t="s">
        <v>507</v>
      </c>
      <c r="D68" s="10" t="s">
        <v>508</v>
      </c>
      <c r="E68" s="10" t="s">
        <v>509</v>
      </c>
      <c r="F68" s="10"/>
      <c r="G68" s="38"/>
    </row>
    <row r="69" s="39" customFormat="true" ht="25.5" hidden="false" customHeight="true" outlineLevel="0" collapsed="false">
      <c r="A69" s="20" t="n">
        <v>41842</v>
      </c>
      <c r="B69" s="16" t="s">
        <v>510</v>
      </c>
      <c r="C69" s="35" t="s">
        <v>511</v>
      </c>
      <c r="D69" s="10" t="s">
        <v>512</v>
      </c>
      <c r="E69" s="10" t="s">
        <v>306</v>
      </c>
      <c r="F69" s="10" t="s">
        <v>14</v>
      </c>
      <c r="G69" s="38" t="n">
        <v>41872</v>
      </c>
    </row>
    <row r="70" s="39" customFormat="true" ht="25.5" hidden="false" customHeight="true" outlineLevel="0" collapsed="false">
      <c r="A70" s="20" t="n">
        <v>41848</v>
      </c>
      <c r="B70" s="16" t="s">
        <v>513</v>
      </c>
      <c r="C70" s="35" t="s">
        <v>514</v>
      </c>
      <c r="D70" s="10" t="s">
        <v>515</v>
      </c>
      <c r="E70" s="10" t="s">
        <v>34</v>
      </c>
      <c r="F70" s="10" t="s">
        <v>14</v>
      </c>
      <c r="G70" s="38" t="n">
        <v>41872</v>
      </c>
    </row>
    <row r="71" s="39" customFormat="true" ht="25.5" hidden="false" customHeight="true" outlineLevel="0" collapsed="false">
      <c r="A71" s="20" t="n">
        <v>41848</v>
      </c>
      <c r="B71" s="16" t="s">
        <v>516</v>
      </c>
      <c r="C71" s="35" t="s">
        <v>517</v>
      </c>
      <c r="D71" s="10" t="s">
        <v>518</v>
      </c>
      <c r="E71" s="10" t="s">
        <v>519</v>
      </c>
      <c r="F71" s="10" t="s">
        <v>14</v>
      </c>
      <c r="G71" s="38" t="n">
        <v>41893</v>
      </c>
    </row>
    <row r="72" s="39" customFormat="true" ht="25.5" hidden="false" customHeight="true" outlineLevel="0" collapsed="false">
      <c r="A72" s="20" t="n">
        <v>41851</v>
      </c>
      <c r="B72" s="16" t="s">
        <v>520</v>
      </c>
      <c r="C72" s="35" t="s">
        <v>521</v>
      </c>
      <c r="D72" s="10" t="s">
        <v>522</v>
      </c>
      <c r="E72" s="10" t="s">
        <v>306</v>
      </c>
      <c r="F72" s="10" t="s">
        <v>335</v>
      </c>
      <c r="G72" s="38" t="n">
        <v>41912</v>
      </c>
    </row>
    <row r="73" s="39" customFormat="true" ht="25.5" hidden="false" customHeight="true" outlineLevel="0" collapsed="false">
      <c r="A73" s="20" t="n">
        <v>41852</v>
      </c>
      <c r="B73" s="16" t="s">
        <v>523</v>
      </c>
      <c r="C73" s="35" t="s">
        <v>146</v>
      </c>
      <c r="D73" s="10" t="s">
        <v>147</v>
      </c>
      <c r="E73" s="10" t="s">
        <v>47</v>
      </c>
      <c r="F73" s="10" t="s">
        <v>335</v>
      </c>
      <c r="G73" s="38" t="n">
        <v>41883</v>
      </c>
    </row>
    <row r="74" s="39" customFormat="true" ht="25.5" hidden="false" customHeight="true" outlineLevel="0" collapsed="false">
      <c r="A74" s="20" t="n">
        <v>41855</v>
      </c>
      <c r="B74" s="16" t="s">
        <v>524</v>
      </c>
      <c r="C74" s="35" t="s">
        <v>525</v>
      </c>
      <c r="D74" s="10" t="s">
        <v>526</v>
      </c>
      <c r="E74" s="10" t="s">
        <v>306</v>
      </c>
      <c r="F74" s="10" t="s">
        <v>14</v>
      </c>
      <c r="G74" s="38" t="n">
        <v>41879</v>
      </c>
    </row>
    <row r="75" s="39" customFormat="true" ht="25.5" hidden="false" customHeight="true" outlineLevel="0" collapsed="false">
      <c r="A75" s="20" t="n">
        <v>41859</v>
      </c>
      <c r="B75" s="16" t="s">
        <v>527</v>
      </c>
      <c r="C75" s="35" t="s">
        <v>528</v>
      </c>
      <c r="D75" s="10" t="s">
        <v>529</v>
      </c>
      <c r="E75" s="10" t="s">
        <v>34</v>
      </c>
      <c r="F75" s="10" t="s">
        <v>14</v>
      </c>
      <c r="G75" s="38" t="n">
        <v>41886</v>
      </c>
    </row>
    <row r="76" s="39" customFormat="true" ht="25.5" hidden="false" customHeight="true" outlineLevel="0" collapsed="false">
      <c r="A76" s="20" t="n">
        <v>41864</v>
      </c>
      <c r="B76" s="16" t="s">
        <v>530</v>
      </c>
      <c r="C76" s="35" t="s">
        <v>531</v>
      </c>
      <c r="D76" s="10" t="s">
        <v>532</v>
      </c>
      <c r="E76" s="10" t="s">
        <v>519</v>
      </c>
      <c r="F76" s="10" t="s">
        <v>14</v>
      </c>
      <c r="G76" s="38" t="n">
        <v>41893</v>
      </c>
    </row>
    <row r="77" s="39" customFormat="true" ht="25.5" hidden="false" customHeight="true" outlineLevel="0" collapsed="false">
      <c r="A77" s="46" t="n">
        <v>41885</v>
      </c>
      <c r="B77" s="16" t="s">
        <v>533</v>
      </c>
      <c r="C77" s="47" t="s">
        <v>534</v>
      </c>
      <c r="D77" s="48" t="s">
        <v>535</v>
      </c>
      <c r="E77" s="47" t="s">
        <v>536</v>
      </c>
      <c r="F77" s="48" t="s">
        <v>335</v>
      </c>
      <c r="G77" s="38" t="n">
        <v>41915</v>
      </c>
    </row>
    <row r="78" s="39" customFormat="true" ht="25.5" hidden="false" customHeight="true" outlineLevel="0" collapsed="false">
      <c r="A78" s="20" t="n">
        <v>41891</v>
      </c>
      <c r="B78" s="16" t="s">
        <v>537</v>
      </c>
      <c r="C78" s="35" t="s">
        <v>178</v>
      </c>
      <c r="D78" s="10" t="s">
        <v>538</v>
      </c>
      <c r="E78" s="10" t="s">
        <v>306</v>
      </c>
      <c r="F78" s="10" t="s">
        <v>14</v>
      </c>
      <c r="G78" s="38" t="n">
        <v>41914</v>
      </c>
    </row>
    <row r="79" s="39" customFormat="true" ht="25.5" hidden="false" customHeight="true" outlineLevel="0" collapsed="false">
      <c r="A79" s="40" t="n">
        <v>41894</v>
      </c>
      <c r="B79" s="41" t="s">
        <v>539</v>
      </c>
      <c r="C79" s="49" t="s">
        <v>540</v>
      </c>
      <c r="D79" s="43" t="s">
        <v>541</v>
      </c>
      <c r="E79" s="43" t="s">
        <v>542</v>
      </c>
      <c r="F79" s="43" t="s">
        <v>335</v>
      </c>
      <c r="G79" s="38" t="n">
        <v>41924</v>
      </c>
    </row>
    <row r="80" s="39" customFormat="true" ht="25.5" hidden="false" customHeight="true" outlineLevel="0" collapsed="false">
      <c r="A80" s="20" t="n">
        <v>41901</v>
      </c>
      <c r="B80" s="16" t="s">
        <v>543</v>
      </c>
      <c r="C80" s="35" t="s">
        <v>544</v>
      </c>
      <c r="D80" s="10" t="s">
        <v>545</v>
      </c>
      <c r="E80" s="10" t="s">
        <v>546</v>
      </c>
      <c r="F80" s="10" t="s">
        <v>14</v>
      </c>
      <c r="G80" s="38" t="n">
        <v>41928</v>
      </c>
    </row>
    <row r="81" s="39" customFormat="true" ht="25.5" hidden="false" customHeight="true" outlineLevel="0" collapsed="false">
      <c r="A81" s="20" t="n">
        <v>41901</v>
      </c>
      <c r="B81" s="16" t="s">
        <v>547</v>
      </c>
      <c r="C81" s="35" t="s">
        <v>548</v>
      </c>
      <c r="D81" s="10" t="s">
        <v>549</v>
      </c>
      <c r="E81" s="10" t="s">
        <v>306</v>
      </c>
      <c r="F81" s="10" t="s">
        <v>14</v>
      </c>
      <c r="G81" s="38" t="n">
        <v>41912</v>
      </c>
    </row>
    <row r="82" s="39" customFormat="true" ht="25.5" hidden="false" customHeight="true" outlineLevel="0" collapsed="false">
      <c r="A82" s="20" t="n">
        <v>41901</v>
      </c>
      <c r="B82" s="16" t="s">
        <v>550</v>
      </c>
      <c r="C82" s="35" t="s">
        <v>551</v>
      </c>
      <c r="D82" s="10" t="s">
        <v>552</v>
      </c>
      <c r="E82" s="10" t="s">
        <v>475</v>
      </c>
      <c r="F82" s="10" t="s">
        <v>335</v>
      </c>
      <c r="G82" s="38" t="n">
        <v>41931</v>
      </c>
    </row>
    <row r="83" s="39" customFormat="true" ht="25.5" hidden="false" customHeight="true" outlineLevel="0" collapsed="false">
      <c r="A83" s="20" t="n">
        <v>41904</v>
      </c>
      <c r="B83" s="16" t="s">
        <v>553</v>
      </c>
      <c r="C83" s="35" t="s">
        <v>554</v>
      </c>
      <c r="D83" s="10" t="s">
        <v>555</v>
      </c>
      <c r="E83" s="10" t="s">
        <v>47</v>
      </c>
      <c r="F83" s="10" t="s">
        <v>14</v>
      </c>
      <c r="G83" s="38" t="n">
        <v>41906</v>
      </c>
    </row>
    <row r="84" s="39" customFormat="true" ht="25.5" hidden="false" customHeight="true" outlineLevel="0" collapsed="false">
      <c r="A84" s="20" t="n">
        <v>41906</v>
      </c>
      <c r="B84" s="16" t="s">
        <v>556</v>
      </c>
      <c r="C84" s="35" t="s">
        <v>557</v>
      </c>
      <c r="D84" s="10" t="s">
        <v>558</v>
      </c>
      <c r="E84" s="10" t="s">
        <v>559</v>
      </c>
      <c r="F84" s="10" t="s">
        <v>335</v>
      </c>
      <c r="G84" s="38" t="n">
        <v>41936</v>
      </c>
    </row>
    <row r="85" s="39" customFormat="true" ht="25.5" hidden="false" customHeight="true" outlineLevel="0" collapsed="false">
      <c r="A85" s="40" t="n">
        <v>41908</v>
      </c>
      <c r="B85" s="41" t="s">
        <v>560</v>
      </c>
      <c r="C85" s="42" t="s">
        <v>371</v>
      </c>
      <c r="D85" s="43" t="s">
        <v>561</v>
      </c>
      <c r="E85" s="43" t="s">
        <v>562</v>
      </c>
      <c r="F85" s="43" t="s">
        <v>14</v>
      </c>
      <c r="G85" s="38" t="n">
        <v>41933</v>
      </c>
    </row>
    <row r="86" s="39" customFormat="true" ht="25.5" hidden="false" customHeight="true" outlineLevel="0" collapsed="false">
      <c r="A86" s="20" t="n">
        <v>41912</v>
      </c>
      <c r="B86" s="16" t="s">
        <v>563</v>
      </c>
      <c r="C86" s="35" t="s">
        <v>564</v>
      </c>
      <c r="D86" s="10" t="s">
        <v>565</v>
      </c>
      <c r="E86" s="10" t="s">
        <v>566</v>
      </c>
      <c r="F86" s="10" t="s">
        <v>335</v>
      </c>
      <c r="G86" s="38" t="n">
        <v>41942</v>
      </c>
    </row>
    <row r="87" s="39" customFormat="true" ht="25.5" hidden="false" customHeight="true" outlineLevel="0" collapsed="false">
      <c r="A87" s="20" t="n">
        <v>41915</v>
      </c>
      <c r="B87" s="16" t="s">
        <v>567</v>
      </c>
      <c r="C87" s="35" t="s">
        <v>568</v>
      </c>
      <c r="D87" s="10" t="s">
        <v>569</v>
      </c>
      <c r="E87" s="10" t="s">
        <v>47</v>
      </c>
      <c r="F87" s="10" t="s">
        <v>14</v>
      </c>
      <c r="G87" s="38" t="n">
        <v>41942</v>
      </c>
    </row>
    <row r="88" s="39" customFormat="true" ht="35.25" hidden="false" customHeight="true" outlineLevel="0" collapsed="false">
      <c r="A88" s="20" t="n">
        <v>41921</v>
      </c>
      <c r="B88" s="16" t="s">
        <v>570</v>
      </c>
      <c r="C88" s="35" t="s">
        <v>571</v>
      </c>
      <c r="D88" s="10" t="s">
        <v>572</v>
      </c>
      <c r="E88" s="10" t="s">
        <v>573</v>
      </c>
      <c r="F88" s="10" t="s">
        <v>14</v>
      </c>
      <c r="G88" s="38" t="n">
        <v>41943</v>
      </c>
    </row>
    <row r="89" s="39" customFormat="true" ht="25.5" hidden="false" customHeight="true" outlineLevel="0" collapsed="false">
      <c r="A89" s="20" t="n">
        <v>41929</v>
      </c>
      <c r="B89" s="16" t="s">
        <v>574</v>
      </c>
      <c r="C89" s="35" t="s">
        <v>304</v>
      </c>
      <c r="D89" s="10" t="s">
        <v>575</v>
      </c>
      <c r="E89" s="10" t="s">
        <v>306</v>
      </c>
      <c r="F89" s="10" t="s">
        <v>14</v>
      </c>
      <c r="G89" s="38" t="n">
        <v>41949</v>
      </c>
    </row>
    <row r="90" s="39" customFormat="true" ht="25.5" hidden="false" customHeight="true" outlineLevel="0" collapsed="false">
      <c r="A90" s="20" t="n">
        <v>41932</v>
      </c>
      <c r="B90" s="16" t="s">
        <v>576</v>
      </c>
      <c r="C90" s="35" t="s">
        <v>577</v>
      </c>
      <c r="D90" s="10" t="s">
        <v>578</v>
      </c>
      <c r="E90" s="10" t="s">
        <v>579</v>
      </c>
      <c r="F90" s="10" t="s">
        <v>14</v>
      </c>
      <c r="G90" s="38" t="n">
        <v>41935</v>
      </c>
    </row>
    <row r="91" s="39" customFormat="true" ht="25.5" hidden="false" customHeight="true" outlineLevel="0" collapsed="false">
      <c r="A91" s="20" t="n">
        <v>41934</v>
      </c>
      <c r="B91" s="16" t="s">
        <v>580</v>
      </c>
      <c r="C91" s="35" t="s">
        <v>581</v>
      </c>
      <c r="D91" s="10" t="s">
        <v>582</v>
      </c>
      <c r="E91" s="10" t="s">
        <v>306</v>
      </c>
      <c r="F91" s="10" t="s">
        <v>14</v>
      </c>
      <c r="G91" s="38" t="n">
        <v>41963</v>
      </c>
    </row>
    <row r="92" s="39" customFormat="true" ht="25.5" hidden="false" customHeight="true" outlineLevel="0" collapsed="false">
      <c r="A92" s="20" t="n">
        <v>41939</v>
      </c>
      <c r="B92" s="16" t="s">
        <v>583</v>
      </c>
      <c r="C92" s="35" t="s">
        <v>584</v>
      </c>
      <c r="D92" s="10" t="s">
        <v>585</v>
      </c>
      <c r="E92" s="10" t="s">
        <v>586</v>
      </c>
      <c r="F92" s="10" t="s">
        <v>14</v>
      </c>
      <c r="G92" s="38" t="n">
        <v>41969</v>
      </c>
    </row>
    <row r="93" s="39" customFormat="true" ht="25.5" hidden="false" customHeight="true" outlineLevel="0" collapsed="false">
      <c r="A93" s="20" t="n">
        <v>41939</v>
      </c>
      <c r="B93" s="16" t="s">
        <v>587</v>
      </c>
      <c r="C93" s="35" t="s">
        <v>588</v>
      </c>
      <c r="D93" s="10" t="s">
        <v>498</v>
      </c>
      <c r="E93" s="10" t="s">
        <v>306</v>
      </c>
      <c r="F93" s="10" t="s">
        <v>14</v>
      </c>
      <c r="G93" s="38" t="n">
        <v>41963</v>
      </c>
    </row>
    <row r="94" s="39" customFormat="true" ht="25.5" hidden="false" customHeight="true" outlineLevel="0" collapsed="false">
      <c r="A94" s="20" t="n">
        <v>41940</v>
      </c>
      <c r="B94" s="16" t="s">
        <v>589</v>
      </c>
      <c r="C94" s="35" t="s">
        <v>86</v>
      </c>
      <c r="D94" s="10" t="s">
        <v>87</v>
      </c>
      <c r="E94" s="10" t="s">
        <v>306</v>
      </c>
      <c r="F94" s="10" t="s">
        <v>14</v>
      </c>
      <c r="G94" s="38" t="n">
        <v>41963</v>
      </c>
    </row>
    <row r="95" s="39" customFormat="true" ht="25.5" hidden="false" customHeight="true" outlineLevel="0" collapsed="false">
      <c r="A95" s="20" t="n">
        <v>41941</v>
      </c>
      <c r="B95" s="16" t="s">
        <v>590</v>
      </c>
      <c r="C95" s="35" t="s">
        <v>591</v>
      </c>
      <c r="D95" s="10" t="s">
        <v>592</v>
      </c>
      <c r="E95" s="10" t="s">
        <v>593</v>
      </c>
      <c r="F95" s="10" t="s">
        <v>14</v>
      </c>
      <c r="G95" s="38" t="n">
        <v>41963</v>
      </c>
    </row>
    <row r="96" s="39" customFormat="true" ht="25.5" hidden="false" customHeight="true" outlineLevel="0" collapsed="false">
      <c r="A96" s="20" t="n">
        <v>41947</v>
      </c>
      <c r="B96" s="16" t="s">
        <v>594</v>
      </c>
      <c r="C96" s="35" t="s">
        <v>595</v>
      </c>
      <c r="D96" s="10" t="s">
        <v>596</v>
      </c>
      <c r="E96" s="10" t="s">
        <v>597</v>
      </c>
      <c r="F96" s="10" t="s">
        <v>335</v>
      </c>
      <c r="G96" s="38" t="n">
        <v>41977</v>
      </c>
    </row>
    <row r="97" s="39" customFormat="true" ht="25.5" hidden="false" customHeight="true" outlineLevel="0" collapsed="false">
      <c r="A97" s="20" t="n">
        <v>41947</v>
      </c>
      <c r="B97" s="16" t="s">
        <v>598</v>
      </c>
      <c r="C97" s="35" t="s">
        <v>385</v>
      </c>
      <c r="D97" s="10" t="s">
        <v>386</v>
      </c>
      <c r="E97" s="10" t="s">
        <v>34</v>
      </c>
      <c r="F97" s="10" t="s">
        <v>14</v>
      </c>
      <c r="G97" s="38" t="n">
        <v>42033</v>
      </c>
    </row>
    <row r="98" s="39" customFormat="true" ht="25.5" hidden="false" customHeight="true" outlineLevel="0" collapsed="false">
      <c r="A98" s="20" t="n">
        <v>41947</v>
      </c>
      <c r="B98" s="16" t="s">
        <v>599</v>
      </c>
      <c r="C98" s="35" t="s">
        <v>304</v>
      </c>
      <c r="D98" s="10" t="s">
        <v>305</v>
      </c>
      <c r="E98" s="10" t="s">
        <v>600</v>
      </c>
      <c r="F98" s="10" t="s">
        <v>14</v>
      </c>
      <c r="G98" s="38" t="n">
        <v>41970</v>
      </c>
    </row>
    <row r="99" s="39" customFormat="true" ht="25.5" hidden="false" customHeight="true" outlineLevel="0" collapsed="false">
      <c r="A99" s="20" t="n">
        <v>41949</v>
      </c>
      <c r="B99" s="16" t="s">
        <v>601</v>
      </c>
      <c r="C99" s="35" t="s">
        <v>602</v>
      </c>
      <c r="D99" s="10" t="s">
        <v>603</v>
      </c>
      <c r="E99" s="10" t="s">
        <v>344</v>
      </c>
      <c r="F99" s="10" t="s">
        <v>14</v>
      </c>
      <c r="G99" s="38" t="n">
        <v>41970</v>
      </c>
    </row>
    <row r="100" s="39" customFormat="true" ht="25.5" hidden="false" customHeight="true" outlineLevel="0" collapsed="false">
      <c r="A100" s="20" t="n">
        <v>41957</v>
      </c>
      <c r="B100" s="16" t="s">
        <v>604</v>
      </c>
      <c r="C100" s="35" t="s">
        <v>605</v>
      </c>
      <c r="D100" s="10" t="s">
        <v>606</v>
      </c>
      <c r="E100" s="10" t="s">
        <v>306</v>
      </c>
      <c r="F100" s="10" t="s">
        <v>14</v>
      </c>
      <c r="G100" s="38" t="n">
        <v>41984</v>
      </c>
    </row>
    <row r="101" s="39" customFormat="true" ht="31.5" hidden="false" customHeight="true" outlineLevel="0" collapsed="false">
      <c r="A101" s="20" t="n">
        <v>41957</v>
      </c>
      <c r="B101" s="16" t="s">
        <v>607</v>
      </c>
      <c r="C101" s="35" t="s">
        <v>521</v>
      </c>
      <c r="D101" s="10" t="s">
        <v>608</v>
      </c>
      <c r="E101" s="10" t="s">
        <v>609</v>
      </c>
      <c r="F101" s="10" t="s">
        <v>14</v>
      </c>
      <c r="G101" s="38" t="n">
        <v>41977</v>
      </c>
    </row>
    <row r="102" s="39" customFormat="true" ht="25.5" hidden="false" customHeight="true" outlineLevel="0" collapsed="false">
      <c r="A102" s="20" t="n">
        <v>41960</v>
      </c>
      <c r="B102" s="16" t="s">
        <v>610</v>
      </c>
      <c r="C102" s="35" t="s">
        <v>611</v>
      </c>
      <c r="D102" s="10" t="s">
        <v>612</v>
      </c>
      <c r="E102" s="10" t="s">
        <v>613</v>
      </c>
      <c r="F102" s="10" t="s">
        <v>14</v>
      </c>
      <c r="G102" s="38" t="n">
        <v>41984</v>
      </c>
    </row>
    <row r="103" s="39" customFormat="true" ht="25.5" hidden="false" customHeight="true" outlineLevel="0" collapsed="false">
      <c r="A103" s="20" t="n">
        <v>41964</v>
      </c>
      <c r="B103" s="16" t="s">
        <v>614</v>
      </c>
      <c r="C103" s="35" t="s">
        <v>615</v>
      </c>
      <c r="D103" s="10" t="s">
        <v>616</v>
      </c>
      <c r="E103" s="10" t="s">
        <v>617</v>
      </c>
      <c r="F103" s="10" t="s">
        <v>14</v>
      </c>
      <c r="G103" s="38" t="n">
        <v>41991</v>
      </c>
    </row>
    <row r="104" s="39" customFormat="true" ht="25.5" hidden="false" customHeight="true" outlineLevel="0" collapsed="false">
      <c r="A104" s="20" t="n">
        <v>41964</v>
      </c>
      <c r="B104" s="16" t="s">
        <v>618</v>
      </c>
      <c r="C104" s="35" t="s">
        <v>619</v>
      </c>
      <c r="D104" s="10" t="s">
        <v>620</v>
      </c>
      <c r="E104" s="10" t="s">
        <v>621</v>
      </c>
      <c r="F104" s="10" t="s">
        <v>14</v>
      </c>
      <c r="G104" s="38" t="n">
        <v>41991</v>
      </c>
    </row>
    <row r="105" s="39" customFormat="true" ht="25.5" hidden="false" customHeight="true" outlineLevel="0" collapsed="false">
      <c r="A105" s="20" t="n">
        <v>41967</v>
      </c>
      <c r="B105" s="16" t="s">
        <v>622</v>
      </c>
      <c r="C105" s="35" t="s">
        <v>623</v>
      </c>
      <c r="D105" s="10" t="s">
        <v>624</v>
      </c>
      <c r="E105" s="10" t="s">
        <v>625</v>
      </c>
      <c r="F105" s="10" t="s">
        <v>14</v>
      </c>
      <c r="G105" s="38" t="n">
        <v>41995</v>
      </c>
    </row>
    <row r="106" s="39" customFormat="true" ht="25.5" hidden="false" customHeight="true" outlineLevel="0" collapsed="false">
      <c r="A106" s="40" t="n">
        <v>41967</v>
      </c>
      <c r="B106" s="41" t="s">
        <v>626</v>
      </c>
      <c r="C106" s="42" t="s">
        <v>627</v>
      </c>
      <c r="D106" s="43" t="s">
        <v>628</v>
      </c>
      <c r="E106" s="43" t="s">
        <v>373</v>
      </c>
      <c r="F106" s="43" t="s">
        <v>335</v>
      </c>
      <c r="G106" s="50" t="n">
        <v>41997</v>
      </c>
    </row>
    <row r="107" s="39" customFormat="true" ht="25.5" hidden="false" customHeight="true" outlineLevel="0" collapsed="false">
      <c r="A107" s="20" t="n">
        <v>41969</v>
      </c>
      <c r="B107" s="16" t="s">
        <v>629</v>
      </c>
      <c r="C107" s="35" t="s">
        <v>630</v>
      </c>
      <c r="D107" s="10" t="s">
        <v>631</v>
      </c>
      <c r="E107" s="10" t="s">
        <v>344</v>
      </c>
      <c r="F107" s="10" t="s">
        <v>14</v>
      </c>
      <c r="G107" s="38" t="n">
        <v>41991</v>
      </c>
    </row>
    <row r="108" s="39" customFormat="true" ht="25.5" hidden="false" customHeight="true" outlineLevel="0" collapsed="false">
      <c r="A108" s="20" t="n">
        <v>41971</v>
      </c>
      <c r="B108" s="16" t="s">
        <v>632</v>
      </c>
      <c r="C108" s="35" t="s">
        <v>633</v>
      </c>
      <c r="D108" s="10" t="s">
        <v>634</v>
      </c>
      <c r="E108" s="10" t="s">
        <v>34</v>
      </c>
      <c r="F108" s="10" t="s">
        <v>14</v>
      </c>
      <c r="G108" s="38" t="n">
        <v>41996</v>
      </c>
    </row>
    <row r="109" s="39" customFormat="true" ht="48.75" hidden="false" customHeight="true" outlineLevel="0" collapsed="false">
      <c r="A109" s="20" t="n">
        <v>41975</v>
      </c>
      <c r="B109" s="16" t="s">
        <v>635</v>
      </c>
      <c r="C109" s="51" t="s">
        <v>636</v>
      </c>
      <c r="D109" s="10" t="s">
        <v>637</v>
      </c>
      <c r="E109" s="10" t="s">
        <v>638</v>
      </c>
      <c r="F109" s="10" t="s">
        <v>14</v>
      </c>
      <c r="G109" s="38" t="n">
        <v>42004</v>
      </c>
    </row>
    <row r="110" s="39" customFormat="true" ht="25.5" hidden="false" customHeight="true" outlineLevel="0" collapsed="false">
      <c r="A110" s="20" t="n">
        <v>41981</v>
      </c>
      <c r="B110" s="16" t="s">
        <v>639</v>
      </c>
      <c r="C110" s="35" t="s">
        <v>640</v>
      </c>
      <c r="D110" s="10" t="s">
        <v>641</v>
      </c>
      <c r="E110" s="10" t="s">
        <v>642</v>
      </c>
      <c r="F110" s="10" t="s">
        <v>26</v>
      </c>
      <c r="G110" s="38" t="n">
        <v>42010</v>
      </c>
    </row>
    <row r="111" s="39" customFormat="true" ht="25.5" hidden="false" customHeight="true" outlineLevel="0" collapsed="false">
      <c r="A111" s="20" t="n">
        <v>41991</v>
      </c>
      <c r="B111" s="16" t="s">
        <v>643</v>
      </c>
      <c r="C111" s="35" t="s">
        <v>644</v>
      </c>
      <c r="D111" s="10" t="s">
        <v>645</v>
      </c>
      <c r="E111" s="10" t="s">
        <v>306</v>
      </c>
      <c r="F111" s="10" t="s">
        <v>14</v>
      </c>
      <c r="G111" s="38" t="n">
        <v>41654</v>
      </c>
    </row>
    <row r="112" s="39" customFormat="true" ht="25.5" hidden="false" customHeight="true" outlineLevel="0" collapsed="false">
      <c r="A112" s="20" t="n">
        <v>41992</v>
      </c>
      <c r="B112" s="16" t="s">
        <v>646</v>
      </c>
      <c r="C112" s="35" t="s">
        <v>647</v>
      </c>
      <c r="D112" s="10" t="s">
        <v>648</v>
      </c>
      <c r="E112" s="10" t="s">
        <v>649</v>
      </c>
      <c r="F112" s="10" t="s">
        <v>14</v>
      </c>
      <c r="G112" s="38" t="n">
        <v>41654</v>
      </c>
    </row>
    <row r="113" s="39" customFormat="true" ht="25.5" hidden="false" customHeight="true" outlineLevel="0" collapsed="false">
      <c r="A113" s="20" t="n">
        <v>41997</v>
      </c>
      <c r="B113" s="16" t="s">
        <v>650</v>
      </c>
      <c r="C113" s="35" t="s">
        <v>651</v>
      </c>
      <c r="D113" s="10" t="s">
        <v>652</v>
      </c>
      <c r="E113" s="10" t="s">
        <v>653</v>
      </c>
      <c r="F113" s="10" t="s">
        <v>14</v>
      </c>
      <c r="G113" s="38" t="n">
        <v>42026</v>
      </c>
    </row>
    <row r="114" s="39" customFormat="true" ht="25.5" hidden="false" customHeight="true" outlineLevel="0" collapsed="false">
      <c r="A114" s="22" t="n">
        <v>42004</v>
      </c>
      <c r="B114" s="16" t="s">
        <v>654</v>
      </c>
      <c r="C114" s="52" t="s">
        <v>655</v>
      </c>
      <c r="D114" s="23" t="s">
        <v>656</v>
      </c>
      <c r="E114" s="23" t="s">
        <v>657</v>
      </c>
      <c r="F114" s="23" t="s">
        <v>14</v>
      </c>
      <c r="G114" s="53" t="n">
        <v>42033</v>
      </c>
    </row>
    <row r="115" s="39" customFormat="true" ht="25.5" hidden="false" customHeight="true" outlineLevel="0" collapsed="false">
      <c r="A115" s="25"/>
      <c r="B115" s="26"/>
      <c r="C115" s="54"/>
      <c r="D115" s="28"/>
      <c r="E115" s="27"/>
      <c r="F115" s="55"/>
      <c r="G115" s="54"/>
    </row>
    <row r="116" s="39" customFormat="true" ht="25.5" hidden="false" customHeight="true" outlineLevel="0" collapsed="false">
      <c r="A116" s="8"/>
      <c r="B116" s="9"/>
      <c r="C116" s="35"/>
      <c r="D116" s="11"/>
      <c r="E116" s="10"/>
      <c r="F116" s="34"/>
      <c r="G116" s="35"/>
    </row>
    <row r="117" s="39" customFormat="true" ht="25.5" hidden="false" customHeight="true" outlineLevel="0" collapsed="false">
      <c r="A117" s="8"/>
      <c r="B117" s="9"/>
      <c r="C117" s="35"/>
      <c r="D117" s="11"/>
      <c r="E117" s="10"/>
      <c r="F117" s="34"/>
      <c r="G117" s="35"/>
    </row>
    <row r="118" s="39" customFormat="true" ht="25.5" hidden="false" customHeight="true" outlineLevel="0" collapsed="false">
      <c r="A118" s="8"/>
      <c r="B118" s="9"/>
      <c r="C118" s="35"/>
      <c r="D118" s="11"/>
      <c r="E118" s="10"/>
      <c r="F118" s="34"/>
      <c r="G118" s="35"/>
    </row>
    <row r="119" s="39" customFormat="true" ht="25.5" hidden="false" customHeight="true" outlineLevel="0" collapsed="false">
      <c r="A119" s="8"/>
      <c r="B119" s="9"/>
      <c r="C119" s="35"/>
      <c r="D119" s="11"/>
      <c r="E119" s="10"/>
      <c r="F119" s="34"/>
      <c r="G119" s="35"/>
    </row>
    <row r="120" s="39" customFormat="true" ht="25.5" hidden="false" customHeight="true" outlineLevel="0" collapsed="false">
      <c r="A120" s="8"/>
      <c r="B120" s="9"/>
      <c r="C120" s="35"/>
      <c r="D120" s="11"/>
      <c r="E120" s="10"/>
      <c r="F120" s="34"/>
      <c r="G120" s="35"/>
    </row>
    <row r="121" s="39" customFormat="true" ht="25.5" hidden="false" customHeight="true" outlineLevel="0" collapsed="false">
      <c r="A121" s="8"/>
      <c r="B121" s="9"/>
      <c r="C121" s="35"/>
      <c r="D121" s="11"/>
      <c r="E121" s="10"/>
      <c r="F121" s="34"/>
      <c r="G121" s="35"/>
    </row>
    <row r="122" s="39" customFormat="true" ht="25.5" hidden="false" customHeight="true" outlineLevel="0" collapsed="false">
      <c r="A122" s="8"/>
      <c r="B122" s="9"/>
      <c r="C122" s="35"/>
      <c r="D122" s="11"/>
      <c r="E122" s="10"/>
      <c r="F122" s="34"/>
      <c r="G122" s="35"/>
    </row>
    <row r="123" s="39" customFormat="true" ht="25.5" hidden="false" customHeight="true" outlineLevel="0" collapsed="false">
      <c r="A123" s="8"/>
      <c r="B123" s="9"/>
      <c r="C123" s="35"/>
      <c r="D123" s="11"/>
      <c r="E123" s="10"/>
      <c r="F123" s="34"/>
      <c r="G123" s="35"/>
    </row>
    <row r="124" s="39" customFormat="true" ht="25.5" hidden="false" customHeight="true" outlineLevel="0" collapsed="false">
      <c r="A124" s="8"/>
      <c r="B124" s="9"/>
      <c r="C124" s="35"/>
      <c r="D124" s="11"/>
      <c r="E124" s="10"/>
      <c r="F124" s="34"/>
      <c r="G124" s="35"/>
    </row>
    <row r="125" s="39" customFormat="true" ht="25.5" hidden="false" customHeight="true" outlineLevel="0" collapsed="false">
      <c r="A125" s="8"/>
      <c r="B125" s="9"/>
      <c r="C125" s="35"/>
      <c r="D125" s="11"/>
      <c r="E125" s="10"/>
      <c r="F125" s="34"/>
      <c r="G125" s="35"/>
    </row>
    <row r="126" s="39" customFormat="true" ht="25.5" hidden="false" customHeight="true" outlineLevel="0" collapsed="false">
      <c r="A126" s="8"/>
      <c r="B126" s="9"/>
      <c r="C126" s="35"/>
      <c r="D126" s="11"/>
      <c r="E126" s="10"/>
      <c r="F126" s="34"/>
      <c r="G126" s="35"/>
    </row>
    <row r="127" s="39" customFormat="true" ht="25.5" hidden="false" customHeight="true" outlineLevel="0" collapsed="false">
      <c r="A127" s="8"/>
      <c r="B127" s="9"/>
      <c r="C127" s="35"/>
      <c r="D127" s="11"/>
      <c r="E127" s="10"/>
      <c r="F127" s="34"/>
      <c r="G127" s="35"/>
    </row>
    <row r="128" s="39" customFormat="true" ht="25.5" hidden="false" customHeight="true" outlineLevel="0" collapsed="false">
      <c r="A128" s="8"/>
      <c r="B128" s="9"/>
      <c r="C128" s="35"/>
      <c r="D128" s="11"/>
      <c r="E128" s="10"/>
      <c r="F128" s="34"/>
      <c r="G128" s="35"/>
    </row>
    <row r="129" customFormat="false" ht="25.5" hidden="false" customHeight="true" outlineLevel="0" collapsed="false">
      <c r="A129" s="8"/>
      <c r="B129" s="9"/>
      <c r="C129" s="35"/>
      <c r="D129" s="11"/>
    </row>
    <row r="130" customFormat="false" ht="25.5" hidden="false" customHeight="true" outlineLevel="0" collapsed="false">
      <c r="A130" s="8"/>
      <c r="B130" s="9"/>
      <c r="C130" s="35"/>
      <c r="D130" s="11"/>
    </row>
    <row r="131" customFormat="false" ht="25.5" hidden="false" customHeight="true" outlineLevel="0" collapsed="false">
      <c r="A131" s="8"/>
      <c r="B131" s="9"/>
      <c r="C131" s="35"/>
      <c r="D131" s="11"/>
    </row>
    <row r="132" customFormat="false" ht="25.5" hidden="false" customHeight="true" outlineLevel="0" collapsed="false">
      <c r="A132" s="8"/>
      <c r="B132" s="9"/>
      <c r="C132" s="35"/>
      <c r="D132" s="11"/>
    </row>
    <row r="133" customFormat="false" ht="25.5" hidden="false" customHeight="true" outlineLevel="0" collapsed="false">
      <c r="A133" s="8"/>
      <c r="B133" s="9"/>
      <c r="C133" s="35"/>
      <c r="D133" s="11"/>
    </row>
    <row r="134" customFormat="false" ht="25.5" hidden="false" customHeight="true" outlineLevel="0" collapsed="false">
      <c r="A134" s="8"/>
      <c r="B134" s="9"/>
      <c r="C134" s="35"/>
      <c r="D134" s="11"/>
    </row>
    <row r="135" customFormat="false" ht="25.5" hidden="false" customHeight="true" outlineLevel="0" collapsed="false">
      <c r="A135" s="8"/>
      <c r="B135" s="9"/>
      <c r="C135" s="35"/>
      <c r="D135" s="11"/>
    </row>
    <row r="136" customFormat="false" ht="25.5" hidden="false" customHeight="true" outlineLevel="0" collapsed="false">
      <c r="A136" s="8"/>
      <c r="B136" s="9"/>
      <c r="C136" s="35"/>
      <c r="D136" s="11"/>
    </row>
    <row r="137" customFormat="false" ht="25.5" hidden="false" customHeight="true" outlineLevel="0" collapsed="false">
      <c r="A137" s="8"/>
      <c r="B137" s="9"/>
      <c r="C137" s="35"/>
      <c r="D137" s="11"/>
    </row>
    <row r="138" customFormat="false" ht="25.5" hidden="false" customHeight="true" outlineLevel="0" collapsed="false">
      <c r="A138" s="8"/>
      <c r="B138" s="9"/>
      <c r="C138" s="35"/>
      <c r="D138" s="11"/>
    </row>
    <row r="139" customFormat="false" ht="25.5" hidden="false" customHeight="true" outlineLevel="0" collapsed="false">
      <c r="A139" s="8"/>
      <c r="B139" s="9"/>
      <c r="C139" s="35"/>
      <c r="D139" s="11"/>
    </row>
    <row r="140" customFormat="false" ht="25.5" hidden="false" customHeight="true" outlineLevel="0" collapsed="false">
      <c r="A140" s="8"/>
      <c r="B140" s="9"/>
      <c r="C140" s="35"/>
      <c r="D140" s="11"/>
    </row>
    <row r="141" customFormat="false" ht="25.5" hidden="false" customHeight="true" outlineLevel="0" collapsed="false">
      <c r="A141" s="8"/>
      <c r="B141" s="9"/>
      <c r="C141" s="35"/>
      <c r="D141" s="11"/>
    </row>
    <row r="142" customFormat="false" ht="25.5" hidden="false" customHeight="true" outlineLevel="0" collapsed="false">
      <c r="A142" s="8"/>
      <c r="B142" s="9"/>
      <c r="C142" s="35"/>
      <c r="D142" s="11"/>
    </row>
    <row r="143" customFormat="false" ht="25.5" hidden="false" customHeight="true" outlineLevel="0" collapsed="false">
      <c r="A143" s="8"/>
      <c r="B143" s="9"/>
      <c r="C143" s="35"/>
      <c r="D143" s="11"/>
    </row>
    <row r="144" customFormat="false" ht="25.5" hidden="false" customHeight="true" outlineLevel="0" collapsed="false">
      <c r="A144" s="8"/>
      <c r="B144" s="9"/>
      <c r="C144" s="35"/>
      <c r="D144" s="11"/>
    </row>
    <row r="145" customFormat="false" ht="25.5" hidden="false" customHeight="true" outlineLevel="0" collapsed="false">
      <c r="A145" s="8"/>
      <c r="B145" s="9"/>
      <c r="C145" s="35"/>
      <c r="D145" s="11"/>
    </row>
    <row r="146" customFormat="false" ht="25.5" hidden="false" customHeight="true" outlineLevel="0" collapsed="false">
      <c r="A146" s="8"/>
      <c r="B146" s="9"/>
      <c r="C146" s="35"/>
      <c r="D146" s="11"/>
    </row>
    <row r="147" customFormat="false" ht="25.5" hidden="false" customHeight="true" outlineLevel="0" collapsed="false">
      <c r="A147" s="8"/>
      <c r="B147" s="9"/>
      <c r="C147" s="35"/>
      <c r="D147" s="11"/>
    </row>
    <row r="148" customFormat="false" ht="25.5" hidden="false" customHeight="true" outlineLevel="0" collapsed="false">
      <c r="A148" s="8"/>
      <c r="B148" s="9"/>
      <c r="C148" s="35"/>
      <c r="D148" s="11"/>
    </row>
    <row r="149" customFormat="false" ht="25.5" hidden="false" customHeight="true" outlineLevel="0" collapsed="false">
      <c r="A149" s="8"/>
      <c r="B149" s="9"/>
      <c r="C149" s="35"/>
      <c r="D149" s="11"/>
    </row>
    <row r="150" customFormat="false" ht="25.5" hidden="false" customHeight="true" outlineLevel="0" collapsed="false">
      <c r="A150" s="8"/>
      <c r="B150" s="9"/>
      <c r="C150" s="35"/>
      <c r="D150" s="11"/>
    </row>
    <row r="151" customFormat="false" ht="25.5" hidden="false" customHeight="true" outlineLevel="0" collapsed="false">
      <c r="A151" s="8"/>
      <c r="B151" s="9"/>
      <c r="C151" s="35"/>
      <c r="D151" s="11"/>
    </row>
    <row r="152" customFormat="false" ht="25.5" hidden="false" customHeight="true" outlineLevel="0" collapsed="false">
      <c r="A152" s="8"/>
      <c r="B152" s="9"/>
      <c r="C152" s="35"/>
      <c r="D152" s="11"/>
    </row>
    <row r="153" customFormat="false" ht="25.5" hidden="false" customHeight="true" outlineLevel="0" collapsed="false">
      <c r="A153" s="8"/>
      <c r="B153" s="9"/>
      <c r="C153" s="35"/>
      <c r="D153" s="11"/>
    </row>
    <row r="154" customFormat="false" ht="25.5" hidden="false" customHeight="true" outlineLevel="0" collapsed="false">
      <c r="A154" s="8"/>
      <c r="B154" s="9"/>
      <c r="C154" s="35"/>
      <c r="D154" s="11"/>
    </row>
    <row r="155" customFormat="false" ht="25.5" hidden="false" customHeight="true" outlineLevel="0" collapsed="false">
      <c r="A155" s="8"/>
      <c r="B155" s="9"/>
      <c r="C155" s="35"/>
      <c r="D155" s="11"/>
    </row>
    <row r="156" customFormat="false" ht="25.5" hidden="false" customHeight="true" outlineLevel="0" collapsed="false">
      <c r="A156" s="8"/>
      <c r="B156" s="9"/>
      <c r="C156" s="35"/>
      <c r="D156" s="11"/>
    </row>
    <row r="157" customFormat="false" ht="25.5" hidden="false" customHeight="true" outlineLevel="0" collapsed="false">
      <c r="A157" s="8"/>
      <c r="B157" s="9"/>
      <c r="C157" s="35"/>
      <c r="D157" s="11"/>
    </row>
    <row r="158" customFormat="false" ht="25.5" hidden="false" customHeight="true" outlineLevel="0" collapsed="false">
      <c r="A158" s="8"/>
      <c r="B158" s="9"/>
      <c r="C158" s="35"/>
      <c r="D158" s="11"/>
    </row>
    <row r="159" customFormat="false" ht="25.5" hidden="false" customHeight="true" outlineLevel="0" collapsed="false">
      <c r="A159" s="8"/>
      <c r="B159" s="9"/>
      <c r="C159" s="35"/>
      <c r="D159" s="11"/>
    </row>
    <row r="160" customFormat="false" ht="25.5" hidden="false" customHeight="true" outlineLevel="0" collapsed="false">
      <c r="A160" s="8"/>
      <c r="B160" s="9"/>
      <c r="C160" s="35"/>
      <c r="D160" s="11"/>
    </row>
    <row r="161" customFormat="false" ht="25.5" hidden="false" customHeight="true" outlineLevel="0" collapsed="false">
      <c r="A161" s="8"/>
      <c r="B161" s="9"/>
      <c r="C161" s="35"/>
      <c r="D161" s="11"/>
    </row>
    <row r="162" customFormat="false" ht="25.5" hidden="false" customHeight="true" outlineLevel="0" collapsed="false">
      <c r="A162" s="8"/>
      <c r="B162" s="9"/>
      <c r="C162" s="35"/>
      <c r="D162" s="11"/>
    </row>
    <row r="163" customFormat="false" ht="25.5" hidden="false" customHeight="true" outlineLevel="0" collapsed="false">
      <c r="A163" s="8"/>
      <c r="B163" s="9"/>
      <c r="C163" s="35"/>
      <c r="D163" s="11"/>
    </row>
    <row r="164" customFormat="false" ht="25.5" hidden="false" customHeight="true" outlineLevel="0" collapsed="false">
      <c r="A164" s="8"/>
      <c r="B164" s="9"/>
      <c r="C164" s="35"/>
      <c r="D164" s="11"/>
    </row>
    <row r="165" customFormat="false" ht="25.5" hidden="false" customHeight="true" outlineLevel="0" collapsed="false">
      <c r="A165" s="8"/>
      <c r="B165" s="9"/>
      <c r="C165" s="35"/>
      <c r="D165" s="11"/>
    </row>
    <row r="166" customFormat="false" ht="25.5" hidden="false" customHeight="true" outlineLevel="0" collapsed="false">
      <c r="A166" s="8"/>
      <c r="B166" s="9"/>
      <c r="C166" s="35"/>
      <c r="D166" s="11"/>
    </row>
    <row r="167" customFormat="false" ht="25.5" hidden="false" customHeight="true" outlineLevel="0" collapsed="false">
      <c r="A167" s="8"/>
      <c r="B167" s="9"/>
      <c r="C167" s="35"/>
      <c r="D167" s="11"/>
    </row>
    <row r="168" customFormat="false" ht="25.5" hidden="false" customHeight="true" outlineLevel="0" collapsed="false">
      <c r="A168" s="8"/>
      <c r="B168" s="9"/>
      <c r="C168" s="35"/>
      <c r="D168" s="11"/>
    </row>
    <row r="169" customFormat="false" ht="25.5" hidden="false" customHeight="true" outlineLevel="0" collapsed="false">
      <c r="A169" s="8"/>
      <c r="B169" s="9"/>
      <c r="C169" s="35"/>
      <c r="D169" s="11"/>
    </row>
    <row r="170" customFormat="false" ht="25.5" hidden="false" customHeight="true" outlineLevel="0" collapsed="false">
      <c r="A170" s="8"/>
      <c r="B170" s="9"/>
      <c r="C170" s="35"/>
      <c r="D170" s="11"/>
    </row>
    <row r="171" customFormat="false" ht="25.5" hidden="false" customHeight="true" outlineLevel="0" collapsed="false">
      <c r="A171" s="8"/>
      <c r="B171" s="9"/>
      <c r="C171" s="35"/>
      <c r="D171" s="11"/>
    </row>
    <row r="172" customFormat="false" ht="25.5" hidden="false" customHeight="true" outlineLevel="0" collapsed="false">
      <c r="A172" s="8"/>
      <c r="B172" s="9"/>
      <c r="C172" s="35"/>
      <c r="D172" s="11"/>
    </row>
    <row r="173" customFormat="false" ht="25.5" hidden="false" customHeight="true" outlineLevel="0" collapsed="false">
      <c r="A173" s="8"/>
      <c r="B173" s="9"/>
      <c r="C173" s="35"/>
      <c r="D173" s="11"/>
    </row>
    <row r="174" customFormat="false" ht="25.5" hidden="false" customHeight="true" outlineLevel="0" collapsed="false">
      <c r="A174" s="8"/>
      <c r="B174" s="9"/>
      <c r="C174" s="35"/>
      <c r="D174" s="11"/>
    </row>
    <row r="175" customFormat="false" ht="25.5" hidden="false" customHeight="true" outlineLevel="0" collapsed="false">
      <c r="A175" s="8"/>
      <c r="B175" s="9"/>
      <c r="C175" s="35"/>
      <c r="D175" s="11"/>
    </row>
    <row r="176" customFormat="false" ht="25.5" hidden="false" customHeight="true" outlineLevel="0" collapsed="false">
      <c r="A176" s="8"/>
      <c r="B176" s="9"/>
      <c r="C176" s="35"/>
      <c r="D176" s="11"/>
    </row>
    <row r="177" customFormat="false" ht="25.5" hidden="false" customHeight="true" outlineLevel="0" collapsed="false">
      <c r="A177" s="8"/>
      <c r="B177" s="9"/>
      <c r="C177" s="35"/>
      <c r="D177" s="11"/>
    </row>
    <row r="178" customFormat="false" ht="25.5" hidden="false" customHeight="true" outlineLevel="0" collapsed="false">
      <c r="A178" s="8"/>
      <c r="B178" s="9"/>
      <c r="C178" s="35"/>
      <c r="D178" s="11"/>
    </row>
    <row r="179" customFormat="false" ht="25.5" hidden="false" customHeight="true" outlineLevel="0" collapsed="false">
      <c r="A179" s="8"/>
      <c r="B179" s="9"/>
      <c r="C179" s="35"/>
      <c r="D179" s="11"/>
    </row>
    <row r="180" customFormat="false" ht="25.5" hidden="false" customHeight="true" outlineLevel="0" collapsed="false">
      <c r="A180" s="8"/>
      <c r="B180" s="9"/>
      <c r="C180" s="35"/>
      <c r="D180" s="11"/>
    </row>
    <row r="181" customFormat="false" ht="25.5" hidden="false" customHeight="true" outlineLevel="0" collapsed="false">
      <c r="A181" s="8"/>
      <c r="B181" s="9"/>
      <c r="C181" s="35"/>
      <c r="D181" s="11"/>
    </row>
    <row r="182" customFormat="false" ht="25.5" hidden="false" customHeight="true" outlineLevel="0" collapsed="false">
      <c r="A182" s="8"/>
      <c r="B182" s="9"/>
      <c r="C182" s="35"/>
      <c r="D182" s="11"/>
    </row>
    <row r="183" customFormat="false" ht="25.5" hidden="false" customHeight="true" outlineLevel="0" collapsed="false">
      <c r="A183" s="8"/>
      <c r="B183" s="9"/>
      <c r="C183" s="35"/>
      <c r="D183" s="11"/>
    </row>
    <row r="184" customFormat="false" ht="25.5" hidden="false" customHeight="true" outlineLevel="0" collapsed="false">
      <c r="A184" s="8"/>
      <c r="B184" s="9"/>
      <c r="C184" s="35"/>
      <c r="D184" s="11"/>
    </row>
    <row r="185" customFormat="false" ht="25.5" hidden="false" customHeight="true" outlineLevel="0" collapsed="false">
      <c r="A185" s="8"/>
      <c r="B185" s="9"/>
      <c r="C185" s="35"/>
      <c r="D185" s="11"/>
    </row>
    <row r="186" customFormat="false" ht="25.5" hidden="false" customHeight="true" outlineLevel="0" collapsed="false">
      <c r="A186" s="8"/>
      <c r="B186" s="9"/>
      <c r="C186" s="35"/>
      <c r="D186" s="11"/>
    </row>
    <row r="187" customFormat="false" ht="25.5" hidden="false" customHeight="true" outlineLevel="0" collapsed="false">
      <c r="A187" s="8"/>
      <c r="B187" s="9"/>
      <c r="C187" s="35"/>
      <c r="D187" s="11"/>
    </row>
    <row r="188" customFormat="false" ht="25.5" hidden="false" customHeight="true" outlineLevel="0" collapsed="false">
      <c r="A188" s="8"/>
      <c r="B188" s="9"/>
      <c r="C188" s="35"/>
      <c r="D188" s="11"/>
    </row>
    <row r="189" customFormat="false" ht="25.5" hidden="false" customHeight="true" outlineLevel="0" collapsed="false">
      <c r="A189" s="8"/>
      <c r="B189" s="9"/>
      <c r="C189" s="35"/>
      <c r="D189" s="11"/>
    </row>
    <row r="190" customFormat="false" ht="25.5" hidden="false" customHeight="true" outlineLevel="0" collapsed="false">
      <c r="A190" s="8"/>
      <c r="B190" s="9"/>
      <c r="C190" s="35"/>
      <c r="D190" s="11"/>
    </row>
    <row r="191" customFormat="false" ht="25.5" hidden="false" customHeight="true" outlineLevel="0" collapsed="false">
      <c r="A191" s="8"/>
      <c r="B191" s="9"/>
      <c r="C191" s="35"/>
      <c r="D191" s="11"/>
    </row>
    <row r="192" customFormat="false" ht="25.5" hidden="false" customHeight="true" outlineLevel="0" collapsed="false">
      <c r="A192" s="8"/>
      <c r="B192" s="9"/>
      <c r="C192" s="35"/>
      <c r="D192" s="11"/>
    </row>
    <row r="193" customFormat="false" ht="25.5" hidden="false" customHeight="true" outlineLevel="0" collapsed="false">
      <c r="A193" s="8"/>
      <c r="B193" s="9"/>
      <c r="C193" s="35"/>
      <c r="D193" s="11"/>
    </row>
    <row r="194" customFormat="false" ht="25.5" hidden="false" customHeight="true" outlineLevel="0" collapsed="false">
      <c r="A194" s="8"/>
      <c r="B194" s="9"/>
      <c r="C194" s="35"/>
      <c r="D194" s="11"/>
    </row>
    <row r="195" customFormat="false" ht="25.5" hidden="false" customHeight="true" outlineLevel="0" collapsed="false">
      <c r="A195" s="8"/>
      <c r="B195" s="9"/>
      <c r="C195" s="35"/>
      <c r="D195" s="11"/>
    </row>
    <row r="196" customFormat="false" ht="25.5" hidden="false" customHeight="true" outlineLevel="0" collapsed="false">
      <c r="A196" s="8"/>
      <c r="B196" s="9"/>
      <c r="C196" s="35"/>
      <c r="D196" s="11"/>
    </row>
    <row r="197" customFormat="false" ht="25.5" hidden="false" customHeight="true" outlineLevel="0" collapsed="false">
      <c r="A197" s="8"/>
      <c r="B197" s="9"/>
      <c r="C197" s="35"/>
      <c r="D197" s="11"/>
    </row>
    <row r="198" customFormat="false" ht="25.5" hidden="false" customHeight="true" outlineLevel="0" collapsed="false">
      <c r="A198" s="8"/>
      <c r="B198" s="9"/>
      <c r="C198" s="35"/>
      <c r="D198" s="11"/>
    </row>
    <row r="199" customFormat="false" ht="25.5" hidden="false" customHeight="true" outlineLevel="0" collapsed="false">
      <c r="A199" s="8"/>
      <c r="B199" s="9"/>
      <c r="C199" s="35"/>
      <c r="D199" s="11"/>
    </row>
    <row r="200" customFormat="false" ht="25.5" hidden="false" customHeight="true" outlineLevel="0" collapsed="false">
      <c r="A200" s="8"/>
      <c r="B200" s="9"/>
      <c r="C200" s="35"/>
      <c r="D200" s="11"/>
    </row>
    <row r="201" customFormat="false" ht="25.5" hidden="false" customHeight="true" outlineLevel="0" collapsed="false">
      <c r="A201" s="8"/>
      <c r="B201" s="9"/>
      <c r="C201" s="35"/>
      <c r="D201" s="11"/>
    </row>
    <row r="202" customFormat="false" ht="25.5" hidden="false" customHeight="true" outlineLevel="0" collapsed="false">
      <c r="A202" s="8"/>
      <c r="B202" s="9"/>
      <c r="C202" s="35"/>
      <c r="D202" s="11"/>
    </row>
    <row r="203" customFormat="false" ht="25.5" hidden="false" customHeight="true" outlineLevel="0" collapsed="false">
      <c r="A203" s="8"/>
      <c r="B203" s="9"/>
      <c r="C203" s="35"/>
      <c r="D203" s="11"/>
    </row>
    <row r="204" customFormat="false" ht="25.5" hidden="false" customHeight="true" outlineLevel="0" collapsed="false">
      <c r="A204" s="8"/>
      <c r="B204" s="9"/>
      <c r="C204" s="35"/>
      <c r="D204" s="11"/>
    </row>
    <row r="205" customFormat="false" ht="25.5" hidden="false" customHeight="true" outlineLevel="0" collapsed="false">
      <c r="A205" s="8"/>
      <c r="B205" s="9"/>
      <c r="C205" s="35"/>
      <c r="D205" s="11"/>
    </row>
    <row r="206" customFormat="false" ht="25.5" hidden="false" customHeight="true" outlineLevel="0" collapsed="false">
      <c r="A206" s="8"/>
      <c r="B206" s="9"/>
      <c r="C206" s="35"/>
      <c r="D206" s="11"/>
    </row>
    <row r="207" customFormat="false" ht="25.5" hidden="false" customHeight="true" outlineLevel="0" collapsed="false">
      <c r="A207" s="8"/>
      <c r="B207" s="9"/>
      <c r="C207" s="35"/>
      <c r="D207" s="11"/>
    </row>
    <row r="208" customFormat="false" ht="25.5" hidden="false" customHeight="true" outlineLevel="0" collapsed="false">
      <c r="A208" s="8"/>
      <c r="B208" s="9"/>
      <c r="C208" s="35"/>
      <c r="D208" s="11"/>
    </row>
    <row r="209" customFormat="false" ht="25.5" hidden="false" customHeight="true" outlineLevel="0" collapsed="false">
      <c r="A209" s="8"/>
      <c r="B209" s="9"/>
      <c r="C209" s="35"/>
      <c r="D209" s="11"/>
    </row>
    <row r="210" customFormat="false" ht="25.5" hidden="false" customHeight="true" outlineLevel="0" collapsed="false">
      <c r="A210" s="8"/>
      <c r="B210" s="9"/>
      <c r="C210" s="35"/>
      <c r="D210" s="11"/>
    </row>
    <row r="211" customFormat="false" ht="25.5" hidden="false" customHeight="true" outlineLevel="0" collapsed="false">
      <c r="A211" s="8"/>
      <c r="B211" s="9"/>
      <c r="C211" s="35"/>
      <c r="D211" s="11"/>
    </row>
    <row r="212" customFormat="false" ht="25.5" hidden="false" customHeight="true" outlineLevel="0" collapsed="false">
      <c r="A212" s="8"/>
      <c r="B212" s="9"/>
      <c r="C212" s="35"/>
      <c r="D212" s="11"/>
    </row>
    <row r="213" customFormat="false" ht="25.5" hidden="false" customHeight="true" outlineLevel="0" collapsed="false">
      <c r="A213" s="8"/>
      <c r="B213" s="9"/>
      <c r="C213" s="35"/>
      <c r="D213" s="11"/>
    </row>
    <row r="214" customFormat="false" ht="25.5" hidden="false" customHeight="true" outlineLevel="0" collapsed="false">
      <c r="A214" s="8"/>
      <c r="B214" s="9"/>
      <c r="C214" s="35"/>
      <c r="D214" s="11"/>
    </row>
    <row r="215" customFormat="false" ht="25.5" hidden="false" customHeight="true" outlineLevel="0" collapsed="false">
      <c r="A215" s="8"/>
      <c r="B215" s="9"/>
      <c r="C215" s="35"/>
      <c r="D215" s="11"/>
    </row>
    <row r="216" customFormat="false" ht="25.5" hidden="false" customHeight="true" outlineLevel="0" collapsed="false">
      <c r="A216" s="8"/>
      <c r="B216" s="9"/>
      <c r="C216" s="35"/>
      <c r="D216" s="11"/>
    </row>
    <row r="217" customFormat="false" ht="25.5" hidden="false" customHeight="true" outlineLevel="0" collapsed="false">
      <c r="A217" s="8"/>
      <c r="B217" s="9"/>
      <c r="C217" s="35"/>
      <c r="D217" s="11"/>
    </row>
    <row r="218" customFormat="false" ht="25.5" hidden="false" customHeight="true" outlineLevel="0" collapsed="false">
      <c r="A218" s="8"/>
      <c r="B218" s="9"/>
      <c r="C218" s="35"/>
      <c r="D218" s="11"/>
    </row>
    <row r="219" customFormat="false" ht="25.5" hidden="false" customHeight="true" outlineLevel="0" collapsed="false">
      <c r="A219" s="8"/>
      <c r="B219" s="9"/>
      <c r="C219" s="35"/>
      <c r="D219" s="11"/>
    </row>
    <row r="220" customFormat="false" ht="25.5" hidden="false" customHeight="true" outlineLevel="0" collapsed="false">
      <c r="A220" s="8"/>
      <c r="B220" s="9"/>
      <c r="C220" s="35"/>
      <c r="D220" s="11"/>
    </row>
    <row r="221" customFormat="false" ht="25.5" hidden="false" customHeight="true" outlineLevel="0" collapsed="false">
      <c r="A221" s="8"/>
      <c r="B221" s="9"/>
      <c r="C221" s="35"/>
      <c r="D221" s="11"/>
    </row>
    <row r="222" customFormat="false" ht="25.5" hidden="false" customHeight="true" outlineLevel="0" collapsed="false">
      <c r="A222" s="8"/>
      <c r="B222" s="9"/>
      <c r="C222" s="35"/>
      <c r="D222" s="11"/>
    </row>
    <row r="223" customFormat="false" ht="25.5" hidden="false" customHeight="true" outlineLevel="0" collapsed="false">
      <c r="A223" s="8"/>
      <c r="B223" s="9"/>
      <c r="C223" s="35"/>
      <c r="D223" s="11"/>
    </row>
    <row r="224" customFormat="false" ht="25.5" hidden="false" customHeight="true" outlineLevel="0" collapsed="false">
      <c r="A224" s="8"/>
      <c r="B224" s="9"/>
      <c r="C224" s="35"/>
      <c r="D224" s="11"/>
    </row>
    <row r="225" customFormat="false" ht="25.5" hidden="false" customHeight="true" outlineLevel="0" collapsed="false">
      <c r="A225" s="8"/>
      <c r="B225" s="9"/>
      <c r="C225" s="35"/>
      <c r="D225" s="11"/>
    </row>
    <row r="226" customFormat="false" ht="25.5" hidden="false" customHeight="true" outlineLevel="0" collapsed="false">
      <c r="A226" s="8"/>
      <c r="B226" s="9"/>
      <c r="C226" s="35"/>
      <c r="D226" s="11"/>
    </row>
    <row r="227" customFormat="false" ht="25.5" hidden="false" customHeight="true" outlineLevel="0" collapsed="false">
      <c r="A227" s="8"/>
      <c r="B227" s="9"/>
      <c r="C227" s="35"/>
      <c r="D227" s="11"/>
    </row>
    <row r="228" customFormat="false" ht="25.5" hidden="false" customHeight="true" outlineLevel="0" collapsed="false">
      <c r="A228" s="8"/>
      <c r="B228" s="9"/>
      <c r="C228" s="35"/>
      <c r="D228" s="11"/>
    </row>
    <row r="229" customFormat="false" ht="25.5" hidden="false" customHeight="true" outlineLevel="0" collapsed="false">
      <c r="A229" s="8"/>
      <c r="B229" s="9"/>
      <c r="C229" s="35"/>
      <c r="D229" s="11"/>
    </row>
    <row r="230" customFormat="false" ht="25.5" hidden="false" customHeight="true" outlineLevel="0" collapsed="false">
      <c r="A230" s="8"/>
      <c r="B230" s="9"/>
      <c r="C230" s="35"/>
      <c r="D230" s="11"/>
    </row>
    <row r="231" customFormat="false" ht="25.5" hidden="false" customHeight="true" outlineLevel="0" collapsed="false">
      <c r="A231" s="8"/>
      <c r="B231" s="9"/>
      <c r="C231" s="35"/>
      <c r="D231" s="11"/>
    </row>
    <row r="232" customFormat="false" ht="25.5" hidden="false" customHeight="true" outlineLevel="0" collapsed="false">
      <c r="A232" s="8"/>
      <c r="B232" s="9"/>
      <c r="C232" s="35"/>
      <c r="D232" s="11"/>
    </row>
    <row r="233" customFormat="false" ht="25.5" hidden="false" customHeight="true" outlineLevel="0" collapsed="false">
      <c r="A233" s="8"/>
      <c r="B233" s="9"/>
      <c r="C233" s="35"/>
      <c r="D233" s="11"/>
    </row>
    <row r="234" customFormat="false" ht="25.5" hidden="false" customHeight="true" outlineLevel="0" collapsed="false">
      <c r="A234" s="8"/>
      <c r="B234" s="9"/>
      <c r="C234" s="35"/>
      <c r="D234" s="11"/>
    </row>
    <row r="235" customFormat="false" ht="25.5" hidden="false" customHeight="true" outlineLevel="0" collapsed="false">
      <c r="A235" s="8"/>
      <c r="B235" s="9"/>
      <c r="C235" s="35"/>
      <c r="D235" s="11"/>
    </row>
    <row r="236" customFormat="false" ht="25.5" hidden="false" customHeight="true" outlineLevel="0" collapsed="false">
      <c r="A236" s="8"/>
      <c r="B236" s="9"/>
      <c r="C236" s="35"/>
      <c r="D236" s="11"/>
    </row>
    <row r="237" customFormat="false" ht="25.5" hidden="false" customHeight="true" outlineLevel="0" collapsed="false">
      <c r="A237" s="8"/>
      <c r="B237" s="9"/>
      <c r="C237" s="35"/>
      <c r="D237" s="11"/>
    </row>
    <row r="238" customFormat="false" ht="25.5" hidden="false" customHeight="true" outlineLevel="0" collapsed="false">
      <c r="A238" s="8"/>
      <c r="B238" s="9"/>
      <c r="C238" s="35"/>
      <c r="D238" s="11"/>
    </row>
    <row r="239" customFormat="false" ht="25.5" hidden="false" customHeight="true" outlineLevel="0" collapsed="false">
      <c r="A239" s="8"/>
      <c r="B239" s="9"/>
      <c r="C239" s="35"/>
      <c r="D239" s="11"/>
    </row>
    <row r="240" customFormat="false" ht="25.5" hidden="false" customHeight="true" outlineLevel="0" collapsed="false">
      <c r="A240" s="8"/>
      <c r="B240" s="9"/>
      <c r="C240" s="35"/>
      <c r="D240" s="11"/>
    </row>
    <row r="241" customFormat="false" ht="25.5" hidden="false" customHeight="true" outlineLevel="0" collapsed="false">
      <c r="A241" s="8"/>
      <c r="B241" s="9"/>
      <c r="C241" s="35"/>
      <c r="D241" s="11"/>
    </row>
    <row r="242" customFormat="false" ht="25.5" hidden="false" customHeight="true" outlineLevel="0" collapsed="false">
      <c r="A242" s="8"/>
      <c r="B242" s="9"/>
      <c r="C242" s="35"/>
      <c r="D242" s="11"/>
    </row>
    <row r="243" customFormat="false" ht="25.5" hidden="false" customHeight="true" outlineLevel="0" collapsed="false">
      <c r="A243" s="8"/>
      <c r="B243" s="9"/>
      <c r="C243" s="35"/>
      <c r="D243" s="11"/>
    </row>
    <row r="244" customFormat="false" ht="25.5" hidden="false" customHeight="true" outlineLevel="0" collapsed="false">
      <c r="A244" s="8"/>
      <c r="B244" s="9"/>
      <c r="C244" s="35"/>
      <c r="D244" s="11"/>
    </row>
    <row r="245" customFormat="false" ht="25.5" hidden="false" customHeight="true" outlineLevel="0" collapsed="false">
      <c r="A245" s="8"/>
      <c r="B245" s="9"/>
      <c r="C245" s="35"/>
      <c r="D245" s="11"/>
    </row>
    <row r="246" customFormat="false" ht="25.5" hidden="false" customHeight="true" outlineLevel="0" collapsed="false">
      <c r="A246" s="8"/>
      <c r="B246" s="9"/>
      <c r="C246" s="35"/>
      <c r="D246" s="11"/>
    </row>
    <row r="247" customFormat="false" ht="25.5" hidden="false" customHeight="true" outlineLevel="0" collapsed="false">
      <c r="A247" s="8"/>
      <c r="B247" s="9"/>
      <c r="C247" s="35"/>
      <c r="D247" s="11"/>
    </row>
    <row r="248" customFormat="false" ht="25.5" hidden="false" customHeight="true" outlineLevel="0" collapsed="false">
      <c r="A248" s="8"/>
      <c r="B248" s="9"/>
      <c r="C248" s="35"/>
      <c r="D248" s="11"/>
    </row>
    <row r="249" customFormat="false" ht="25.5" hidden="false" customHeight="true" outlineLevel="0" collapsed="false">
      <c r="A249" s="8"/>
      <c r="B249" s="9"/>
      <c r="C249" s="35"/>
      <c r="D249" s="11"/>
    </row>
    <row r="250" customFormat="false" ht="25.5" hidden="false" customHeight="true" outlineLevel="0" collapsed="false">
      <c r="A250" s="8"/>
      <c r="B250" s="9"/>
      <c r="C250" s="35"/>
      <c r="D250" s="11"/>
    </row>
    <row r="251" customFormat="false" ht="25.5" hidden="false" customHeight="true" outlineLevel="0" collapsed="false">
      <c r="A251" s="8"/>
      <c r="B251" s="9"/>
      <c r="C251" s="35"/>
      <c r="D251" s="11"/>
    </row>
    <row r="252" customFormat="false" ht="25.5" hidden="false" customHeight="true" outlineLevel="0" collapsed="false">
      <c r="A252" s="8"/>
      <c r="B252" s="9"/>
      <c r="C252" s="35"/>
      <c r="D252" s="11"/>
    </row>
    <row r="253" customFormat="false" ht="25.5" hidden="false" customHeight="true" outlineLevel="0" collapsed="false">
      <c r="A253" s="8"/>
      <c r="B253" s="9"/>
      <c r="C253" s="35"/>
      <c r="D253" s="11"/>
    </row>
    <row r="254" customFormat="false" ht="25.5" hidden="false" customHeight="true" outlineLevel="0" collapsed="false">
      <c r="A254" s="8"/>
      <c r="B254" s="9"/>
      <c r="C254" s="35"/>
      <c r="D254" s="11"/>
    </row>
    <row r="255" customFormat="false" ht="25.5" hidden="false" customHeight="true" outlineLevel="0" collapsed="false">
      <c r="A255" s="8"/>
      <c r="B255" s="9"/>
      <c r="C255" s="35"/>
      <c r="D255" s="11"/>
    </row>
    <row r="256" customFormat="false" ht="25.5" hidden="false" customHeight="true" outlineLevel="0" collapsed="false">
      <c r="A256" s="8"/>
      <c r="B256" s="9"/>
      <c r="C256" s="35"/>
      <c r="D256" s="11"/>
    </row>
    <row r="257" customFormat="false" ht="25.5" hidden="false" customHeight="true" outlineLevel="0" collapsed="false">
      <c r="A257" s="8"/>
      <c r="B257" s="9"/>
      <c r="C257" s="35"/>
      <c r="D257" s="11"/>
    </row>
    <row r="258" customFormat="false" ht="25.5" hidden="false" customHeight="true" outlineLevel="0" collapsed="false">
      <c r="A258" s="8"/>
      <c r="B258" s="9"/>
      <c r="C258" s="35"/>
      <c r="D258" s="11"/>
    </row>
    <row r="259" customFormat="false" ht="25.5" hidden="false" customHeight="true" outlineLevel="0" collapsed="false">
      <c r="A259" s="8"/>
      <c r="B259" s="9"/>
      <c r="C259" s="35"/>
      <c r="D259" s="11"/>
    </row>
    <row r="260" customFormat="false" ht="25.5" hidden="false" customHeight="true" outlineLevel="0" collapsed="false">
      <c r="A260" s="8"/>
      <c r="B260" s="9"/>
      <c r="C260" s="35"/>
      <c r="D260" s="11"/>
    </row>
    <row r="261" customFormat="false" ht="25.5" hidden="false" customHeight="true" outlineLevel="0" collapsed="false">
      <c r="A261" s="8"/>
      <c r="B261" s="9"/>
      <c r="C261" s="35"/>
      <c r="D261" s="11"/>
    </row>
    <row r="262" customFormat="false" ht="25.5" hidden="false" customHeight="true" outlineLevel="0" collapsed="false">
      <c r="A262" s="8"/>
      <c r="B262" s="9"/>
      <c r="C262" s="35"/>
      <c r="D262" s="11"/>
    </row>
    <row r="263" customFormat="false" ht="25.5" hidden="false" customHeight="true" outlineLevel="0" collapsed="false">
      <c r="A263" s="8"/>
      <c r="B263" s="9"/>
      <c r="C263" s="35"/>
      <c r="D263" s="11"/>
    </row>
    <row r="264" customFormat="false" ht="25.5" hidden="false" customHeight="true" outlineLevel="0" collapsed="false">
      <c r="A264" s="8"/>
      <c r="B264" s="9"/>
      <c r="C264" s="35"/>
      <c r="D264" s="11"/>
    </row>
    <row r="265" customFormat="false" ht="25.5" hidden="false" customHeight="true" outlineLevel="0" collapsed="false">
      <c r="A265" s="8"/>
      <c r="B265" s="9"/>
      <c r="C265" s="35"/>
      <c r="D265" s="11"/>
    </row>
    <row r="266" customFormat="false" ht="25.5" hidden="false" customHeight="true" outlineLevel="0" collapsed="false">
      <c r="A266" s="8"/>
      <c r="B266" s="9"/>
      <c r="C266" s="35"/>
      <c r="D266" s="11"/>
    </row>
    <row r="267" customFormat="false" ht="25.5" hidden="false" customHeight="true" outlineLevel="0" collapsed="false">
      <c r="A267" s="8"/>
      <c r="B267" s="9"/>
      <c r="C267" s="35"/>
      <c r="D267" s="11"/>
    </row>
    <row r="268" customFormat="false" ht="25.5" hidden="false" customHeight="true" outlineLevel="0" collapsed="false">
      <c r="A268" s="8"/>
      <c r="B268" s="9"/>
      <c r="C268" s="35"/>
      <c r="D268" s="11"/>
    </row>
    <row r="269" customFormat="false" ht="25.5" hidden="false" customHeight="true" outlineLevel="0" collapsed="false">
      <c r="A269" s="8"/>
      <c r="B269" s="9"/>
      <c r="C269" s="35"/>
      <c r="D269" s="11"/>
    </row>
    <row r="270" customFormat="false" ht="25.5" hidden="false" customHeight="true" outlineLevel="0" collapsed="false">
      <c r="A270" s="8"/>
      <c r="B270" s="9"/>
      <c r="C270" s="35"/>
      <c r="D270" s="11"/>
    </row>
    <row r="271" customFormat="false" ht="25.5" hidden="false" customHeight="true" outlineLevel="0" collapsed="false">
      <c r="A271" s="8"/>
      <c r="B271" s="9"/>
      <c r="C271" s="35"/>
      <c r="D271" s="11"/>
    </row>
    <row r="272" customFormat="false" ht="25.5" hidden="false" customHeight="true" outlineLevel="0" collapsed="false">
      <c r="A272" s="8"/>
      <c r="B272" s="9"/>
      <c r="C272" s="35"/>
      <c r="D272" s="11"/>
    </row>
    <row r="273" customFormat="false" ht="25.5" hidden="false" customHeight="true" outlineLevel="0" collapsed="false">
      <c r="A273" s="8"/>
      <c r="B273" s="9"/>
      <c r="C273" s="35"/>
      <c r="D273" s="11"/>
    </row>
    <row r="274" customFormat="false" ht="25.5" hidden="false" customHeight="true" outlineLevel="0" collapsed="false">
      <c r="A274" s="8"/>
      <c r="B274" s="9"/>
      <c r="C274" s="35"/>
      <c r="D274" s="11"/>
    </row>
    <row r="275" customFormat="false" ht="25.5" hidden="false" customHeight="true" outlineLevel="0" collapsed="false">
      <c r="A275" s="8"/>
      <c r="B275" s="9"/>
      <c r="C275" s="35"/>
      <c r="D275" s="11"/>
    </row>
    <row r="276" customFormat="false" ht="25.5" hidden="false" customHeight="true" outlineLevel="0" collapsed="false">
      <c r="A276" s="8"/>
      <c r="B276" s="9"/>
      <c r="C276" s="35"/>
      <c r="D276" s="11"/>
    </row>
    <row r="277" customFormat="false" ht="25.5" hidden="false" customHeight="true" outlineLevel="0" collapsed="false">
      <c r="A277" s="8"/>
      <c r="B277" s="9"/>
      <c r="C277" s="35"/>
      <c r="D277" s="11"/>
    </row>
    <row r="278" customFormat="false" ht="25.5" hidden="false" customHeight="true" outlineLevel="0" collapsed="false">
      <c r="A278" s="8"/>
      <c r="B278" s="9"/>
      <c r="C278" s="35"/>
      <c r="D278" s="11"/>
    </row>
    <row r="279" customFormat="false" ht="25.5" hidden="false" customHeight="true" outlineLevel="0" collapsed="false">
      <c r="A279" s="8"/>
      <c r="B279" s="9"/>
      <c r="C279" s="35"/>
      <c r="D279" s="11"/>
    </row>
    <row r="280" customFormat="false" ht="25.5" hidden="false" customHeight="true" outlineLevel="0" collapsed="false">
      <c r="A280" s="8"/>
      <c r="B280" s="9"/>
      <c r="C280" s="35"/>
      <c r="D280" s="11"/>
    </row>
    <row r="281" customFormat="false" ht="25.5" hidden="false" customHeight="true" outlineLevel="0" collapsed="false">
      <c r="A281" s="8"/>
      <c r="B281" s="9"/>
      <c r="C281" s="35"/>
      <c r="D281" s="11"/>
    </row>
    <row r="282" customFormat="false" ht="25.5" hidden="false" customHeight="true" outlineLevel="0" collapsed="false">
      <c r="A282" s="8"/>
      <c r="B282" s="9"/>
      <c r="C282" s="35"/>
      <c r="D282" s="11"/>
    </row>
    <row r="283" customFormat="false" ht="25.5" hidden="false" customHeight="true" outlineLevel="0" collapsed="false">
      <c r="A283" s="8"/>
      <c r="B283" s="9"/>
      <c r="C283" s="35"/>
      <c r="D283" s="11"/>
    </row>
    <row r="284" customFormat="false" ht="25.5" hidden="false" customHeight="true" outlineLevel="0" collapsed="false">
      <c r="A284" s="8"/>
      <c r="B284" s="9"/>
      <c r="C284" s="35"/>
      <c r="D284" s="11"/>
    </row>
    <row r="285" customFormat="false" ht="25.5" hidden="false" customHeight="true" outlineLevel="0" collapsed="false">
      <c r="A285" s="8"/>
      <c r="B285" s="9"/>
      <c r="C285" s="35"/>
      <c r="D285" s="11"/>
    </row>
    <row r="286" customFormat="false" ht="25.5" hidden="false" customHeight="true" outlineLevel="0" collapsed="false">
      <c r="A286" s="8"/>
      <c r="B286" s="9"/>
      <c r="C286" s="35"/>
      <c r="D286" s="11"/>
    </row>
    <row r="287" customFormat="false" ht="25.5" hidden="false" customHeight="true" outlineLevel="0" collapsed="false">
      <c r="A287" s="8"/>
      <c r="B287" s="9"/>
      <c r="C287" s="35"/>
      <c r="D287" s="11"/>
    </row>
    <row r="288" customFormat="false" ht="25.5" hidden="false" customHeight="true" outlineLevel="0" collapsed="false">
      <c r="A288" s="8"/>
      <c r="B288" s="9"/>
      <c r="C288" s="35"/>
      <c r="D288" s="11"/>
    </row>
    <row r="289" customFormat="false" ht="25.5" hidden="false" customHeight="true" outlineLevel="0" collapsed="false">
      <c r="A289" s="8"/>
      <c r="B289" s="9"/>
      <c r="C289" s="35"/>
      <c r="D289" s="11"/>
    </row>
    <row r="290" customFormat="false" ht="25.5" hidden="false" customHeight="true" outlineLevel="0" collapsed="false">
      <c r="A290" s="8"/>
      <c r="B290" s="9"/>
      <c r="C290" s="35"/>
      <c r="D290" s="11"/>
    </row>
    <row r="291" customFormat="false" ht="25.5" hidden="false" customHeight="true" outlineLevel="0" collapsed="false">
      <c r="A291" s="8"/>
      <c r="B291" s="9"/>
      <c r="C291" s="35"/>
      <c r="D291" s="11"/>
    </row>
    <row r="292" customFormat="false" ht="25.5" hidden="false" customHeight="true" outlineLevel="0" collapsed="false">
      <c r="A292" s="8"/>
      <c r="B292" s="9"/>
      <c r="C292" s="35"/>
      <c r="D292" s="11"/>
    </row>
    <row r="293" customFormat="false" ht="25.5" hidden="false" customHeight="true" outlineLevel="0" collapsed="false">
      <c r="A293" s="8"/>
      <c r="B293" s="9"/>
      <c r="C293" s="35"/>
      <c r="D293" s="11"/>
    </row>
    <row r="294" customFormat="false" ht="25.5" hidden="false" customHeight="true" outlineLevel="0" collapsed="false">
      <c r="A294" s="8"/>
      <c r="B294" s="9"/>
      <c r="C294" s="35"/>
      <c r="D294" s="11"/>
    </row>
    <row r="295" customFormat="false" ht="25.5" hidden="false" customHeight="true" outlineLevel="0" collapsed="false">
      <c r="A295" s="8"/>
      <c r="B295" s="9"/>
      <c r="C295" s="35"/>
      <c r="D295" s="11"/>
    </row>
    <row r="296" customFormat="false" ht="25.5" hidden="false" customHeight="true" outlineLevel="0" collapsed="false">
      <c r="A296" s="8"/>
      <c r="B296" s="9"/>
      <c r="C296" s="35"/>
      <c r="D296" s="11"/>
    </row>
    <row r="297" customFormat="false" ht="25.5" hidden="false" customHeight="true" outlineLevel="0" collapsed="false">
      <c r="A297" s="8"/>
      <c r="B297" s="9"/>
      <c r="C297" s="35"/>
      <c r="D297" s="11"/>
    </row>
    <row r="298" customFormat="false" ht="25.5" hidden="false" customHeight="true" outlineLevel="0" collapsed="false">
      <c r="A298" s="8"/>
      <c r="B298" s="9"/>
      <c r="C298" s="35"/>
      <c r="D298" s="11"/>
    </row>
    <row r="299" customFormat="false" ht="25.5" hidden="false" customHeight="true" outlineLevel="0" collapsed="false">
      <c r="A299" s="8"/>
      <c r="B299" s="9"/>
      <c r="C299" s="35"/>
      <c r="D299" s="11"/>
    </row>
    <row r="300" customFormat="false" ht="25.5" hidden="false" customHeight="true" outlineLevel="0" collapsed="false">
      <c r="A300" s="8"/>
      <c r="B300" s="9"/>
      <c r="C300" s="35"/>
      <c r="D300" s="11"/>
    </row>
    <row r="301" customFormat="false" ht="25.5" hidden="false" customHeight="true" outlineLevel="0" collapsed="false">
      <c r="A301" s="8"/>
      <c r="B301" s="9"/>
      <c r="C301" s="35"/>
      <c r="D301" s="11"/>
    </row>
    <row r="302" customFormat="false" ht="25.5" hidden="false" customHeight="true" outlineLevel="0" collapsed="false">
      <c r="A302" s="8"/>
      <c r="B302" s="9"/>
      <c r="C302" s="35"/>
      <c r="D302" s="11"/>
    </row>
    <row r="303" customFormat="false" ht="25.5" hidden="false" customHeight="true" outlineLevel="0" collapsed="false">
      <c r="A303" s="8"/>
      <c r="B303" s="9"/>
      <c r="C303" s="35"/>
      <c r="D303" s="11"/>
    </row>
    <row r="304" customFormat="false" ht="25.5" hidden="false" customHeight="true" outlineLevel="0" collapsed="false">
      <c r="A304" s="8"/>
      <c r="B304" s="9"/>
      <c r="C304" s="35"/>
      <c r="D304" s="11"/>
    </row>
    <row r="305" customFormat="false" ht="25.5" hidden="false" customHeight="true" outlineLevel="0" collapsed="false">
      <c r="A305" s="8"/>
      <c r="B305" s="9"/>
      <c r="C305" s="35"/>
      <c r="D305" s="11"/>
    </row>
    <row r="306" customFormat="false" ht="25.5" hidden="false" customHeight="true" outlineLevel="0" collapsed="false">
      <c r="A306" s="8"/>
      <c r="B306" s="9"/>
      <c r="C306" s="35"/>
      <c r="D306" s="11"/>
    </row>
    <row r="307" customFormat="false" ht="25.5" hidden="false" customHeight="true" outlineLevel="0" collapsed="false">
      <c r="A307" s="8"/>
      <c r="B307" s="9"/>
      <c r="C307" s="35"/>
      <c r="D307" s="11"/>
    </row>
    <row r="308" customFormat="false" ht="25.5" hidden="false" customHeight="true" outlineLevel="0" collapsed="false">
      <c r="A308" s="8"/>
      <c r="B308" s="9"/>
      <c r="C308" s="35"/>
      <c r="D308" s="11"/>
    </row>
    <row r="309" customFormat="false" ht="25.5" hidden="false" customHeight="true" outlineLevel="0" collapsed="false">
      <c r="A309" s="8"/>
      <c r="B309" s="9"/>
      <c r="C309" s="35"/>
      <c r="D309" s="11"/>
    </row>
    <row r="310" customFormat="false" ht="25.5" hidden="false" customHeight="true" outlineLevel="0" collapsed="false">
      <c r="A310" s="8"/>
      <c r="B310" s="9"/>
      <c r="C310" s="35"/>
      <c r="D310" s="11"/>
    </row>
    <row r="311" customFormat="false" ht="25.5" hidden="false" customHeight="true" outlineLevel="0" collapsed="false">
      <c r="A311" s="8"/>
      <c r="B311" s="9"/>
      <c r="C311" s="35"/>
      <c r="D311" s="11"/>
    </row>
    <row r="312" customFormat="false" ht="25.5" hidden="false" customHeight="true" outlineLevel="0" collapsed="false">
      <c r="A312" s="8"/>
      <c r="B312" s="9"/>
      <c r="C312" s="35"/>
      <c r="D312" s="11"/>
    </row>
    <row r="313" customFormat="false" ht="25.5" hidden="false" customHeight="true" outlineLevel="0" collapsed="false">
      <c r="A313" s="8"/>
      <c r="B313" s="9"/>
      <c r="C313" s="35"/>
      <c r="D313" s="11"/>
    </row>
    <row r="314" customFormat="false" ht="25.5" hidden="false" customHeight="true" outlineLevel="0" collapsed="false">
      <c r="A314" s="8"/>
      <c r="B314" s="9"/>
      <c r="C314" s="35"/>
      <c r="D314" s="11"/>
    </row>
    <row r="315" customFormat="false" ht="25.5" hidden="false" customHeight="true" outlineLevel="0" collapsed="false">
      <c r="A315" s="8"/>
      <c r="B315" s="9"/>
      <c r="C315" s="35"/>
      <c r="D315" s="11"/>
    </row>
    <row r="316" customFormat="false" ht="25.5" hidden="false" customHeight="true" outlineLevel="0" collapsed="false">
      <c r="A316" s="8"/>
      <c r="B316" s="9"/>
      <c r="C316" s="35"/>
      <c r="D316" s="11"/>
    </row>
    <row r="317" customFormat="false" ht="25.5" hidden="false" customHeight="true" outlineLevel="0" collapsed="false">
      <c r="A317" s="8"/>
      <c r="B317" s="9"/>
      <c r="C317" s="35"/>
      <c r="D317" s="11"/>
    </row>
    <row r="318" customFormat="false" ht="25.5" hidden="false" customHeight="true" outlineLevel="0" collapsed="false">
      <c r="A318" s="8"/>
      <c r="B318" s="9"/>
      <c r="C318" s="35"/>
      <c r="D318" s="11"/>
    </row>
    <row r="319" customFormat="false" ht="25.5" hidden="false" customHeight="true" outlineLevel="0" collapsed="false">
      <c r="A319" s="8"/>
      <c r="B319" s="9"/>
      <c r="C319" s="35"/>
      <c r="D319" s="11"/>
    </row>
    <row r="320" customFormat="false" ht="25.5" hidden="false" customHeight="true" outlineLevel="0" collapsed="false">
      <c r="A320" s="8"/>
      <c r="B320" s="9"/>
      <c r="C320" s="35"/>
      <c r="D320" s="11"/>
    </row>
    <row r="321" customFormat="false" ht="25.5" hidden="false" customHeight="true" outlineLevel="0" collapsed="false">
      <c r="A321" s="8"/>
      <c r="B321" s="9"/>
      <c r="C321" s="35"/>
      <c r="D321" s="11"/>
    </row>
    <row r="322" customFormat="false" ht="25.5" hidden="false" customHeight="true" outlineLevel="0" collapsed="false">
      <c r="A322" s="8"/>
      <c r="B322" s="9"/>
      <c r="C322" s="35"/>
      <c r="D322" s="11"/>
    </row>
    <row r="323" customFormat="false" ht="25.5" hidden="false" customHeight="true" outlineLevel="0" collapsed="false">
      <c r="A323" s="8"/>
      <c r="B323" s="9"/>
      <c r="C323" s="35"/>
      <c r="D323" s="11"/>
    </row>
    <row r="324" customFormat="false" ht="25.5" hidden="false" customHeight="true" outlineLevel="0" collapsed="false">
      <c r="A324" s="8"/>
      <c r="B324" s="9"/>
      <c r="C324" s="35"/>
      <c r="D324" s="11"/>
    </row>
    <row r="325" customFormat="false" ht="25.5" hidden="false" customHeight="true" outlineLevel="0" collapsed="false">
      <c r="A325" s="8"/>
      <c r="B325" s="9"/>
      <c r="C325" s="35"/>
      <c r="D325" s="11"/>
    </row>
    <row r="326" customFormat="false" ht="25.5" hidden="false" customHeight="true" outlineLevel="0" collapsed="false">
      <c r="A326" s="8"/>
      <c r="B326" s="9"/>
      <c r="C326" s="35"/>
      <c r="D326" s="11"/>
    </row>
    <row r="327" customFormat="false" ht="25.5" hidden="false" customHeight="true" outlineLevel="0" collapsed="false">
      <c r="A327" s="8"/>
      <c r="B327" s="9"/>
      <c r="C327" s="35"/>
      <c r="D327" s="11"/>
    </row>
    <row r="328" customFormat="false" ht="25.5" hidden="false" customHeight="true" outlineLevel="0" collapsed="false">
      <c r="A328" s="8"/>
      <c r="B328" s="9"/>
      <c r="C328" s="35"/>
      <c r="D328" s="11"/>
    </row>
    <row r="329" customFormat="false" ht="25.5" hidden="false" customHeight="true" outlineLevel="0" collapsed="false">
      <c r="A329" s="8"/>
      <c r="B329" s="9"/>
      <c r="C329" s="35"/>
      <c r="D329" s="11"/>
    </row>
    <row r="330" customFormat="false" ht="25.5" hidden="false" customHeight="true" outlineLevel="0" collapsed="false">
      <c r="A330" s="8"/>
      <c r="B330" s="9"/>
      <c r="C330" s="35"/>
      <c r="D330" s="11"/>
    </row>
    <row r="331" customFormat="false" ht="25.5" hidden="false" customHeight="true" outlineLevel="0" collapsed="false">
      <c r="A331" s="8"/>
      <c r="B331" s="9"/>
      <c r="C331" s="35"/>
      <c r="D331" s="11"/>
    </row>
    <row r="332" customFormat="false" ht="25.5" hidden="false" customHeight="true" outlineLevel="0" collapsed="false">
      <c r="A332" s="8"/>
      <c r="B332" s="9"/>
      <c r="C332" s="35"/>
      <c r="D332" s="11"/>
    </row>
    <row r="333" customFormat="false" ht="25.5" hidden="false" customHeight="true" outlineLevel="0" collapsed="false">
      <c r="A333" s="8"/>
      <c r="B333" s="9"/>
      <c r="C333" s="35"/>
      <c r="D333" s="11"/>
    </row>
    <row r="334" customFormat="false" ht="25.5" hidden="false" customHeight="true" outlineLevel="0" collapsed="false">
      <c r="A334" s="8"/>
      <c r="B334" s="9"/>
      <c r="C334" s="35"/>
      <c r="D334" s="11"/>
    </row>
    <row r="335" customFormat="false" ht="25.5" hidden="false" customHeight="true" outlineLevel="0" collapsed="false">
      <c r="A335" s="8"/>
      <c r="B335" s="9"/>
      <c r="C335" s="35"/>
      <c r="D335" s="11"/>
    </row>
    <row r="336" customFormat="false" ht="25.5" hidden="false" customHeight="true" outlineLevel="0" collapsed="false">
      <c r="A336" s="8"/>
      <c r="B336" s="9"/>
      <c r="C336" s="35"/>
      <c r="D336" s="11"/>
    </row>
    <row r="337" customFormat="false" ht="25.5" hidden="false" customHeight="true" outlineLevel="0" collapsed="false">
      <c r="A337" s="8"/>
      <c r="B337" s="9"/>
      <c r="C337" s="35"/>
      <c r="D337" s="11"/>
    </row>
    <row r="338" customFormat="false" ht="25.5" hidden="false" customHeight="true" outlineLevel="0" collapsed="false">
      <c r="A338" s="8"/>
      <c r="B338" s="9"/>
      <c r="C338" s="35"/>
      <c r="D338" s="11"/>
    </row>
    <row r="339" customFormat="false" ht="25.5" hidden="false" customHeight="true" outlineLevel="0" collapsed="false">
      <c r="A339" s="8"/>
      <c r="B339" s="9"/>
      <c r="C339" s="35"/>
      <c r="D339" s="11"/>
    </row>
    <row r="340" customFormat="false" ht="25.5" hidden="false" customHeight="true" outlineLevel="0" collapsed="false">
      <c r="A340" s="8"/>
      <c r="B340" s="9"/>
      <c r="C340" s="35"/>
      <c r="D340" s="11"/>
    </row>
    <row r="341" customFormat="false" ht="25.5" hidden="false" customHeight="true" outlineLevel="0" collapsed="false">
      <c r="A341" s="8"/>
      <c r="B341" s="9"/>
      <c r="C341" s="35"/>
      <c r="D341" s="11"/>
    </row>
    <row r="342" customFormat="false" ht="25.5" hidden="false" customHeight="true" outlineLevel="0" collapsed="false">
      <c r="A342" s="8"/>
      <c r="B342" s="9"/>
      <c r="C342" s="35"/>
      <c r="D342" s="11"/>
    </row>
    <row r="343" customFormat="false" ht="25.5" hidden="false" customHeight="true" outlineLevel="0" collapsed="false">
      <c r="A343" s="8"/>
      <c r="B343" s="9"/>
      <c r="C343" s="35"/>
      <c r="D343" s="11"/>
    </row>
    <row r="344" customFormat="false" ht="25.5" hidden="false" customHeight="true" outlineLevel="0" collapsed="false">
      <c r="A344" s="8"/>
      <c r="B344" s="9"/>
      <c r="C344" s="35"/>
      <c r="D344" s="11"/>
    </row>
    <row r="345" customFormat="false" ht="25.5" hidden="false" customHeight="true" outlineLevel="0" collapsed="false">
      <c r="A345" s="8"/>
      <c r="B345" s="9"/>
      <c r="C345" s="35"/>
      <c r="D345" s="11"/>
    </row>
    <row r="346" customFormat="false" ht="25.5" hidden="false" customHeight="true" outlineLevel="0" collapsed="false">
      <c r="A346" s="8"/>
      <c r="B346" s="9"/>
      <c r="C346" s="35"/>
      <c r="D346" s="11"/>
    </row>
    <row r="347" customFormat="false" ht="25.5" hidden="false" customHeight="true" outlineLevel="0" collapsed="false">
      <c r="A347" s="8"/>
      <c r="B347" s="9"/>
      <c r="C347" s="35"/>
      <c r="D347" s="11"/>
    </row>
    <row r="348" customFormat="false" ht="25.5" hidden="false" customHeight="true" outlineLevel="0" collapsed="false">
      <c r="A348" s="8"/>
      <c r="B348" s="9"/>
      <c r="C348" s="35"/>
      <c r="D348" s="11"/>
    </row>
    <row r="349" customFormat="false" ht="25.5" hidden="false" customHeight="true" outlineLevel="0" collapsed="false">
      <c r="A349" s="8"/>
      <c r="B349" s="9"/>
      <c r="C349" s="35"/>
      <c r="D349" s="11"/>
    </row>
    <row r="350" customFormat="false" ht="25.5" hidden="false" customHeight="true" outlineLevel="0" collapsed="false">
      <c r="A350" s="8"/>
      <c r="B350" s="9"/>
      <c r="C350" s="35"/>
      <c r="D350" s="11"/>
    </row>
    <row r="351" customFormat="false" ht="25.5" hidden="false" customHeight="true" outlineLevel="0" collapsed="false">
      <c r="A351" s="8"/>
      <c r="B351" s="9"/>
      <c r="C351" s="35"/>
      <c r="D351" s="11"/>
    </row>
    <row r="352" customFormat="false" ht="25.5" hidden="false" customHeight="true" outlineLevel="0" collapsed="false">
      <c r="A352" s="8"/>
      <c r="B352" s="9"/>
      <c r="C352" s="35"/>
      <c r="D352" s="11"/>
    </row>
    <row r="353" customFormat="false" ht="25.5" hidden="false" customHeight="true" outlineLevel="0" collapsed="false">
      <c r="A353" s="8"/>
      <c r="B353" s="9"/>
      <c r="C353" s="35"/>
      <c r="D353" s="11"/>
    </row>
    <row r="354" customFormat="false" ht="25.5" hidden="false" customHeight="true" outlineLevel="0" collapsed="false">
      <c r="A354" s="8"/>
      <c r="B354" s="9"/>
      <c r="C354" s="35"/>
      <c r="D354" s="11"/>
    </row>
    <row r="355" customFormat="false" ht="25.5" hidden="false" customHeight="true" outlineLevel="0" collapsed="false">
      <c r="A355" s="8"/>
      <c r="B355" s="9"/>
      <c r="C355" s="35"/>
      <c r="D355" s="11"/>
    </row>
    <row r="356" customFormat="false" ht="25.5" hidden="false" customHeight="true" outlineLevel="0" collapsed="false">
      <c r="A356" s="8"/>
      <c r="B356" s="9"/>
      <c r="C356" s="35"/>
      <c r="D356" s="11"/>
    </row>
    <row r="357" customFormat="false" ht="25.5" hidden="false" customHeight="true" outlineLevel="0" collapsed="false">
      <c r="A357" s="8"/>
      <c r="B357" s="9"/>
      <c r="C357" s="35"/>
      <c r="D357" s="11"/>
    </row>
    <row r="358" customFormat="false" ht="25.5" hidden="false" customHeight="true" outlineLevel="0" collapsed="false">
      <c r="A358" s="8"/>
      <c r="B358" s="9"/>
      <c r="C358" s="35"/>
      <c r="D358" s="11"/>
    </row>
    <row r="359" customFormat="false" ht="25.5" hidden="false" customHeight="true" outlineLevel="0" collapsed="false">
      <c r="A359" s="8"/>
      <c r="B359" s="9"/>
      <c r="C359" s="35"/>
      <c r="D359" s="11"/>
    </row>
    <row r="360" customFormat="false" ht="25.5" hidden="false" customHeight="true" outlineLevel="0" collapsed="false">
      <c r="A360" s="8"/>
      <c r="B360" s="9"/>
      <c r="C360" s="35"/>
      <c r="D360" s="11"/>
    </row>
    <row r="361" customFormat="false" ht="25.5" hidden="false" customHeight="true" outlineLevel="0" collapsed="false">
      <c r="A361" s="8"/>
      <c r="B361" s="9"/>
      <c r="C361" s="35"/>
      <c r="D361" s="11"/>
    </row>
    <row r="362" customFormat="false" ht="25.5" hidden="false" customHeight="true" outlineLevel="0" collapsed="false">
      <c r="A362" s="8"/>
      <c r="B362" s="9"/>
      <c r="C362" s="35"/>
      <c r="D362" s="11"/>
    </row>
    <row r="363" customFormat="false" ht="25.5" hidden="false" customHeight="true" outlineLevel="0" collapsed="false">
      <c r="A363" s="8"/>
      <c r="B363" s="9"/>
      <c r="C363" s="35"/>
      <c r="D363" s="11"/>
    </row>
    <row r="364" customFormat="false" ht="25.5" hidden="false" customHeight="true" outlineLevel="0" collapsed="false">
      <c r="A364" s="8"/>
      <c r="B364" s="9"/>
      <c r="C364" s="35"/>
      <c r="D364" s="11"/>
    </row>
    <row r="365" customFormat="false" ht="25.5" hidden="false" customHeight="true" outlineLevel="0" collapsed="false">
      <c r="A365" s="8"/>
      <c r="B365" s="9"/>
      <c r="C365" s="35"/>
      <c r="D365" s="11"/>
    </row>
    <row r="366" customFormat="false" ht="25.5" hidden="false" customHeight="true" outlineLevel="0" collapsed="false">
      <c r="A366" s="8"/>
      <c r="B366" s="9"/>
      <c r="C366" s="35"/>
      <c r="D366" s="11"/>
    </row>
    <row r="367" customFormat="false" ht="25.5" hidden="false" customHeight="true" outlineLevel="0" collapsed="false">
      <c r="A367" s="8"/>
      <c r="B367" s="9"/>
      <c r="C367" s="35"/>
      <c r="D367" s="11"/>
    </row>
    <row r="368" customFormat="false" ht="25.5" hidden="false" customHeight="true" outlineLevel="0" collapsed="false">
      <c r="A368" s="8"/>
      <c r="B368" s="9"/>
      <c r="C368" s="35"/>
      <c r="D368" s="11"/>
    </row>
    <row r="369" customFormat="false" ht="25.5" hidden="false" customHeight="true" outlineLevel="0" collapsed="false">
      <c r="A369" s="8"/>
      <c r="B369" s="9"/>
      <c r="C369" s="35"/>
      <c r="D369" s="11"/>
    </row>
    <row r="370" customFormat="false" ht="25.5" hidden="false" customHeight="true" outlineLevel="0" collapsed="false">
      <c r="A370" s="8"/>
      <c r="B370" s="9"/>
      <c r="C370" s="35"/>
      <c r="D370" s="11"/>
    </row>
    <row r="371" customFormat="false" ht="25.5" hidden="false" customHeight="true" outlineLevel="0" collapsed="false">
      <c r="A371" s="8"/>
      <c r="B371" s="9"/>
      <c r="C371" s="35"/>
      <c r="D371" s="11"/>
    </row>
    <row r="372" customFormat="false" ht="25.5" hidden="false" customHeight="true" outlineLevel="0" collapsed="false">
      <c r="A372" s="8"/>
      <c r="B372" s="9"/>
      <c r="C372" s="35"/>
      <c r="D372" s="11"/>
    </row>
    <row r="373" customFormat="false" ht="25.5" hidden="false" customHeight="true" outlineLevel="0" collapsed="false">
      <c r="A373" s="8"/>
      <c r="B373" s="9"/>
      <c r="C373" s="35"/>
      <c r="D373" s="11"/>
    </row>
    <row r="374" customFormat="false" ht="25.5" hidden="false" customHeight="true" outlineLevel="0" collapsed="false">
      <c r="A374" s="8"/>
      <c r="B374" s="9"/>
      <c r="C374" s="35"/>
      <c r="D374" s="11"/>
    </row>
    <row r="375" customFormat="false" ht="25.5" hidden="false" customHeight="true" outlineLevel="0" collapsed="false">
      <c r="A375" s="8"/>
      <c r="B375" s="9"/>
      <c r="C375" s="35"/>
      <c r="D375" s="11"/>
    </row>
    <row r="376" customFormat="false" ht="25.5" hidden="false" customHeight="true" outlineLevel="0" collapsed="false">
      <c r="A376" s="8"/>
      <c r="B376" s="9"/>
      <c r="C376" s="35"/>
      <c r="D376" s="11"/>
    </row>
    <row r="377" customFormat="false" ht="25.5" hidden="false" customHeight="true" outlineLevel="0" collapsed="false">
      <c r="A377" s="8"/>
      <c r="B377" s="9"/>
      <c r="C377" s="35"/>
      <c r="D377" s="11"/>
    </row>
    <row r="378" customFormat="false" ht="25.5" hidden="false" customHeight="true" outlineLevel="0" collapsed="false">
      <c r="A378" s="8"/>
      <c r="B378" s="9"/>
      <c r="C378" s="35"/>
      <c r="D378" s="11"/>
    </row>
    <row r="379" customFormat="false" ht="25.5" hidden="false" customHeight="true" outlineLevel="0" collapsed="false">
      <c r="A379" s="8"/>
      <c r="B379" s="9"/>
      <c r="C379" s="35"/>
      <c r="D379" s="11"/>
    </row>
    <row r="380" customFormat="false" ht="25.5" hidden="false" customHeight="true" outlineLevel="0" collapsed="false">
      <c r="A380" s="8"/>
      <c r="B380" s="9"/>
      <c r="C380" s="35"/>
      <c r="D380" s="11"/>
    </row>
    <row r="381" customFormat="false" ht="25.5" hidden="false" customHeight="true" outlineLevel="0" collapsed="false">
      <c r="A381" s="8"/>
      <c r="B381" s="9"/>
      <c r="C381" s="35"/>
      <c r="D381" s="11"/>
    </row>
    <row r="382" customFormat="false" ht="25.5" hidden="false" customHeight="true" outlineLevel="0" collapsed="false">
      <c r="A382" s="8"/>
      <c r="B382" s="9"/>
      <c r="C382" s="35"/>
      <c r="D382" s="11"/>
    </row>
    <row r="383" customFormat="false" ht="25.5" hidden="false" customHeight="true" outlineLevel="0" collapsed="false">
      <c r="A383" s="8"/>
      <c r="B383" s="9"/>
      <c r="C383" s="35"/>
      <c r="D383" s="11"/>
    </row>
    <row r="384" customFormat="false" ht="25.5" hidden="false" customHeight="true" outlineLevel="0" collapsed="false">
      <c r="A384" s="8"/>
      <c r="B384" s="9"/>
      <c r="C384" s="35"/>
      <c r="D384" s="11"/>
    </row>
    <row r="385" customFormat="false" ht="25.5" hidden="false" customHeight="true" outlineLevel="0" collapsed="false">
      <c r="A385" s="8"/>
      <c r="B385" s="9"/>
      <c r="C385" s="35"/>
      <c r="D385" s="11"/>
    </row>
    <row r="386" customFormat="false" ht="25.5" hidden="false" customHeight="true" outlineLevel="0" collapsed="false">
      <c r="A386" s="8"/>
      <c r="B386" s="9"/>
      <c r="C386" s="35"/>
      <c r="D386" s="11"/>
    </row>
    <row r="387" customFormat="false" ht="25.5" hidden="false" customHeight="true" outlineLevel="0" collapsed="false">
      <c r="A387" s="8"/>
      <c r="B387" s="9"/>
      <c r="C387" s="35"/>
      <c r="D387" s="11"/>
    </row>
    <row r="388" customFormat="false" ht="25.5" hidden="false" customHeight="true" outlineLevel="0" collapsed="false">
      <c r="A388" s="8"/>
      <c r="B388" s="9"/>
      <c r="C388" s="35"/>
      <c r="D388" s="11"/>
    </row>
    <row r="389" customFormat="false" ht="25.5" hidden="false" customHeight="true" outlineLevel="0" collapsed="false">
      <c r="A389" s="8"/>
      <c r="B389" s="9"/>
      <c r="C389" s="35"/>
      <c r="D389" s="11"/>
    </row>
    <row r="390" customFormat="false" ht="25.5" hidden="false" customHeight="true" outlineLevel="0" collapsed="false">
      <c r="A390" s="8"/>
      <c r="B390" s="9"/>
      <c r="C390" s="35"/>
      <c r="D390" s="11"/>
    </row>
    <row r="391" customFormat="false" ht="25.5" hidden="false" customHeight="true" outlineLevel="0" collapsed="false">
      <c r="A391" s="8"/>
      <c r="B391" s="9"/>
      <c r="C391" s="35"/>
      <c r="D391" s="11"/>
    </row>
    <row r="392" customFormat="false" ht="25.5" hidden="false" customHeight="true" outlineLevel="0" collapsed="false">
      <c r="A392" s="8"/>
      <c r="B392" s="9"/>
      <c r="C392" s="35"/>
      <c r="D392" s="11"/>
    </row>
    <row r="393" customFormat="false" ht="25.5" hidden="false" customHeight="true" outlineLevel="0" collapsed="false">
      <c r="A393" s="8"/>
      <c r="B393" s="9"/>
      <c r="C393" s="35"/>
      <c r="D393" s="11"/>
    </row>
    <row r="394" customFormat="false" ht="25.5" hidden="false" customHeight="true" outlineLevel="0" collapsed="false">
      <c r="A394" s="8"/>
      <c r="B394" s="9"/>
      <c r="C394" s="35"/>
      <c r="D394" s="11"/>
    </row>
    <row r="395" customFormat="false" ht="25.5" hidden="false" customHeight="true" outlineLevel="0" collapsed="false">
      <c r="A395" s="8"/>
      <c r="B395" s="9"/>
      <c r="C395" s="35"/>
      <c r="D395" s="11"/>
    </row>
    <row r="396" customFormat="false" ht="25.5" hidden="false" customHeight="true" outlineLevel="0" collapsed="false">
      <c r="A396" s="8"/>
      <c r="B396" s="9"/>
      <c r="C396" s="35"/>
      <c r="D396" s="11"/>
    </row>
    <row r="397" customFormat="false" ht="25.5" hidden="false" customHeight="true" outlineLevel="0" collapsed="false">
      <c r="A397" s="8"/>
      <c r="B397" s="9"/>
      <c r="C397" s="35"/>
      <c r="D397" s="11"/>
    </row>
    <row r="398" customFormat="false" ht="25.5" hidden="false" customHeight="true" outlineLevel="0" collapsed="false">
      <c r="A398" s="8"/>
      <c r="B398" s="9"/>
      <c r="C398" s="35"/>
      <c r="D398" s="11"/>
    </row>
    <row r="399" customFormat="false" ht="25.5" hidden="false" customHeight="true" outlineLevel="0" collapsed="false">
      <c r="A399" s="8"/>
      <c r="B399" s="9"/>
      <c r="C399" s="35"/>
      <c r="D399" s="11"/>
    </row>
    <row r="400" customFormat="false" ht="25.5" hidden="false" customHeight="true" outlineLevel="0" collapsed="false">
      <c r="A400" s="8"/>
      <c r="B400" s="9"/>
      <c r="C400" s="35"/>
      <c r="D400" s="11"/>
    </row>
    <row r="401" customFormat="false" ht="25.5" hidden="false" customHeight="true" outlineLevel="0" collapsed="false">
      <c r="A401" s="8"/>
      <c r="B401" s="9"/>
      <c r="C401" s="35"/>
      <c r="D401" s="11"/>
    </row>
    <row r="402" customFormat="false" ht="25.5" hidden="false" customHeight="true" outlineLevel="0" collapsed="false">
      <c r="A402" s="8"/>
      <c r="B402" s="9"/>
      <c r="C402" s="35"/>
      <c r="D402" s="11"/>
    </row>
    <row r="403" customFormat="false" ht="25.5" hidden="false" customHeight="true" outlineLevel="0" collapsed="false">
      <c r="A403" s="8"/>
      <c r="B403" s="9"/>
      <c r="C403" s="35"/>
      <c r="D403" s="11"/>
    </row>
    <row r="404" customFormat="false" ht="25.5" hidden="false" customHeight="true" outlineLevel="0" collapsed="false">
      <c r="A404" s="8"/>
      <c r="B404" s="9"/>
      <c r="C404" s="35"/>
      <c r="D404" s="11"/>
    </row>
    <row r="405" customFormat="false" ht="25.5" hidden="false" customHeight="true" outlineLevel="0" collapsed="false">
      <c r="A405" s="8"/>
      <c r="B405" s="9"/>
      <c r="C405" s="35"/>
      <c r="D405" s="11"/>
    </row>
    <row r="406" customFormat="false" ht="25.5" hidden="false" customHeight="true" outlineLevel="0" collapsed="false">
      <c r="A406" s="8"/>
      <c r="B406" s="9"/>
      <c r="C406" s="35"/>
      <c r="D406" s="11"/>
    </row>
    <row r="407" customFormat="false" ht="25.5" hidden="false" customHeight="true" outlineLevel="0" collapsed="false">
      <c r="A407" s="8"/>
      <c r="B407" s="9"/>
      <c r="C407" s="35"/>
      <c r="D407" s="11"/>
    </row>
    <row r="408" customFormat="false" ht="25.5" hidden="false" customHeight="true" outlineLevel="0" collapsed="false">
      <c r="A408" s="8"/>
      <c r="B408" s="9"/>
      <c r="C408" s="35"/>
      <c r="D408" s="11"/>
    </row>
    <row r="409" customFormat="false" ht="25.5" hidden="false" customHeight="true" outlineLevel="0" collapsed="false">
      <c r="A409" s="8"/>
      <c r="B409" s="9"/>
      <c r="C409" s="35"/>
      <c r="D409" s="11"/>
    </row>
    <row r="410" customFormat="false" ht="25.5" hidden="false" customHeight="true" outlineLevel="0" collapsed="false">
      <c r="A410" s="8"/>
      <c r="B410" s="9"/>
      <c r="C410" s="35"/>
      <c r="D410" s="11"/>
    </row>
    <row r="411" customFormat="false" ht="25.5" hidden="false" customHeight="true" outlineLevel="0" collapsed="false">
      <c r="A411" s="8"/>
      <c r="B411" s="9"/>
      <c r="C411" s="35"/>
      <c r="D411" s="11"/>
    </row>
    <row r="412" customFormat="false" ht="25.5" hidden="false" customHeight="true" outlineLevel="0" collapsed="false">
      <c r="A412" s="8"/>
      <c r="B412" s="9"/>
      <c r="C412" s="35"/>
      <c r="D412" s="11"/>
    </row>
    <row r="413" customFormat="false" ht="25.5" hidden="false" customHeight="true" outlineLevel="0" collapsed="false">
      <c r="A413" s="8"/>
      <c r="B413" s="9"/>
      <c r="C413" s="35"/>
      <c r="D413" s="11"/>
    </row>
    <row r="414" customFormat="false" ht="25.5" hidden="false" customHeight="true" outlineLevel="0" collapsed="false">
      <c r="A414" s="8"/>
      <c r="B414" s="9"/>
      <c r="C414" s="35"/>
      <c r="D414" s="11"/>
    </row>
    <row r="415" customFormat="false" ht="25.5" hidden="false" customHeight="true" outlineLevel="0" collapsed="false">
      <c r="A415" s="8"/>
      <c r="B415" s="9"/>
      <c r="C415" s="35"/>
      <c r="D415" s="11"/>
    </row>
    <row r="416" customFormat="false" ht="25.5" hidden="false" customHeight="true" outlineLevel="0" collapsed="false">
      <c r="A416" s="8"/>
      <c r="B416" s="9"/>
      <c r="C416" s="35"/>
      <c r="D416" s="11"/>
    </row>
    <row r="417" customFormat="false" ht="25.5" hidden="false" customHeight="true" outlineLevel="0" collapsed="false">
      <c r="A417" s="8"/>
      <c r="B417" s="9"/>
      <c r="C417" s="35"/>
      <c r="D417" s="11"/>
    </row>
    <row r="418" customFormat="false" ht="25.5" hidden="false" customHeight="true" outlineLevel="0" collapsed="false">
      <c r="A418" s="8"/>
      <c r="B418" s="9"/>
      <c r="C418" s="35"/>
      <c r="D418" s="11"/>
    </row>
    <row r="419" customFormat="false" ht="25.5" hidden="false" customHeight="true" outlineLevel="0" collapsed="false">
      <c r="A419" s="8"/>
      <c r="B419" s="9"/>
      <c r="C419" s="35"/>
      <c r="D419" s="11"/>
    </row>
    <row r="420" customFormat="false" ht="25.5" hidden="false" customHeight="true" outlineLevel="0" collapsed="false">
      <c r="A420" s="8"/>
      <c r="B420" s="9"/>
      <c r="C420" s="35"/>
      <c r="D420" s="11"/>
    </row>
    <row r="421" customFormat="false" ht="25.5" hidden="false" customHeight="true" outlineLevel="0" collapsed="false">
      <c r="A421" s="8"/>
      <c r="B421" s="9"/>
      <c r="C421" s="35"/>
      <c r="D421" s="11"/>
    </row>
    <row r="422" customFormat="false" ht="25.5" hidden="false" customHeight="true" outlineLevel="0" collapsed="false">
      <c r="A422" s="8"/>
      <c r="B422" s="9"/>
      <c r="C422" s="35"/>
      <c r="D422" s="11"/>
    </row>
    <row r="423" customFormat="false" ht="25.5" hidden="false" customHeight="true" outlineLevel="0" collapsed="false">
      <c r="A423" s="8"/>
      <c r="B423" s="9"/>
      <c r="C423" s="35"/>
      <c r="D423" s="11"/>
    </row>
    <row r="424" customFormat="false" ht="25.5" hidden="false" customHeight="true" outlineLevel="0" collapsed="false">
      <c r="A424" s="8"/>
      <c r="B424" s="9"/>
      <c r="C424" s="35"/>
      <c r="D424" s="11"/>
    </row>
    <row r="425" customFormat="false" ht="25.5" hidden="false" customHeight="true" outlineLevel="0" collapsed="false">
      <c r="A425" s="8"/>
      <c r="B425" s="9"/>
      <c r="C425" s="35"/>
      <c r="D425" s="11"/>
    </row>
    <row r="426" customFormat="false" ht="25.5" hidden="false" customHeight="true" outlineLevel="0" collapsed="false">
      <c r="A426" s="8"/>
      <c r="B426" s="9"/>
      <c r="C426" s="35"/>
      <c r="D426" s="11"/>
    </row>
    <row r="427" customFormat="false" ht="25.5" hidden="false" customHeight="true" outlineLevel="0" collapsed="false">
      <c r="A427" s="8"/>
      <c r="B427" s="9"/>
      <c r="C427" s="35"/>
      <c r="D427" s="11"/>
    </row>
    <row r="428" customFormat="false" ht="25.5" hidden="false" customHeight="true" outlineLevel="0" collapsed="false">
      <c r="A428" s="8"/>
      <c r="B428" s="9"/>
      <c r="C428" s="35"/>
      <c r="D428" s="11"/>
    </row>
    <row r="429" customFormat="false" ht="25.5" hidden="false" customHeight="true" outlineLevel="0" collapsed="false">
      <c r="A429" s="8"/>
      <c r="B429" s="9"/>
      <c r="C429" s="35"/>
      <c r="D429" s="11"/>
    </row>
    <row r="430" customFormat="false" ht="25.5" hidden="false" customHeight="true" outlineLevel="0" collapsed="false">
      <c r="A430" s="8"/>
      <c r="B430" s="9"/>
      <c r="C430" s="35"/>
      <c r="D430" s="11"/>
    </row>
    <row r="431" customFormat="false" ht="25.5" hidden="false" customHeight="true" outlineLevel="0" collapsed="false">
      <c r="A431" s="8"/>
      <c r="B431" s="9"/>
      <c r="C431" s="35"/>
      <c r="D431" s="11"/>
    </row>
    <row r="432" customFormat="false" ht="25.5" hidden="false" customHeight="true" outlineLevel="0" collapsed="false">
      <c r="A432" s="8"/>
      <c r="B432" s="9"/>
      <c r="C432" s="35"/>
      <c r="D432" s="11"/>
    </row>
    <row r="433" customFormat="false" ht="25.5" hidden="false" customHeight="true" outlineLevel="0" collapsed="false">
      <c r="A433" s="8"/>
      <c r="B433" s="9"/>
      <c r="C433" s="35"/>
      <c r="D433" s="11"/>
    </row>
    <row r="434" customFormat="false" ht="25.5" hidden="false" customHeight="true" outlineLevel="0" collapsed="false">
      <c r="A434" s="8"/>
      <c r="B434" s="9"/>
      <c r="C434" s="35"/>
      <c r="D434" s="11"/>
    </row>
    <row r="435" customFormat="false" ht="25.5" hidden="false" customHeight="true" outlineLevel="0" collapsed="false">
      <c r="A435" s="8"/>
      <c r="B435" s="9"/>
      <c r="C435" s="35"/>
      <c r="D435" s="11"/>
    </row>
    <row r="436" customFormat="false" ht="25.5" hidden="false" customHeight="true" outlineLevel="0" collapsed="false">
      <c r="A436" s="8"/>
      <c r="B436" s="9"/>
      <c r="C436" s="35"/>
      <c r="D436" s="11"/>
    </row>
    <row r="437" customFormat="false" ht="25.5" hidden="false" customHeight="true" outlineLevel="0" collapsed="false">
      <c r="A437" s="8"/>
      <c r="B437" s="9"/>
      <c r="C437" s="35"/>
      <c r="D437" s="11"/>
    </row>
    <row r="438" customFormat="false" ht="25.5" hidden="false" customHeight="true" outlineLevel="0" collapsed="false">
      <c r="A438" s="8"/>
      <c r="B438" s="9"/>
      <c r="C438" s="35"/>
      <c r="D438" s="11"/>
    </row>
    <row r="439" customFormat="false" ht="25.5" hidden="false" customHeight="true" outlineLevel="0" collapsed="false">
      <c r="A439" s="8"/>
      <c r="B439" s="9"/>
      <c r="C439" s="35"/>
      <c r="D439" s="11"/>
    </row>
    <row r="440" customFormat="false" ht="25.5" hidden="false" customHeight="true" outlineLevel="0" collapsed="false">
      <c r="A440" s="8"/>
      <c r="B440" s="9"/>
      <c r="C440" s="35"/>
      <c r="D440" s="11"/>
    </row>
    <row r="441" customFormat="false" ht="25.5" hidden="false" customHeight="true" outlineLevel="0" collapsed="false">
      <c r="A441" s="8"/>
      <c r="B441" s="9"/>
      <c r="C441" s="35"/>
      <c r="D441" s="11"/>
    </row>
    <row r="442" customFormat="false" ht="25.5" hidden="false" customHeight="true" outlineLevel="0" collapsed="false">
      <c r="A442" s="8"/>
      <c r="B442" s="9"/>
      <c r="C442" s="35"/>
      <c r="D442" s="11"/>
    </row>
    <row r="443" customFormat="false" ht="25.5" hidden="false" customHeight="true" outlineLevel="0" collapsed="false">
      <c r="A443" s="8"/>
      <c r="B443" s="9"/>
      <c r="C443" s="35"/>
      <c r="D443" s="11"/>
    </row>
    <row r="444" customFormat="false" ht="25.5" hidden="false" customHeight="true" outlineLevel="0" collapsed="false">
      <c r="A444" s="8"/>
      <c r="B444" s="9"/>
      <c r="C444" s="35"/>
      <c r="D444" s="11"/>
    </row>
    <row r="445" customFormat="false" ht="25.5" hidden="false" customHeight="true" outlineLevel="0" collapsed="false">
      <c r="A445" s="8"/>
      <c r="B445" s="9"/>
      <c r="C445" s="35"/>
      <c r="D445" s="11"/>
    </row>
    <row r="446" customFormat="false" ht="25.5" hidden="false" customHeight="true" outlineLevel="0" collapsed="false">
      <c r="A446" s="8"/>
      <c r="B446" s="9"/>
      <c r="C446" s="35"/>
      <c r="D446" s="11"/>
    </row>
    <row r="447" customFormat="false" ht="25.5" hidden="false" customHeight="true" outlineLevel="0" collapsed="false">
      <c r="A447" s="8"/>
      <c r="B447" s="9"/>
      <c r="C447" s="35"/>
      <c r="D447" s="11"/>
    </row>
    <row r="448" customFormat="false" ht="25.5" hidden="false" customHeight="true" outlineLevel="0" collapsed="false">
      <c r="A448" s="8"/>
      <c r="B448" s="9"/>
      <c r="C448" s="35"/>
      <c r="D448" s="11"/>
    </row>
    <row r="449" customFormat="false" ht="25.5" hidden="false" customHeight="true" outlineLevel="0" collapsed="false">
      <c r="A449" s="8"/>
      <c r="B449" s="9"/>
      <c r="C449" s="35"/>
      <c r="D449" s="11"/>
    </row>
    <row r="450" customFormat="false" ht="25.5" hidden="false" customHeight="true" outlineLevel="0" collapsed="false">
      <c r="A450" s="8"/>
      <c r="B450" s="9"/>
      <c r="C450" s="35"/>
      <c r="D450" s="11"/>
    </row>
    <row r="451" customFormat="false" ht="25.5" hidden="false" customHeight="true" outlineLevel="0" collapsed="false">
      <c r="A451" s="8"/>
      <c r="B451" s="9"/>
      <c r="C451" s="35"/>
      <c r="D451" s="11"/>
    </row>
    <row r="452" customFormat="false" ht="25.5" hidden="false" customHeight="true" outlineLevel="0" collapsed="false">
      <c r="A452" s="8"/>
      <c r="B452" s="9"/>
      <c r="C452" s="35"/>
      <c r="D452" s="11"/>
    </row>
    <row r="453" customFormat="false" ht="25.5" hidden="false" customHeight="true" outlineLevel="0" collapsed="false">
      <c r="A453" s="8"/>
      <c r="B453" s="9"/>
      <c r="C453" s="35"/>
      <c r="D453" s="11"/>
    </row>
    <row r="454" customFormat="false" ht="25.5" hidden="false" customHeight="true" outlineLevel="0" collapsed="false">
      <c r="A454" s="8"/>
      <c r="B454" s="9"/>
      <c r="C454" s="35"/>
      <c r="D454" s="11"/>
    </row>
    <row r="455" customFormat="false" ht="25.5" hidden="false" customHeight="true" outlineLevel="0" collapsed="false">
      <c r="A455" s="8"/>
      <c r="B455" s="9"/>
      <c r="C455" s="35"/>
      <c r="D455" s="11"/>
    </row>
    <row r="456" customFormat="false" ht="25.5" hidden="false" customHeight="true" outlineLevel="0" collapsed="false">
      <c r="A456" s="8"/>
      <c r="B456" s="9"/>
      <c r="C456" s="35"/>
      <c r="D456" s="11"/>
    </row>
    <row r="457" customFormat="false" ht="25.5" hidden="false" customHeight="true" outlineLevel="0" collapsed="false">
      <c r="A457" s="8"/>
      <c r="B457" s="9"/>
      <c r="C457" s="35"/>
      <c r="D457" s="11"/>
    </row>
    <row r="458" customFormat="false" ht="25.5" hidden="false" customHeight="true" outlineLevel="0" collapsed="false">
      <c r="A458" s="8"/>
      <c r="B458" s="9"/>
      <c r="C458" s="35"/>
      <c r="D458" s="11"/>
    </row>
    <row r="459" customFormat="false" ht="25.5" hidden="false" customHeight="true" outlineLevel="0" collapsed="false">
      <c r="A459" s="8"/>
      <c r="B459" s="9"/>
      <c r="C459" s="35"/>
      <c r="D459" s="11"/>
    </row>
    <row r="460" customFormat="false" ht="25.5" hidden="false" customHeight="true" outlineLevel="0" collapsed="false">
      <c r="A460" s="8"/>
      <c r="B460" s="9"/>
      <c r="C460" s="35"/>
      <c r="D460" s="11"/>
    </row>
    <row r="461" customFormat="false" ht="25.5" hidden="false" customHeight="true" outlineLevel="0" collapsed="false">
      <c r="A461" s="8"/>
      <c r="B461" s="9"/>
      <c r="C461" s="35"/>
      <c r="D461" s="11"/>
    </row>
    <row r="462" customFormat="false" ht="25.5" hidden="false" customHeight="true" outlineLevel="0" collapsed="false">
      <c r="A462" s="8"/>
      <c r="B462" s="9"/>
      <c r="C462" s="35"/>
      <c r="D462" s="11"/>
    </row>
    <row r="463" customFormat="false" ht="25.5" hidden="false" customHeight="true" outlineLevel="0" collapsed="false">
      <c r="A463" s="8"/>
      <c r="B463" s="9"/>
      <c r="C463" s="35"/>
      <c r="D463" s="11"/>
    </row>
    <row r="464" customFormat="false" ht="25.5" hidden="false" customHeight="true" outlineLevel="0" collapsed="false">
      <c r="A464" s="8"/>
      <c r="B464" s="9"/>
      <c r="C464" s="35"/>
      <c r="D464" s="11"/>
    </row>
    <row r="465" customFormat="false" ht="25.5" hidden="false" customHeight="true" outlineLevel="0" collapsed="false">
      <c r="A465" s="8"/>
      <c r="B465" s="9"/>
      <c r="C465" s="35"/>
      <c r="D465" s="11"/>
    </row>
    <row r="466" customFormat="false" ht="25.5" hidden="false" customHeight="true" outlineLevel="0" collapsed="false">
      <c r="A466" s="8"/>
      <c r="B466" s="9"/>
      <c r="C466" s="35"/>
      <c r="D466" s="11"/>
    </row>
    <row r="467" customFormat="false" ht="25.5" hidden="false" customHeight="true" outlineLevel="0" collapsed="false">
      <c r="A467" s="8"/>
      <c r="B467" s="9"/>
      <c r="C467" s="35"/>
      <c r="D467" s="11"/>
    </row>
    <row r="468" customFormat="false" ht="25.5" hidden="false" customHeight="true" outlineLevel="0" collapsed="false">
      <c r="A468" s="8"/>
      <c r="B468" s="9"/>
      <c r="C468" s="35"/>
      <c r="D468" s="11"/>
    </row>
    <row r="469" customFormat="false" ht="25.5" hidden="false" customHeight="true" outlineLevel="0" collapsed="false">
      <c r="A469" s="8"/>
      <c r="B469" s="9"/>
      <c r="C469" s="35"/>
      <c r="D469" s="11"/>
    </row>
    <row r="470" customFormat="false" ht="25.5" hidden="false" customHeight="true" outlineLevel="0" collapsed="false">
      <c r="A470" s="8"/>
      <c r="B470" s="9"/>
      <c r="C470" s="35"/>
      <c r="D470" s="11"/>
    </row>
    <row r="471" customFormat="false" ht="25.5" hidden="false" customHeight="true" outlineLevel="0" collapsed="false">
      <c r="A471" s="8"/>
      <c r="B471" s="9"/>
      <c r="C471" s="35"/>
      <c r="D471" s="11"/>
    </row>
    <row r="472" customFormat="false" ht="25.5" hidden="false" customHeight="true" outlineLevel="0" collapsed="false">
      <c r="A472" s="8"/>
      <c r="B472" s="9"/>
      <c r="C472" s="35"/>
      <c r="D472" s="11"/>
    </row>
    <row r="473" customFormat="false" ht="25.5" hidden="false" customHeight="true" outlineLevel="0" collapsed="false">
      <c r="A473" s="8"/>
      <c r="B473" s="9"/>
      <c r="C473" s="35"/>
      <c r="D473" s="11"/>
    </row>
    <row r="474" customFormat="false" ht="25.5" hidden="false" customHeight="true" outlineLevel="0" collapsed="false">
      <c r="A474" s="8"/>
      <c r="B474" s="9"/>
      <c r="C474" s="35"/>
      <c r="D474" s="11"/>
    </row>
    <row r="475" customFormat="false" ht="25.5" hidden="false" customHeight="true" outlineLevel="0" collapsed="false">
      <c r="A475" s="8"/>
      <c r="B475" s="9"/>
      <c r="C475" s="35"/>
      <c r="D475" s="11"/>
    </row>
    <row r="476" customFormat="false" ht="25.5" hidden="false" customHeight="true" outlineLevel="0" collapsed="false">
      <c r="A476" s="8"/>
      <c r="B476" s="9"/>
      <c r="C476" s="35"/>
      <c r="D476" s="11"/>
    </row>
    <row r="477" customFormat="false" ht="25.5" hidden="false" customHeight="true" outlineLevel="0" collapsed="false">
      <c r="A477" s="8"/>
      <c r="B477" s="9"/>
      <c r="C477" s="35"/>
      <c r="D477" s="11"/>
    </row>
    <row r="478" customFormat="false" ht="25.5" hidden="false" customHeight="true" outlineLevel="0" collapsed="false">
      <c r="A478" s="8"/>
      <c r="B478" s="9"/>
      <c r="C478" s="35"/>
      <c r="D478" s="11"/>
    </row>
    <row r="479" customFormat="false" ht="25.5" hidden="false" customHeight="true" outlineLevel="0" collapsed="false">
      <c r="A479" s="8"/>
      <c r="B479" s="9"/>
      <c r="C479" s="35"/>
      <c r="D479" s="11"/>
    </row>
    <row r="480" customFormat="false" ht="25.5" hidden="false" customHeight="true" outlineLevel="0" collapsed="false">
      <c r="A480" s="8"/>
      <c r="B480" s="9"/>
      <c r="C480" s="35"/>
      <c r="D480" s="11"/>
    </row>
    <row r="481" customFormat="false" ht="25.5" hidden="false" customHeight="true" outlineLevel="0" collapsed="false">
      <c r="A481" s="8"/>
      <c r="B481" s="9"/>
      <c r="C481" s="35"/>
      <c r="D481" s="11"/>
    </row>
    <row r="482" customFormat="false" ht="25.5" hidden="false" customHeight="true" outlineLevel="0" collapsed="false">
      <c r="A482" s="8"/>
      <c r="B482" s="9"/>
      <c r="C482" s="35"/>
      <c r="D482" s="11"/>
    </row>
    <row r="483" customFormat="false" ht="25.5" hidden="false" customHeight="true" outlineLevel="0" collapsed="false">
      <c r="A483" s="8"/>
      <c r="B483" s="9"/>
      <c r="C483" s="35"/>
      <c r="D483" s="11"/>
    </row>
    <row r="484" customFormat="false" ht="25.5" hidden="false" customHeight="true" outlineLevel="0" collapsed="false">
      <c r="A484" s="8"/>
      <c r="B484" s="9"/>
      <c r="C484" s="35"/>
      <c r="D484" s="11"/>
    </row>
    <row r="485" customFormat="false" ht="25.5" hidden="false" customHeight="true" outlineLevel="0" collapsed="false">
      <c r="A485" s="8"/>
      <c r="B485" s="9"/>
      <c r="C485" s="35"/>
      <c r="D485" s="11"/>
    </row>
    <row r="486" customFormat="false" ht="25.5" hidden="false" customHeight="true" outlineLevel="0" collapsed="false">
      <c r="A486" s="8"/>
      <c r="B486" s="9"/>
      <c r="C486" s="35"/>
      <c r="D486" s="11"/>
    </row>
    <row r="487" customFormat="false" ht="25.5" hidden="false" customHeight="true" outlineLevel="0" collapsed="false">
      <c r="A487" s="8"/>
      <c r="B487" s="9"/>
      <c r="C487" s="35"/>
      <c r="D487" s="11"/>
    </row>
    <row r="488" customFormat="false" ht="25.5" hidden="false" customHeight="true" outlineLevel="0" collapsed="false">
      <c r="A488" s="8"/>
      <c r="B488" s="9"/>
      <c r="C488" s="35"/>
      <c r="D488" s="11"/>
    </row>
    <row r="489" customFormat="false" ht="25.5" hidden="false" customHeight="true" outlineLevel="0" collapsed="false">
      <c r="A489" s="8"/>
      <c r="B489" s="9"/>
      <c r="C489" s="35"/>
      <c r="D489" s="11"/>
    </row>
    <row r="490" customFormat="false" ht="25.5" hidden="false" customHeight="true" outlineLevel="0" collapsed="false">
      <c r="A490" s="8"/>
      <c r="B490" s="9"/>
      <c r="C490" s="35"/>
      <c r="D490" s="11"/>
    </row>
    <row r="491" customFormat="false" ht="25.5" hidden="false" customHeight="true" outlineLevel="0" collapsed="false">
      <c r="A491" s="8"/>
      <c r="B491" s="9"/>
      <c r="C491" s="35"/>
      <c r="D491" s="11"/>
    </row>
    <row r="492" customFormat="false" ht="25.5" hidden="false" customHeight="true" outlineLevel="0" collapsed="false">
      <c r="A492" s="8"/>
      <c r="B492" s="9"/>
      <c r="C492" s="35"/>
      <c r="D492" s="11"/>
    </row>
    <row r="493" customFormat="false" ht="25.5" hidden="false" customHeight="true" outlineLevel="0" collapsed="false">
      <c r="A493" s="8"/>
      <c r="B493" s="9"/>
      <c r="C493" s="35"/>
      <c r="D493" s="11"/>
    </row>
    <row r="494" customFormat="false" ht="25.5" hidden="false" customHeight="true" outlineLevel="0" collapsed="false">
      <c r="A494" s="8"/>
      <c r="B494" s="9"/>
      <c r="C494" s="35"/>
      <c r="D494" s="11"/>
    </row>
    <row r="495" customFormat="false" ht="25.5" hidden="false" customHeight="true" outlineLevel="0" collapsed="false">
      <c r="A495" s="8"/>
      <c r="B495" s="9"/>
      <c r="C495" s="35"/>
      <c r="D495" s="11"/>
    </row>
    <row r="496" customFormat="false" ht="25.5" hidden="false" customHeight="true" outlineLevel="0" collapsed="false">
      <c r="A496" s="8"/>
      <c r="B496" s="9"/>
      <c r="C496" s="35"/>
      <c r="D496" s="11"/>
    </row>
    <row r="497" customFormat="false" ht="25.5" hidden="false" customHeight="true" outlineLevel="0" collapsed="false">
      <c r="A497" s="8"/>
      <c r="B497" s="9"/>
      <c r="C497" s="35"/>
      <c r="D497" s="11"/>
    </row>
    <row r="498" customFormat="false" ht="25.5" hidden="false" customHeight="true" outlineLevel="0" collapsed="false">
      <c r="A498" s="8"/>
      <c r="B498" s="9"/>
      <c r="C498" s="35"/>
      <c r="D498" s="11"/>
    </row>
    <row r="499" customFormat="false" ht="25.5" hidden="false" customHeight="true" outlineLevel="0" collapsed="false">
      <c r="A499" s="8"/>
      <c r="B499" s="9"/>
      <c r="C499" s="35"/>
      <c r="D499" s="11"/>
    </row>
    <row r="500" customFormat="false" ht="25.5" hidden="false" customHeight="true" outlineLevel="0" collapsed="false">
      <c r="A500" s="8"/>
      <c r="B500" s="9"/>
      <c r="C500" s="35"/>
      <c r="D500" s="11"/>
    </row>
    <row r="501" customFormat="false" ht="25.5" hidden="false" customHeight="true" outlineLevel="0" collapsed="false">
      <c r="A501" s="8"/>
      <c r="B501" s="9"/>
      <c r="C501" s="35"/>
      <c r="D501" s="11"/>
    </row>
    <row r="502" customFormat="false" ht="25.5" hidden="false" customHeight="true" outlineLevel="0" collapsed="false">
      <c r="A502" s="8"/>
      <c r="B502" s="9"/>
      <c r="C502" s="35"/>
      <c r="D502" s="11"/>
    </row>
    <row r="503" customFormat="false" ht="25.5" hidden="false" customHeight="true" outlineLevel="0" collapsed="false">
      <c r="A503" s="8"/>
      <c r="B503" s="9"/>
      <c r="C503" s="35"/>
      <c r="D503" s="11"/>
    </row>
    <row r="504" customFormat="false" ht="25.5" hidden="false" customHeight="true" outlineLevel="0" collapsed="false">
      <c r="A504" s="8"/>
      <c r="B504" s="9"/>
      <c r="C504" s="35"/>
      <c r="D504" s="11"/>
    </row>
    <row r="505" customFormat="false" ht="25.5" hidden="false" customHeight="true" outlineLevel="0" collapsed="false">
      <c r="A505" s="8"/>
      <c r="B505" s="9"/>
      <c r="C505" s="35"/>
      <c r="D505" s="11"/>
    </row>
    <row r="506" customFormat="false" ht="25.5" hidden="false" customHeight="true" outlineLevel="0" collapsed="false">
      <c r="A506" s="8"/>
      <c r="B506" s="9"/>
      <c r="C506" s="35"/>
      <c r="D506" s="11"/>
    </row>
    <row r="507" customFormat="false" ht="25.5" hidden="false" customHeight="true" outlineLevel="0" collapsed="false">
      <c r="A507" s="8"/>
      <c r="B507" s="9"/>
      <c r="C507" s="35"/>
      <c r="D507" s="11"/>
    </row>
    <row r="508" customFormat="false" ht="25.5" hidden="false" customHeight="true" outlineLevel="0" collapsed="false">
      <c r="A508" s="8"/>
      <c r="B508" s="9"/>
      <c r="C508" s="35"/>
      <c r="D508" s="11"/>
    </row>
    <row r="509" customFormat="false" ht="25.5" hidden="false" customHeight="true" outlineLevel="0" collapsed="false">
      <c r="A509" s="8"/>
      <c r="B509" s="9"/>
      <c r="C509" s="35"/>
      <c r="D509" s="11"/>
    </row>
    <row r="510" customFormat="false" ht="25.5" hidden="false" customHeight="true" outlineLevel="0" collapsed="false">
      <c r="A510" s="8"/>
      <c r="B510" s="9"/>
      <c r="C510" s="35"/>
      <c r="D510" s="11"/>
    </row>
    <row r="511" customFormat="false" ht="25.5" hidden="false" customHeight="true" outlineLevel="0" collapsed="false">
      <c r="A511" s="8"/>
      <c r="B511" s="9"/>
      <c r="C511" s="35"/>
      <c r="D511" s="11"/>
    </row>
    <row r="512" customFormat="false" ht="25.5" hidden="false" customHeight="true" outlineLevel="0" collapsed="false">
      <c r="A512" s="8"/>
      <c r="B512" s="9"/>
      <c r="C512" s="35"/>
      <c r="D512" s="11"/>
    </row>
    <row r="513" customFormat="false" ht="25.5" hidden="false" customHeight="true" outlineLevel="0" collapsed="false">
      <c r="A513" s="8"/>
      <c r="B513" s="9"/>
      <c r="C513" s="35"/>
      <c r="D513" s="11"/>
    </row>
    <row r="514" customFormat="false" ht="25.5" hidden="false" customHeight="true" outlineLevel="0" collapsed="false">
      <c r="A514" s="8"/>
      <c r="B514" s="9"/>
      <c r="C514" s="35"/>
      <c r="D514" s="11"/>
    </row>
    <row r="515" customFormat="false" ht="25.5" hidden="false" customHeight="true" outlineLevel="0" collapsed="false">
      <c r="A515" s="8"/>
      <c r="B515" s="9"/>
      <c r="C515" s="35"/>
      <c r="D515" s="11"/>
    </row>
    <row r="516" customFormat="false" ht="25.5" hidden="false" customHeight="true" outlineLevel="0" collapsed="false">
      <c r="A516" s="8"/>
      <c r="B516" s="9"/>
      <c r="C516" s="35"/>
      <c r="D516" s="11"/>
    </row>
    <row r="517" customFormat="false" ht="25.5" hidden="false" customHeight="true" outlineLevel="0" collapsed="false">
      <c r="A517" s="8"/>
      <c r="B517" s="9"/>
      <c r="C517" s="35"/>
      <c r="D517" s="11"/>
    </row>
    <row r="518" customFormat="false" ht="25.5" hidden="false" customHeight="true" outlineLevel="0" collapsed="false">
      <c r="A518" s="8"/>
      <c r="B518" s="9"/>
      <c r="C518" s="35"/>
      <c r="D518" s="11"/>
    </row>
    <row r="519" customFormat="false" ht="25.5" hidden="false" customHeight="true" outlineLevel="0" collapsed="false">
      <c r="A519" s="8"/>
      <c r="B519" s="9"/>
      <c r="C519" s="35"/>
      <c r="D519" s="11"/>
    </row>
    <row r="520" customFormat="false" ht="25.5" hidden="false" customHeight="true" outlineLevel="0" collapsed="false">
      <c r="A520" s="8"/>
      <c r="B520" s="9"/>
      <c r="C520" s="35"/>
      <c r="D520" s="11"/>
    </row>
    <row r="521" customFormat="false" ht="25.5" hidden="false" customHeight="true" outlineLevel="0" collapsed="false">
      <c r="A521" s="8"/>
      <c r="B521" s="9"/>
      <c r="C521" s="35"/>
      <c r="D521" s="11"/>
    </row>
    <row r="522" customFormat="false" ht="25.5" hidden="false" customHeight="true" outlineLevel="0" collapsed="false">
      <c r="A522" s="8"/>
      <c r="B522" s="9"/>
      <c r="C522" s="35"/>
      <c r="D522" s="11"/>
    </row>
    <row r="523" customFormat="false" ht="25.5" hidden="false" customHeight="true" outlineLevel="0" collapsed="false">
      <c r="A523" s="8"/>
      <c r="B523" s="9"/>
      <c r="C523" s="35"/>
      <c r="D523" s="11"/>
    </row>
    <row r="524" customFormat="false" ht="25.5" hidden="false" customHeight="true" outlineLevel="0" collapsed="false">
      <c r="A524" s="8"/>
      <c r="B524" s="9"/>
      <c r="C524" s="35"/>
      <c r="D524" s="11"/>
    </row>
    <row r="525" customFormat="false" ht="25.5" hidden="false" customHeight="true" outlineLevel="0" collapsed="false">
      <c r="A525" s="8"/>
      <c r="B525" s="9"/>
      <c r="C525" s="35"/>
      <c r="D525" s="11"/>
    </row>
    <row r="526" customFormat="false" ht="25.5" hidden="false" customHeight="true" outlineLevel="0" collapsed="false">
      <c r="A526" s="8"/>
      <c r="B526" s="9"/>
      <c r="C526" s="35"/>
      <c r="D526" s="11"/>
    </row>
    <row r="527" customFormat="false" ht="25.5" hidden="false" customHeight="true" outlineLevel="0" collapsed="false">
      <c r="A527" s="8"/>
      <c r="B527" s="9"/>
      <c r="C527" s="35"/>
      <c r="D527" s="11"/>
    </row>
    <row r="528" customFormat="false" ht="25.5" hidden="false" customHeight="true" outlineLevel="0" collapsed="false">
      <c r="A528" s="8"/>
      <c r="B528" s="9"/>
      <c r="C528" s="35"/>
      <c r="D528" s="11"/>
    </row>
    <row r="529" customFormat="false" ht="25.5" hidden="false" customHeight="true" outlineLevel="0" collapsed="false">
      <c r="A529" s="8"/>
      <c r="B529" s="9"/>
      <c r="C529" s="35"/>
      <c r="D529" s="11"/>
    </row>
    <row r="530" customFormat="false" ht="25.5" hidden="false" customHeight="true" outlineLevel="0" collapsed="false">
      <c r="A530" s="8"/>
      <c r="B530" s="9"/>
      <c r="C530" s="35"/>
      <c r="D530" s="11"/>
    </row>
    <row r="531" customFormat="false" ht="25.5" hidden="false" customHeight="true" outlineLevel="0" collapsed="false">
      <c r="A531" s="8"/>
      <c r="B531" s="9"/>
      <c r="C531" s="35"/>
      <c r="D531" s="11"/>
    </row>
    <row r="532" customFormat="false" ht="25.5" hidden="false" customHeight="true" outlineLevel="0" collapsed="false">
      <c r="A532" s="8"/>
      <c r="B532" s="9"/>
      <c r="C532" s="35"/>
      <c r="D532" s="11"/>
    </row>
    <row r="533" customFormat="false" ht="25.5" hidden="false" customHeight="true" outlineLevel="0" collapsed="false">
      <c r="A533" s="8"/>
      <c r="B533" s="9"/>
      <c r="C533" s="35"/>
      <c r="D533" s="11"/>
    </row>
    <row r="534" customFormat="false" ht="25.5" hidden="false" customHeight="true" outlineLevel="0" collapsed="false">
      <c r="A534" s="8"/>
      <c r="B534" s="9"/>
      <c r="C534" s="35"/>
      <c r="D534" s="11"/>
    </row>
    <row r="535" customFormat="false" ht="25.5" hidden="false" customHeight="true" outlineLevel="0" collapsed="false">
      <c r="A535" s="8"/>
      <c r="B535" s="9"/>
      <c r="C535" s="35"/>
      <c r="D535" s="11"/>
    </row>
    <row r="536" customFormat="false" ht="25.5" hidden="false" customHeight="true" outlineLevel="0" collapsed="false">
      <c r="A536" s="8"/>
      <c r="B536" s="9"/>
      <c r="C536" s="35"/>
      <c r="D536" s="11"/>
    </row>
    <row r="537" customFormat="false" ht="25.5" hidden="false" customHeight="true" outlineLevel="0" collapsed="false">
      <c r="A537" s="8"/>
      <c r="B537" s="9"/>
      <c r="C537" s="35"/>
      <c r="D537" s="11"/>
    </row>
    <row r="538" customFormat="false" ht="25.5" hidden="false" customHeight="true" outlineLevel="0" collapsed="false">
      <c r="A538" s="8"/>
      <c r="B538" s="9"/>
      <c r="C538" s="35"/>
      <c r="D538" s="11"/>
    </row>
    <row r="539" customFormat="false" ht="25.5" hidden="false" customHeight="true" outlineLevel="0" collapsed="false">
      <c r="A539" s="8"/>
      <c r="B539" s="9"/>
      <c r="C539" s="35"/>
      <c r="D539" s="11"/>
    </row>
    <row r="540" customFormat="false" ht="25.5" hidden="false" customHeight="true" outlineLevel="0" collapsed="false">
      <c r="A540" s="8"/>
      <c r="B540" s="9"/>
      <c r="C540" s="35"/>
      <c r="D540" s="11"/>
    </row>
    <row r="541" customFormat="false" ht="25.5" hidden="false" customHeight="true" outlineLevel="0" collapsed="false">
      <c r="A541" s="8"/>
      <c r="B541" s="9"/>
      <c r="C541" s="35"/>
      <c r="D541" s="11"/>
    </row>
    <row r="542" customFormat="false" ht="25.5" hidden="false" customHeight="true" outlineLevel="0" collapsed="false">
      <c r="A542" s="8"/>
      <c r="B542" s="9"/>
      <c r="C542" s="35"/>
      <c r="D542" s="11"/>
    </row>
    <row r="543" customFormat="false" ht="25.5" hidden="false" customHeight="true" outlineLevel="0" collapsed="false">
      <c r="A543" s="8"/>
      <c r="B543" s="9"/>
      <c r="C543" s="35"/>
      <c r="D543" s="11"/>
    </row>
    <row r="544" customFormat="false" ht="25.5" hidden="false" customHeight="true" outlineLevel="0" collapsed="false">
      <c r="A544" s="8"/>
      <c r="B544" s="9"/>
      <c r="C544" s="35"/>
      <c r="D544" s="11"/>
    </row>
    <row r="545" customFormat="false" ht="25.5" hidden="false" customHeight="true" outlineLevel="0" collapsed="false">
      <c r="A545" s="8"/>
      <c r="B545" s="9"/>
      <c r="C545" s="35"/>
      <c r="D545" s="11"/>
    </row>
    <row r="546" customFormat="false" ht="25.5" hidden="false" customHeight="true" outlineLevel="0" collapsed="false">
      <c r="A546" s="8"/>
      <c r="B546" s="9"/>
      <c r="C546" s="35"/>
      <c r="D546" s="11"/>
    </row>
    <row r="547" customFormat="false" ht="25.5" hidden="false" customHeight="true" outlineLevel="0" collapsed="false">
      <c r="A547" s="8"/>
      <c r="B547" s="9"/>
      <c r="C547" s="35"/>
      <c r="D547" s="11"/>
    </row>
    <row r="548" customFormat="false" ht="25.5" hidden="false" customHeight="true" outlineLevel="0" collapsed="false">
      <c r="A548" s="8"/>
      <c r="B548" s="9"/>
      <c r="C548" s="35"/>
      <c r="D548" s="11"/>
    </row>
    <row r="549" customFormat="false" ht="25.5" hidden="false" customHeight="true" outlineLevel="0" collapsed="false">
      <c r="A549" s="8"/>
      <c r="B549" s="9"/>
      <c r="C549" s="35"/>
      <c r="D549" s="11"/>
    </row>
    <row r="550" customFormat="false" ht="25.5" hidden="false" customHeight="true" outlineLevel="0" collapsed="false">
      <c r="A550" s="8"/>
      <c r="B550" s="9"/>
      <c r="C550" s="35"/>
      <c r="D550" s="11"/>
    </row>
    <row r="551" customFormat="false" ht="25.5" hidden="false" customHeight="true" outlineLevel="0" collapsed="false">
      <c r="A551" s="8"/>
      <c r="B551" s="9"/>
      <c r="C551" s="35"/>
      <c r="D551" s="11"/>
    </row>
    <row r="552" customFormat="false" ht="25.5" hidden="false" customHeight="true" outlineLevel="0" collapsed="false">
      <c r="A552" s="8"/>
      <c r="B552" s="9"/>
      <c r="C552" s="35"/>
      <c r="D552" s="11"/>
    </row>
    <row r="553" customFormat="false" ht="25.5" hidden="false" customHeight="true" outlineLevel="0" collapsed="false">
      <c r="A553" s="8"/>
      <c r="B553" s="9"/>
      <c r="C553" s="35"/>
      <c r="D553" s="11"/>
    </row>
    <row r="554" customFormat="false" ht="25.5" hidden="false" customHeight="true" outlineLevel="0" collapsed="false">
      <c r="A554" s="8"/>
      <c r="B554" s="9"/>
      <c r="C554" s="35"/>
      <c r="D554" s="11"/>
    </row>
    <row r="555" customFormat="false" ht="25.5" hidden="false" customHeight="true" outlineLevel="0" collapsed="false">
      <c r="A555" s="8"/>
      <c r="B555" s="9"/>
      <c r="C555" s="35"/>
      <c r="D555" s="11"/>
    </row>
    <row r="556" customFormat="false" ht="25.5" hidden="false" customHeight="true" outlineLevel="0" collapsed="false">
      <c r="A556" s="8"/>
      <c r="B556" s="9"/>
      <c r="C556" s="35"/>
      <c r="D556" s="11"/>
    </row>
    <row r="557" customFormat="false" ht="25.5" hidden="false" customHeight="true" outlineLevel="0" collapsed="false">
      <c r="A557" s="8"/>
      <c r="B557" s="9"/>
      <c r="C557" s="35"/>
      <c r="D557" s="11"/>
    </row>
    <row r="558" customFormat="false" ht="25.5" hidden="false" customHeight="true" outlineLevel="0" collapsed="false">
      <c r="A558" s="8"/>
      <c r="B558" s="9"/>
      <c r="C558" s="35"/>
      <c r="D558" s="11"/>
    </row>
    <row r="559" customFormat="false" ht="25.5" hidden="false" customHeight="true" outlineLevel="0" collapsed="false">
      <c r="A559" s="8"/>
      <c r="B559" s="9"/>
      <c r="C559" s="35"/>
      <c r="D559" s="11"/>
    </row>
    <row r="560" customFormat="false" ht="25.5" hidden="false" customHeight="true" outlineLevel="0" collapsed="false">
      <c r="A560" s="8"/>
      <c r="B560" s="9"/>
      <c r="C560" s="35"/>
      <c r="D560" s="11"/>
    </row>
    <row r="561" customFormat="false" ht="25.5" hidden="false" customHeight="true" outlineLevel="0" collapsed="false">
      <c r="A561" s="8"/>
      <c r="B561" s="9"/>
      <c r="C561" s="35"/>
      <c r="D561" s="11"/>
    </row>
    <row r="562" customFormat="false" ht="25.5" hidden="false" customHeight="true" outlineLevel="0" collapsed="false">
      <c r="A562" s="8"/>
      <c r="B562" s="9"/>
      <c r="C562" s="35"/>
      <c r="D562" s="11"/>
    </row>
    <row r="563" customFormat="false" ht="25.5" hidden="false" customHeight="true" outlineLevel="0" collapsed="false">
      <c r="A563" s="8"/>
      <c r="B563" s="9"/>
      <c r="C563" s="35"/>
      <c r="D563" s="11"/>
    </row>
    <row r="564" customFormat="false" ht="25.5" hidden="false" customHeight="true" outlineLevel="0" collapsed="false">
      <c r="A564" s="8"/>
      <c r="B564" s="9"/>
      <c r="C564" s="35"/>
      <c r="D564" s="11"/>
    </row>
    <row r="565" customFormat="false" ht="25.5" hidden="false" customHeight="true" outlineLevel="0" collapsed="false">
      <c r="A565" s="8"/>
      <c r="B565" s="9"/>
      <c r="C565" s="35"/>
      <c r="D565" s="11"/>
    </row>
    <row r="566" customFormat="false" ht="25.5" hidden="false" customHeight="true" outlineLevel="0" collapsed="false">
      <c r="A566" s="8"/>
      <c r="B566" s="9"/>
      <c r="C566" s="35"/>
      <c r="D566" s="11"/>
    </row>
    <row r="567" customFormat="false" ht="25.5" hidden="false" customHeight="true" outlineLevel="0" collapsed="false">
      <c r="A567" s="8"/>
      <c r="B567" s="9"/>
      <c r="C567" s="35"/>
      <c r="D567" s="11"/>
    </row>
    <row r="568" customFormat="false" ht="25.5" hidden="false" customHeight="true" outlineLevel="0" collapsed="false">
      <c r="A568" s="8"/>
      <c r="B568" s="9"/>
      <c r="C568" s="35"/>
      <c r="D568" s="11"/>
    </row>
    <row r="569" customFormat="false" ht="25.5" hidden="false" customHeight="true" outlineLevel="0" collapsed="false">
      <c r="A569" s="8"/>
      <c r="B569" s="9"/>
      <c r="C569" s="35"/>
      <c r="D569" s="11"/>
    </row>
    <row r="570" customFormat="false" ht="25.5" hidden="false" customHeight="true" outlineLevel="0" collapsed="false">
      <c r="A570" s="8"/>
      <c r="B570" s="9"/>
      <c r="C570" s="35"/>
      <c r="D570" s="11"/>
    </row>
    <row r="571" customFormat="false" ht="25.5" hidden="false" customHeight="true" outlineLevel="0" collapsed="false">
      <c r="A571" s="8"/>
      <c r="B571" s="9"/>
      <c r="C571" s="35"/>
      <c r="D571" s="11"/>
    </row>
    <row r="572" customFormat="false" ht="25.5" hidden="false" customHeight="true" outlineLevel="0" collapsed="false">
      <c r="A572" s="8"/>
      <c r="B572" s="9"/>
      <c r="C572" s="35"/>
      <c r="D572" s="11"/>
    </row>
    <row r="573" customFormat="false" ht="25.5" hidden="false" customHeight="true" outlineLevel="0" collapsed="false">
      <c r="A573" s="8"/>
      <c r="B573" s="9"/>
      <c r="C573" s="35"/>
      <c r="D573" s="11"/>
    </row>
    <row r="574" customFormat="false" ht="25.5" hidden="false" customHeight="true" outlineLevel="0" collapsed="false">
      <c r="A574" s="8"/>
      <c r="B574" s="9"/>
      <c r="C574" s="35"/>
      <c r="D574" s="11"/>
    </row>
    <row r="575" customFormat="false" ht="25.5" hidden="false" customHeight="true" outlineLevel="0" collapsed="false">
      <c r="A575" s="8"/>
      <c r="B575" s="9"/>
      <c r="C575" s="35"/>
      <c r="D575" s="11"/>
    </row>
    <row r="576" customFormat="false" ht="25.5" hidden="false" customHeight="true" outlineLevel="0" collapsed="false">
      <c r="A576" s="8"/>
      <c r="B576" s="9"/>
      <c r="C576" s="35"/>
      <c r="D576" s="11"/>
    </row>
    <row r="577" customFormat="false" ht="25.5" hidden="false" customHeight="true" outlineLevel="0" collapsed="false">
      <c r="A577" s="8"/>
      <c r="B577" s="9"/>
      <c r="C577" s="35"/>
      <c r="D577" s="11"/>
    </row>
    <row r="578" customFormat="false" ht="25.5" hidden="false" customHeight="true" outlineLevel="0" collapsed="false">
      <c r="A578" s="8"/>
      <c r="B578" s="9"/>
      <c r="C578" s="35"/>
      <c r="D578" s="11"/>
    </row>
    <row r="579" customFormat="false" ht="25.5" hidden="false" customHeight="true" outlineLevel="0" collapsed="false">
      <c r="A579" s="8"/>
      <c r="B579" s="9"/>
      <c r="C579" s="35"/>
      <c r="D579" s="11"/>
    </row>
    <row r="580" customFormat="false" ht="25.5" hidden="false" customHeight="true" outlineLevel="0" collapsed="false">
      <c r="A580" s="8"/>
      <c r="B580" s="9"/>
      <c r="C580" s="35"/>
      <c r="D580" s="11"/>
    </row>
    <row r="581" customFormat="false" ht="25.5" hidden="false" customHeight="true" outlineLevel="0" collapsed="false">
      <c r="A581" s="8"/>
      <c r="B581" s="9"/>
      <c r="C581" s="35"/>
      <c r="D581" s="11"/>
    </row>
    <row r="582" customFormat="false" ht="25.5" hidden="false" customHeight="true" outlineLevel="0" collapsed="false">
      <c r="A582" s="8"/>
      <c r="B582" s="9"/>
      <c r="C582" s="35"/>
      <c r="D582" s="11"/>
    </row>
    <row r="583" customFormat="false" ht="25.5" hidden="false" customHeight="true" outlineLevel="0" collapsed="false">
      <c r="A583" s="8"/>
      <c r="B583" s="9"/>
      <c r="C583" s="35"/>
      <c r="D583" s="11"/>
    </row>
    <row r="584" customFormat="false" ht="25.5" hidden="false" customHeight="true" outlineLevel="0" collapsed="false">
      <c r="A584" s="8"/>
      <c r="B584" s="9"/>
      <c r="C584" s="35"/>
      <c r="D584" s="11"/>
    </row>
    <row r="585" customFormat="false" ht="25.5" hidden="false" customHeight="true" outlineLevel="0" collapsed="false">
      <c r="A585" s="8"/>
      <c r="B585" s="9"/>
      <c r="C585" s="35"/>
      <c r="D585" s="11"/>
    </row>
    <row r="586" customFormat="false" ht="25.5" hidden="false" customHeight="true" outlineLevel="0" collapsed="false">
      <c r="A586" s="8"/>
      <c r="B586" s="9"/>
      <c r="C586" s="35"/>
      <c r="D586" s="11"/>
    </row>
    <row r="587" customFormat="false" ht="25.5" hidden="false" customHeight="true" outlineLevel="0" collapsed="false">
      <c r="A587" s="8"/>
      <c r="B587" s="9"/>
      <c r="C587" s="35"/>
      <c r="D587" s="11"/>
    </row>
    <row r="588" customFormat="false" ht="25.5" hidden="false" customHeight="true" outlineLevel="0" collapsed="false">
      <c r="A588" s="8"/>
      <c r="B588" s="9"/>
      <c r="C588" s="35"/>
      <c r="D588" s="11"/>
    </row>
    <row r="589" customFormat="false" ht="25.5" hidden="false" customHeight="true" outlineLevel="0" collapsed="false">
      <c r="A589" s="8"/>
      <c r="B589" s="9"/>
      <c r="C589" s="35"/>
      <c r="D589" s="11"/>
    </row>
    <row r="590" customFormat="false" ht="25.5" hidden="false" customHeight="true" outlineLevel="0" collapsed="false">
      <c r="A590" s="8"/>
      <c r="B590" s="9"/>
      <c r="C590" s="35"/>
      <c r="D590" s="11"/>
    </row>
    <row r="591" customFormat="false" ht="25.5" hidden="false" customHeight="true" outlineLevel="0" collapsed="false">
      <c r="A591" s="8"/>
      <c r="B591" s="9"/>
      <c r="C591" s="35"/>
      <c r="D591" s="11"/>
    </row>
    <row r="592" customFormat="false" ht="25.5" hidden="false" customHeight="true" outlineLevel="0" collapsed="false">
      <c r="A592" s="8"/>
      <c r="B592" s="9"/>
      <c r="C592" s="35"/>
      <c r="D592" s="11"/>
    </row>
    <row r="593" customFormat="false" ht="25.5" hidden="false" customHeight="true" outlineLevel="0" collapsed="false">
      <c r="A593" s="8"/>
      <c r="B593" s="9"/>
      <c r="C593" s="35"/>
      <c r="D593" s="11"/>
    </row>
    <row r="594" customFormat="false" ht="25.5" hidden="false" customHeight="true" outlineLevel="0" collapsed="false">
      <c r="A594" s="8"/>
      <c r="B594" s="9"/>
      <c r="C594" s="35"/>
      <c r="D594" s="11"/>
    </row>
    <row r="595" customFormat="false" ht="25.5" hidden="false" customHeight="true" outlineLevel="0" collapsed="false">
      <c r="A595" s="8"/>
      <c r="B595" s="9"/>
      <c r="C595" s="35"/>
      <c r="D595" s="11"/>
    </row>
    <row r="596" customFormat="false" ht="25.5" hidden="false" customHeight="true" outlineLevel="0" collapsed="false">
      <c r="A596" s="8"/>
      <c r="B596" s="9"/>
      <c r="C596" s="35"/>
      <c r="D596" s="11"/>
    </row>
    <row r="597" customFormat="false" ht="25.5" hidden="false" customHeight="true" outlineLevel="0" collapsed="false">
      <c r="A597" s="8"/>
      <c r="B597" s="9"/>
      <c r="C597" s="35"/>
      <c r="D597" s="11"/>
    </row>
    <row r="598" customFormat="false" ht="25.5" hidden="false" customHeight="true" outlineLevel="0" collapsed="false">
      <c r="A598" s="8"/>
      <c r="B598" s="9"/>
      <c r="C598" s="35"/>
      <c r="D598" s="11"/>
    </row>
    <row r="599" customFormat="false" ht="25.5" hidden="false" customHeight="true" outlineLevel="0" collapsed="false">
      <c r="A599" s="8"/>
      <c r="B599" s="9"/>
      <c r="C599" s="35"/>
      <c r="D599" s="11"/>
    </row>
    <row r="600" customFormat="false" ht="25.5" hidden="false" customHeight="true" outlineLevel="0" collapsed="false">
      <c r="A600" s="8"/>
      <c r="B600" s="9"/>
      <c r="C600" s="35"/>
      <c r="D600" s="11"/>
    </row>
    <row r="601" customFormat="false" ht="25.5" hidden="false" customHeight="true" outlineLevel="0" collapsed="false">
      <c r="A601" s="8"/>
      <c r="B601" s="9"/>
      <c r="C601" s="35"/>
      <c r="D601" s="11"/>
    </row>
    <row r="602" customFormat="false" ht="25.5" hidden="false" customHeight="true" outlineLevel="0" collapsed="false">
      <c r="A602" s="8"/>
      <c r="B602" s="9"/>
      <c r="C602" s="35"/>
      <c r="D602" s="11"/>
    </row>
    <row r="603" customFormat="false" ht="25.5" hidden="false" customHeight="true" outlineLevel="0" collapsed="false">
      <c r="A603" s="8"/>
      <c r="B603" s="9"/>
      <c r="C603" s="35"/>
      <c r="D603" s="11"/>
    </row>
    <row r="604" customFormat="false" ht="25.5" hidden="false" customHeight="true" outlineLevel="0" collapsed="false">
      <c r="A604" s="8"/>
      <c r="B604" s="9"/>
      <c r="C604" s="35"/>
      <c r="D604" s="11"/>
    </row>
    <row r="605" customFormat="false" ht="25.5" hidden="false" customHeight="true" outlineLevel="0" collapsed="false">
      <c r="A605" s="8"/>
      <c r="B605" s="9"/>
      <c r="C605" s="35"/>
      <c r="D605" s="11"/>
    </row>
    <row r="606" customFormat="false" ht="25.5" hidden="false" customHeight="true" outlineLevel="0" collapsed="false">
      <c r="A606" s="8"/>
      <c r="B606" s="9"/>
      <c r="C606" s="35"/>
      <c r="D606" s="11"/>
    </row>
    <row r="607" customFormat="false" ht="25.5" hidden="false" customHeight="true" outlineLevel="0" collapsed="false">
      <c r="A607" s="8"/>
      <c r="B607" s="9"/>
      <c r="C607" s="35"/>
      <c r="D607" s="11"/>
    </row>
    <row r="608" customFormat="false" ht="25.5" hidden="false" customHeight="true" outlineLevel="0" collapsed="false">
      <c r="A608" s="8"/>
      <c r="B608" s="9"/>
      <c r="C608" s="35"/>
      <c r="D608" s="11"/>
    </row>
    <row r="609" customFormat="false" ht="25.5" hidden="false" customHeight="true" outlineLevel="0" collapsed="false">
      <c r="A609" s="8"/>
      <c r="B609" s="9"/>
      <c r="C609" s="35"/>
      <c r="D609" s="11"/>
    </row>
    <row r="610" customFormat="false" ht="25.5" hidden="false" customHeight="true" outlineLevel="0" collapsed="false">
      <c r="A610" s="8"/>
      <c r="B610" s="9"/>
      <c r="C610" s="35"/>
      <c r="D610" s="11"/>
    </row>
    <row r="611" customFormat="false" ht="25.5" hidden="false" customHeight="true" outlineLevel="0" collapsed="false">
      <c r="A611" s="8"/>
      <c r="B611" s="9"/>
      <c r="C611" s="35"/>
      <c r="D611" s="11"/>
    </row>
    <row r="612" customFormat="false" ht="25.5" hidden="false" customHeight="true" outlineLevel="0" collapsed="false">
      <c r="A612" s="8"/>
      <c r="B612" s="9"/>
      <c r="C612" s="35"/>
      <c r="D612" s="11"/>
    </row>
    <row r="613" customFormat="false" ht="25.5" hidden="false" customHeight="true" outlineLevel="0" collapsed="false">
      <c r="A613" s="8"/>
      <c r="B613" s="9"/>
      <c r="C613" s="35"/>
      <c r="D613" s="11"/>
    </row>
    <row r="614" customFormat="false" ht="25.5" hidden="false" customHeight="true" outlineLevel="0" collapsed="false">
      <c r="A614" s="8"/>
      <c r="B614" s="9"/>
      <c r="C614" s="35"/>
      <c r="D614" s="11"/>
    </row>
    <row r="615" customFormat="false" ht="25.5" hidden="false" customHeight="true" outlineLevel="0" collapsed="false">
      <c r="A615" s="8"/>
      <c r="B615" s="9"/>
      <c r="C615" s="35"/>
      <c r="D615" s="11"/>
    </row>
    <row r="616" customFormat="false" ht="25.5" hidden="false" customHeight="true" outlineLevel="0" collapsed="false">
      <c r="A616" s="8"/>
      <c r="B616" s="9"/>
      <c r="C616" s="35"/>
      <c r="D616" s="11"/>
    </row>
    <row r="617" customFormat="false" ht="25.5" hidden="false" customHeight="true" outlineLevel="0" collapsed="false">
      <c r="A617" s="8"/>
      <c r="B617" s="9"/>
      <c r="C617" s="35"/>
      <c r="D617" s="11"/>
    </row>
    <row r="618" customFormat="false" ht="25.5" hidden="false" customHeight="true" outlineLevel="0" collapsed="false">
      <c r="A618" s="8"/>
      <c r="B618" s="9"/>
      <c r="C618" s="35"/>
      <c r="D618" s="11"/>
    </row>
    <row r="619" customFormat="false" ht="25.5" hidden="false" customHeight="true" outlineLevel="0" collapsed="false">
      <c r="A619" s="8"/>
      <c r="B619" s="9"/>
      <c r="C619" s="35"/>
      <c r="D619" s="11"/>
    </row>
    <row r="620" customFormat="false" ht="25.5" hidden="false" customHeight="true" outlineLevel="0" collapsed="false">
      <c r="A620" s="8"/>
      <c r="B620" s="9"/>
      <c r="C620" s="35"/>
      <c r="D620" s="11"/>
    </row>
    <row r="621" customFormat="false" ht="25.5" hidden="false" customHeight="true" outlineLevel="0" collapsed="false">
      <c r="A621" s="8"/>
      <c r="B621" s="9"/>
      <c r="C621" s="35"/>
      <c r="D621" s="11"/>
    </row>
    <row r="622" customFormat="false" ht="25.5" hidden="false" customHeight="true" outlineLevel="0" collapsed="false">
      <c r="A622" s="8"/>
      <c r="B622" s="9"/>
      <c r="C622" s="35"/>
      <c r="D622" s="11"/>
    </row>
    <row r="623" customFormat="false" ht="25.5" hidden="false" customHeight="true" outlineLevel="0" collapsed="false">
      <c r="A623" s="8"/>
      <c r="B623" s="9"/>
      <c r="C623" s="35"/>
      <c r="D623" s="11"/>
    </row>
    <row r="624" customFormat="false" ht="25.5" hidden="false" customHeight="true" outlineLevel="0" collapsed="false">
      <c r="A624" s="8"/>
      <c r="B624" s="9"/>
      <c r="C624" s="35"/>
      <c r="D624" s="11"/>
    </row>
    <row r="625" customFormat="false" ht="25.5" hidden="false" customHeight="true" outlineLevel="0" collapsed="false">
      <c r="A625" s="8"/>
      <c r="B625" s="9"/>
      <c r="C625" s="35"/>
      <c r="D625" s="11"/>
    </row>
    <row r="626" customFormat="false" ht="25.5" hidden="false" customHeight="true" outlineLevel="0" collapsed="false">
      <c r="A626" s="8"/>
      <c r="B626" s="9"/>
      <c r="C626" s="35"/>
      <c r="D626" s="11"/>
    </row>
    <row r="627" customFormat="false" ht="25.5" hidden="false" customHeight="true" outlineLevel="0" collapsed="false">
      <c r="A627" s="8"/>
      <c r="B627" s="9"/>
      <c r="C627" s="35"/>
      <c r="D627" s="11"/>
    </row>
    <row r="628" customFormat="false" ht="25.5" hidden="false" customHeight="true" outlineLevel="0" collapsed="false">
      <c r="A628" s="8"/>
      <c r="B628" s="9"/>
      <c r="C628" s="35"/>
      <c r="D628" s="11"/>
    </row>
    <row r="629" customFormat="false" ht="25.5" hidden="false" customHeight="true" outlineLevel="0" collapsed="false">
      <c r="A629" s="8"/>
      <c r="B629" s="9"/>
      <c r="C629" s="35"/>
      <c r="D629" s="11"/>
    </row>
    <row r="630" customFormat="false" ht="25.5" hidden="false" customHeight="true" outlineLevel="0" collapsed="false">
      <c r="A630" s="8"/>
      <c r="B630" s="9"/>
      <c r="C630" s="35"/>
      <c r="D630" s="11"/>
    </row>
    <row r="631" customFormat="false" ht="25.5" hidden="false" customHeight="true" outlineLevel="0" collapsed="false">
      <c r="A631" s="8"/>
      <c r="B631" s="9"/>
      <c r="C631" s="35"/>
      <c r="D631" s="11"/>
    </row>
    <row r="632" customFormat="false" ht="25.5" hidden="false" customHeight="true" outlineLevel="0" collapsed="false">
      <c r="A632" s="8"/>
      <c r="B632" s="9"/>
      <c r="C632" s="35"/>
      <c r="D632" s="11"/>
    </row>
    <row r="633" customFormat="false" ht="25.5" hidden="false" customHeight="true" outlineLevel="0" collapsed="false">
      <c r="A633" s="8"/>
      <c r="B633" s="9"/>
      <c r="C633" s="35"/>
      <c r="D633" s="11"/>
    </row>
    <row r="634" customFormat="false" ht="25.5" hidden="false" customHeight="true" outlineLevel="0" collapsed="false">
      <c r="A634" s="8"/>
      <c r="B634" s="9"/>
      <c r="C634" s="35"/>
      <c r="D634" s="11"/>
    </row>
    <row r="635" customFormat="false" ht="25.5" hidden="false" customHeight="true" outlineLevel="0" collapsed="false">
      <c r="A635" s="8"/>
      <c r="B635" s="9"/>
      <c r="C635" s="35"/>
      <c r="D635" s="11"/>
    </row>
    <row r="636" customFormat="false" ht="25.5" hidden="false" customHeight="true" outlineLevel="0" collapsed="false">
      <c r="A636" s="8"/>
      <c r="B636" s="9"/>
      <c r="C636" s="35"/>
      <c r="D636" s="11"/>
    </row>
    <row r="637" customFormat="false" ht="25.5" hidden="false" customHeight="true" outlineLevel="0" collapsed="false">
      <c r="A637" s="8"/>
      <c r="B637" s="9"/>
      <c r="C637" s="35"/>
      <c r="D637" s="11"/>
    </row>
    <row r="638" customFormat="false" ht="25.5" hidden="false" customHeight="true" outlineLevel="0" collapsed="false">
      <c r="A638" s="8"/>
      <c r="B638" s="9"/>
      <c r="C638" s="35"/>
      <c r="D638" s="11"/>
    </row>
    <row r="639" customFormat="false" ht="25.5" hidden="false" customHeight="true" outlineLevel="0" collapsed="false">
      <c r="A639" s="8"/>
      <c r="B639" s="9"/>
      <c r="C639" s="35"/>
      <c r="D639" s="11"/>
    </row>
    <row r="640" customFormat="false" ht="25.5" hidden="false" customHeight="true" outlineLevel="0" collapsed="false">
      <c r="A640" s="8"/>
      <c r="B640" s="9"/>
      <c r="C640" s="35"/>
      <c r="D640" s="11"/>
    </row>
    <row r="641" customFormat="false" ht="25.5" hidden="false" customHeight="true" outlineLevel="0" collapsed="false">
      <c r="A641" s="8"/>
      <c r="B641" s="9"/>
      <c r="C641" s="35"/>
      <c r="D641" s="11"/>
    </row>
    <row r="642" customFormat="false" ht="25.5" hidden="false" customHeight="true" outlineLevel="0" collapsed="false">
      <c r="A642" s="8"/>
      <c r="B642" s="9"/>
      <c r="C642" s="35"/>
      <c r="D642" s="11"/>
    </row>
    <row r="643" customFormat="false" ht="25.5" hidden="false" customHeight="true" outlineLevel="0" collapsed="false">
      <c r="A643" s="8"/>
      <c r="B643" s="9"/>
      <c r="C643" s="35"/>
      <c r="D643" s="11"/>
    </row>
    <row r="644" customFormat="false" ht="25.5" hidden="false" customHeight="true" outlineLevel="0" collapsed="false">
      <c r="A644" s="8"/>
      <c r="B644" s="9"/>
      <c r="C644" s="35"/>
      <c r="D644" s="11"/>
    </row>
    <row r="645" customFormat="false" ht="25.5" hidden="false" customHeight="true" outlineLevel="0" collapsed="false">
      <c r="A645" s="8"/>
      <c r="B645" s="9"/>
      <c r="C645" s="35"/>
      <c r="D645" s="11"/>
    </row>
    <row r="646" customFormat="false" ht="25.5" hidden="false" customHeight="true" outlineLevel="0" collapsed="false">
      <c r="A646" s="8"/>
      <c r="B646" s="9"/>
      <c r="C646" s="35"/>
      <c r="D646" s="11"/>
    </row>
    <row r="647" customFormat="false" ht="25.5" hidden="false" customHeight="true" outlineLevel="0" collapsed="false">
      <c r="A647" s="8"/>
      <c r="B647" s="9"/>
      <c r="C647" s="35"/>
      <c r="D647" s="11"/>
    </row>
    <row r="648" customFormat="false" ht="25.5" hidden="false" customHeight="true" outlineLevel="0" collapsed="false">
      <c r="A648" s="8"/>
      <c r="B648" s="9"/>
      <c r="C648" s="35"/>
      <c r="D648" s="11"/>
    </row>
    <row r="649" customFormat="false" ht="25.5" hidden="false" customHeight="true" outlineLevel="0" collapsed="false">
      <c r="A649" s="8"/>
      <c r="B649" s="9"/>
      <c r="C649" s="35"/>
      <c r="D649" s="11"/>
    </row>
    <row r="650" customFormat="false" ht="25.5" hidden="false" customHeight="true" outlineLevel="0" collapsed="false">
      <c r="A650" s="8"/>
      <c r="B650" s="9"/>
      <c r="C650" s="35"/>
      <c r="D650" s="11"/>
    </row>
    <row r="651" customFormat="false" ht="25.5" hidden="false" customHeight="true" outlineLevel="0" collapsed="false">
      <c r="A651" s="8"/>
      <c r="B651" s="9"/>
      <c r="C651" s="35"/>
      <c r="D651" s="11"/>
    </row>
    <row r="652" customFormat="false" ht="25.5" hidden="false" customHeight="true" outlineLevel="0" collapsed="false">
      <c r="A652" s="8"/>
      <c r="B652" s="9"/>
      <c r="C652" s="35"/>
      <c r="D652" s="11"/>
    </row>
    <row r="653" customFormat="false" ht="25.5" hidden="false" customHeight="true" outlineLevel="0" collapsed="false">
      <c r="A653" s="8"/>
      <c r="B653" s="9"/>
      <c r="C653" s="35"/>
      <c r="D653" s="11"/>
    </row>
    <row r="654" customFormat="false" ht="25.5" hidden="false" customHeight="true" outlineLevel="0" collapsed="false">
      <c r="A654" s="8"/>
      <c r="B654" s="9"/>
      <c r="C654" s="35"/>
      <c r="D654" s="11"/>
    </row>
    <row r="655" customFormat="false" ht="25.5" hidden="false" customHeight="true" outlineLevel="0" collapsed="false">
      <c r="A655" s="8"/>
      <c r="B655" s="9"/>
      <c r="C655" s="35"/>
      <c r="D655" s="11"/>
    </row>
    <row r="656" customFormat="false" ht="25.5" hidden="false" customHeight="true" outlineLevel="0" collapsed="false">
      <c r="A656" s="8"/>
      <c r="B656" s="9"/>
      <c r="C656" s="35"/>
      <c r="D656" s="11"/>
    </row>
    <row r="657" customFormat="false" ht="25.5" hidden="false" customHeight="true" outlineLevel="0" collapsed="false">
      <c r="A657" s="8"/>
      <c r="B657" s="9"/>
      <c r="C657" s="35"/>
      <c r="D657" s="11"/>
    </row>
    <row r="658" customFormat="false" ht="25.5" hidden="false" customHeight="true" outlineLevel="0" collapsed="false">
      <c r="A658" s="8"/>
      <c r="B658" s="9"/>
      <c r="C658" s="35"/>
      <c r="D658" s="11"/>
    </row>
    <row r="659" customFormat="false" ht="25.5" hidden="false" customHeight="true" outlineLevel="0" collapsed="false">
      <c r="A659" s="8"/>
      <c r="B659" s="9"/>
      <c r="C659" s="35"/>
      <c r="D659" s="11"/>
    </row>
    <row r="660" customFormat="false" ht="25.5" hidden="false" customHeight="true" outlineLevel="0" collapsed="false">
      <c r="A660" s="8"/>
      <c r="B660" s="9"/>
      <c r="C660" s="35"/>
      <c r="D660" s="11"/>
    </row>
    <row r="661" customFormat="false" ht="25.5" hidden="false" customHeight="true" outlineLevel="0" collapsed="false">
      <c r="A661" s="8"/>
      <c r="B661" s="9"/>
      <c r="C661" s="35"/>
      <c r="D661" s="11"/>
    </row>
    <row r="662" customFormat="false" ht="25.5" hidden="false" customHeight="true" outlineLevel="0" collapsed="false">
      <c r="A662" s="8"/>
      <c r="B662" s="9"/>
      <c r="C662" s="35"/>
      <c r="D662" s="11"/>
    </row>
    <row r="663" customFormat="false" ht="25.5" hidden="false" customHeight="true" outlineLevel="0" collapsed="false">
      <c r="A663" s="8"/>
      <c r="B663" s="9"/>
      <c r="C663" s="35"/>
      <c r="D663" s="11"/>
    </row>
    <row r="664" customFormat="false" ht="25.5" hidden="false" customHeight="true" outlineLevel="0" collapsed="false">
      <c r="A664" s="8"/>
      <c r="B664" s="9"/>
      <c r="C664" s="35"/>
      <c r="D664" s="11"/>
    </row>
    <row r="665" customFormat="false" ht="25.5" hidden="false" customHeight="true" outlineLevel="0" collapsed="false">
      <c r="A665" s="8"/>
      <c r="B665" s="9"/>
      <c r="C665" s="35"/>
      <c r="D665" s="11"/>
    </row>
    <row r="666" customFormat="false" ht="25.5" hidden="false" customHeight="true" outlineLevel="0" collapsed="false">
      <c r="A666" s="8"/>
      <c r="B666" s="9"/>
      <c r="C666" s="35"/>
      <c r="D666" s="11"/>
    </row>
    <row r="667" customFormat="false" ht="25.5" hidden="false" customHeight="true" outlineLevel="0" collapsed="false">
      <c r="A667" s="8"/>
      <c r="B667" s="9"/>
      <c r="C667" s="35"/>
      <c r="D667" s="11"/>
    </row>
    <row r="668" customFormat="false" ht="25.5" hidden="false" customHeight="true" outlineLevel="0" collapsed="false">
      <c r="A668" s="8"/>
      <c r="B668" s="9"/>
      <c r="C668" s="35"/>
      <c r="D668" s="11"/>
    </row>
    <row r="669" customFormat="false" ht="25.5" hidden="false" customHeight="true" outlineLevel="0" collapsed="false">
      <c r="A669" s="8"/>
      <c r="B669" s="9"/>
      <c r="C669" s="35"/>
      <c r="D669" s="11"/>
    </row>
    <row r="670" customFormat="false" ht="25.5" hidden="false" customHeight="true" outlineLevel="0" collapsed="false">
      <c r="A670" s="8"/>
      <c r="B670" s="9"/>
      <c r="C670" s="35"/>
      <c r="D670" s="11"/>
    </row>
    <row r="671" customFormat="false" ht="25.5" hidden="false" customHeight="true" outlineLevel="0" collapsed="false">
      <c r="A671" s="8"/>
      <c r="B671" s="9"/>
      <c r="C671" s="35"/>
      <c r="D671" s="11"/>
    </row>
    <row r="672" customFormat="false" ht="25.5" hidden="false" customHeight="true" outlineLevel="0" collapsed="false">
      <c r="A672" s="8"/>
      <c r="B672" s="9"/>
      <c r="C672" s="35"/>
      <c r="D672" s="11"/>
    </row>
    <row r="673" customFormat="false" ht="25.5" hidden="false" customHeight="true" outlineLevel="0" collapsed="false">
      <c r="A673" s="8"/>
      <c r="B673" s="9"/>
      <c r="C673" s="35"/>
      <c r="D673" s="11"/>
    </row>
    <row r="674" customFormat="false" ht="25.5" hidden="false" customHeight="true" outlineLevel="0" collapsed="false">
      <c r="A674" s="8"/>
      <c r="B674" s="9"/>
      <c r="C674" s="35"/>
      <c r="D674" s="11"/>
    </row>
    <row r="675" customFormat="false" ht="25.5" hidden="false" customHeight="true" outlineLevel="0" collapsed="false">
      <c r="A675" s="8"/>
      <c r="B675" s="9"/>
      <c r="C675" s="35"/>
      <c r="D675" s="11"/>
    </row>
    <row r="676" customFormat="false" ht="25.5" hidden="false" customHeight="true" outlineLevel="0" collapsed="false">
      <c r="A676" s="8"/>
      <c r="B676" s="9"/>
      <c r="C676" s="35"/>
      <c r="D676" s="11"/>
    </row>
    <row r="677" customFormat="false" ht="25.5" hidden="false" customHeight="true" outlineLevel="0" collapsed="false">
      <c r="A677" s="8"/>
      <c r="B677" s="9"/>
      <c r="C677" s="35"/>
      <c r="D677" s="11"/>
    </row>
    <row r="678" customFormat="false" ht="25.5" hidden="false" customHeight="true" outlineLevel="0" collapsed="false">
      <c r="A678" s="8"/>
      <c r="B678" s="9"/>
      <c r="C678" s="35"/>
      <c r="D678" s="11"/>
    </row>
    <row r="679" customFormat="false" ht="25.5" hidden="false" customHeight="true" outlineLevel="0" collapsed="false">
      <c r="A679" s="8"/>
      <c r="B679" s="9"/>
      <c r="C679" s="35"/>
      <c r="D679" s="11"/>
    </row>
    <row r="680" customFormat="false" ht="25.5" hidden="false" customHeight="true" outlineLevel="0" collapsed="false">
      <c r="A680" s="8"/>
      <c r="B680" s="9"/>
      <c r="C680" s="35"/>
      <c r="D680" s="11"/>
    </row>
    <row r="681" customFormat="false" ht="25.5" hidden="false" customHeight="true" outlineLevel="0" collapsed="false">
      <c r="A681" s="8"/>
      <c r="B681" s="9"/>
      <c r="C681" s="35"/>
      <c r="D681" s="11"/>
    </row>
    <row r="682" customFormat="false" ht="25.5" hidden="false" customHeight="true" outlineLevel="0" collapsed="false">
      <c r="A682" s="8"/>
      <c r="B682" s="9"/>
      <c r="C682" s="35"/>
      <c r="D682" s="11"/>
    </row>
    <row r="683" customFormat="false" ht="25.5" hidden="false" customHeight="true" outlineLevel="0" collapsed="false">
      <c r="A683" s="8"/>
      <c r="B683" s="9"/>
      <c r="C683" s="35"/>
      <c r="D683" s="11"/>
    </row>
    <row r="684" customFormat="false" ht="25.5" hidden="false" customHeight="true" outlineLevel="0" collapsed="false">
      <c r="A684" s="8"/>
      <c r="B684" s="9"/>
      <c r="C684" s="35"/>
      <c r="D684" s="11"/>
    </row>
    <row r="685" customFormat="false" ht="25.5" hidden="false" customHeight="true" outlineLevel="0" collapsed="false">
      <c r="A685" s="8"/>
      <c r="B685" s="9"/>
      <c r="C685" s="35"/>
      <c r="D685" s="11"/>
    </row>
    <row r="686" customFormat="false" ht="25.5" hidden="false" customHeight="true" outlineLevel="0" collapsed="false">
      <c r="A686" s="8"/>
      <c r="B686" s="9"/>
      <c r="C686" s="35"/>
      <c r="D686" s="11"/>
    </row>
    <row r="687" customFormat="false" ht="25.5" hidden="false" customHeight="true" outlineLevel="0" collapsed="false">
      <c r="A687" s="8"/>
      <c r="B687" s="9"/>
      <c r="C687" s="35"/>
      <c r="D687" s="11"/>
    </row>
    <row r="688" customFormat="false" ht="25.5" hidden="false" customHeight="true" outlineLevel="0" collapsed="false">
      <c r="A688" s="8"/>
      <c r="B688" s="9"/>
      <c r="C688" s="35"/>
      <c r="D688" s="11"/>
    </row>
    <row r="689" customFormat="false" ht="25.5" hidden="false" customHeight="true" outlineLevel="0" collapsed="false">
      <c r="A689" s="8"/>
      <c r="B689" s="9"/>
      <c r="C689" s="35"/>
      <c r="D689" s="11"/>
    </row>
    <row r="690" customFormat="false" ht="25.5" hidden="false" customHeight="true" outlineLevel="0" collapsed="false">
      <c r="A690" s="8"/>
      <c r="B690" s="9"/>
      <c r="C690" s="35"/>
      <c r="D690" s="11"/>
    </row>
    <row r="691" customFormat="false" ht="25.5" hidden="false" customHeight="true" outlineLevel="0" collapsed="false">
      <c r="A691" s="8"/>
      <c r="B691" s="9"/>
      <c r="C691" s="35"/>
      <c r="D691" s="11"/>
    </row>
    <row r="692" customFormat="false" ht="25.5" hidden="false" customHeight="true" outlineLevel="0" collapsed="false">
      <c r="A692" s="8"/>
      <c r="B692" s="9"/>
      <c r="C692" s="35"/>
      <c r="D692" s="11"/>
    </row>
    <row r="693" customFormat="false" ht="25.5" hidden="false" customHeight="true" outlineLevel="0" collapsed="false">
      <c r="A693" s="8"/>
      <c r="B693" s="9"/>
      <c r="C693" s="35"/>
      <c r="D693" s="11"/>
    </row>
    <row r="694" customFormat="false" ht="25.5" hidden="false" customHeight="true" outlineLevel="0" collapsed="false">
      <c r="A694" s="8"/>
      <c r="B694" s="9"/>
      <c r="C694" s="35"/>
      <c r="D694" s="11"/>
    </row>
    <row r="695" customFormat="false" ht="25.5" hidden="false" customHeight="true" outlineLevel="0" collapsed="false">
      <c r="A695" s="8"/>
      <c r="B695" s="9"/>
      <c r="C695" s="35"/>
      <c r="D695" s="11"/>
    </row>
    <row r="696" customFormat="false" ht="25.5" hidden="false" customHeight="true" outlineLevel="0" collapsed="false">
      <c r="A696" s="8"/>
      <c r="B696" s="9"/>
      <c r="C696" s="35"/>
      <c r="D696" s="11"/>
    </row>
    <row r="697" customFormat="false" ht="25.5" hidden="false" customHeight="true" outlineLevel="0" collapsed="false">
      <c r="A697" s="8"/>
      <c r="B697" s="9"/>
      <c r="C697" s="35"/>
      <c r="D697" s="11"/>
    </row>
    <row r="698" customFormat="false" ht="25.5" hidden="false" customHeight="true" outlineLevel="0" collapsed="false">
      <c r="A698" s="8"/>
      <c r="B698" s="9"/>
      <c r="C698" s="35"/>
      <c r="D698" s="11"/>
    </row>
    <row r="699" customFormat="false" ht="25.5" hidden="false" customHeight="true" outlineLevel="0" collapsed="false">
      <c r="A699" s="8"/>
      <c r="B699" s="9"/>
      <c r="C699" s="35"/>
      <c r="D699" s="11"/>
    </row>
    <row r="700" customFormat="false" ht="25.5" hidden="false" customHeight="true" outlineLevel="0" collapsed="false">
      <c r="A700" s="8"/>
      <c r="B700" s="9"/>
      <c r="C700" s="35"/>
      <c r="D700" s="11"/>
    </row>
    <row r="701" customFormat="false" ht="25.5" hidden="false" customHeight="true" outlineLevel="0" collapsed="false">
      <c r="A701" s="8"/>
      <c r="B701" s="9"/>
      <c r="C701" s="35"/>
      <c r="D701" s="11"/>
    </row>
    <row r="702" customFormat="false" ht="25.5" hidden="false" customHeight="true" outlineLevel="0" collapsed="false">
      <c r="A702" s="8"/>
      <c r="B702" s="9"/>
      <c r="C702" s="35"/>
      <c r="D702" s="11"/>
    </row>
    <row r="703" customFormat="false" ht="25.5" hidden="false" customHeight="true" outlineLevel="0" collapsed="false">
      <c r="A703" s="8"/>
      <c r="B703" s="9"/>
      <c r="C703" s="35"/>
      <c r="D703" s="11"/>
    </row>
    <row r="704" customFormat="false" ht="25.5" hidden="false" customHeight="true" outlineLevel="0" collapsed="false">
      <c r="A704" s="8"/>
      <c r="B704" s="9"/>
      <c r="C704" s="35"/>
      <c r="D704" s="11"/>
    </row>
    <row r="705" customFormat="false" ht="25.5" hidden="false" customHeight="true" outlineLevel="0" collapsed="false">
      <c r="A705" s="8"/>
      <c r="B705" s="9"/>
      <c r="C705" s="35"/>
      <c r="D705" s="11"/>
    </row>
    <row r="706" customFormat="false" ht="25.5" hidden="false" customHeight="true" outlineLevel="0" collapsed="false">
      <c r="A706" s="8"/>
      <c r="B706" s="9"/>
      <c r="C706" s="35"/>
      <c r="D706" s="11"/>
    </row>
    <row r="707" customFormat="false" ht="25.5" hidden="false" customHeight="true" outlineLevel="0" collapsed="false">
      <c r="A707" s="8"/>
      <c r="B707" s="9"/>
      <c r="C707" s="35"/>
      <c r="D707" s="11"/>
    </row>
    <row r="708" customFormat="false" ht="25.5" hidden="false" customHeight="true" outlineLevel="0" collapsed="false">
      <c r="A708" s="8"/>
      <c r="B708" s="9"/>
      <c r="C708" s="35"/>
      <c r="D708" s="11"/>
    </row>
    <row r="709" customFormat="false" ht="25.5" hidden="false" customHeight="true" outlineLevel="0" collapsed="false">
      <c r="A709" s="8"/>
      <c r="B709" s="9"/>
      <c r="C709" s="35"/>
      <c r="D709" s="11"/>
    </row>
    <row r="710" customFormat="false" ht="25.5" hidden="false" customHeight="true" outlineLevel="0" collapsed="false">
      <c r="A710" s="8"/>
      <c r="B710" s="9"/>
      <c r="C710" s="35"/>
      <c r="D710" s="11"/>
    </row>
    <row r="711" customFormat="false" ht="25.5" hidden="false" customHeight="true" outlineLevel="0" collapsed="false">
      <c r="A711" s="8"/>
      <c r="B711" s="9"/>
      <c r="C711" s="35"/>
      <c r="D711" s="11"/>
    </row>
    <row r="712" customFormat="false" ht="25.5" hidden="false" customHeight="true" outlineLevel="0" collapsed="false">
      <c r="A712" s="8"/>
      <c r="B712" s="9"/>
      <c r="C712" s="35"/>
      <c r="D712" s="11"/>
    </row>
    <row r="713" customFormat="false" ht="25.5" hidden="false" customHeight="true" outlineLevel="0" collapsed="false">
      <c r="A713" s="8"/>
      <c r="B713" s="9"/>
      <c r="C713" s="35"/>
      <c r="D713" s="11"/>
    </row>
    <row r="714" customFormat="false" ht="25.5" hidden="false" customHeight="true" outlineLevel="0" collapsed="false">
      <c r="A714" s="8"/>
      <c r="B714" s="9"/>
      <c r="C714" s="35"/>
      <c r="D714" s="11"/>
    </row>
    <row r="715" customFormat="false" ht="25.5" hidden="false" customHeight="true" outlineLevel="0" collapsed="false">
      <c r="A715" s="8"/>
      <c r="B715" s="9"/>
      <c r="C715" s="35"/>
      <c r="D715" s="11"/>
    </row>
    <row r="716" customFormat="false" ht="25.5" hidden="false" customHeight="true" outlineLevel="0" collapsed="false">
      <c r="A716" s="8"/>
      <c r="B716" s="9"/>
      <c r="C716" s="35"/>
      <c r="D716" s="11"/>
    </row>
    <row r="717" customFormat="false" ht="25.5" hidden="false" customHeight="true" outlineLevel="0" collapsed="false">
      <c r="A717" s="8"/>
      <c r="B717" s="9"/>
      <c r="C717" s="35"/>
      <c r="D717" s="11"/>
    </row>
    <row r="718" customFormat="false" ht="25.5" hidden="false" customHeight="true" outlineLevel="0" collapsed="false">
      <c r="A718" s="8"/>
      <c r="B718" s="9"/>
      <c r="C718" s="35"/>
      <c r="D718" s="11"/>
    </row>
    <row r="719" customFormat="false" ht="25.5" hidden="false" customHeight="true" outlineLevel="0" collapsed="false">
      <c r="A719" s="8"/>
      <c r="B719" s="9"/>
      <c r="C719" s="35"/>
      <c r="D719" s="11"/>
    </row>
    <row r="720" customFormat="false" ht="25.5" hidden="false" customHeight="true" outlineLevel="0" collapsed="false">
      <c r="A720" s="8"/>
      <c r="B720" s="9"/>
      <c r="C720" s="35"/>
      <c r="D720" s="11"/>
    </row>
    <row r="721" customFormat="false" ht="25.5" hidden="false" customHeight="true" outlineLevel="0" collapsed="false">
      <c r="A721" s="8"/>
      <c r="B721" s="9"/>
      <c r="C721" s="35"/>
      <c r="D721" s="11"/>
    </row>
    <row r="722" customFormat="false" ht="25.5" hidden="false" customHeight="true" outlineLevel="0" collapsed="false">
      <c r="A722" s="8"/>
      <c r="B722" s="9"/>
      <c r="C722" s="35"/>
      <c r="D722" s="11"/>
    </row>
    <row r="723" customFormat="false" ht="25.5" hidden="false" customHeight="true" outlineLevel="0" collapsed="false">
      <c r="A723" s="8"/>
      <c r="B723" s="9"/>
      <c r="C723" s="35"/>
      <c r="D723" s="11"/>
    </row>
    <row r="724" customFormat="false" ht="25.5" hidden="false" customHeight="true" outlineLevel="0" collapsed="false">
      <c r="A724" s="8"/>
      <c r="B724" s="9"/>
      <c r="C724" s="35"/>
      <c r="D724" s="11"/>
    </row>
    <row r="725" customFormat="false" ht="25.5" hidden="false" customHeight="true" outlineLevel="0" collapsed="false">
      <c r="A725" s="8"/>
      <c r="B725" s="9"/>
      <c r="C725" s="35"/>
      <c r="D725" s="11"/>
    </row>
    <row r="726" customFormat="false" ht="25.5" hidden="false" customHeight="true" outlineLevel="0" collapsed="false">
      <c r="A726" s="8"/>
      <c r="B726" s="9"/>
      <c r="C726" s="35"/>
      <c r="D726" s="11"/>
    </row>
    <row r="727" customFormat="false" ht="25.5" hidden="false" customHeight="true" outlineLevel="0" collapsed="false">
      <c r="A727" s="8"/>
      <c r="B727" s="9"/>
      <c r="C727" s="35"/>
      <c r="D727" s="11"/>
    </row>
    <row r="728" customFormat="false" ht="25.5" hidden="false" customHeight="true" outlineLevel="0" collapsed="false">
      <c r="A728" s="8"/>
      <c r="B728" s="9"/>
      <c r="C728" s="35"/>
      <c r="D728" s="11"/>
    </row>
    <row r="729" customFormat="false" ht="25.5" hidden="false" customHeight="true" outlineLevel="0" collapsed="false">
      <c r="A729" s="8"/>
      <c r="B729" s="9"/>
      <c r="C729" s="35"/>
      <c r="D729" s="11"/>
    </row>
    <row r="730" customFormat="false" ht="25.5" hidden="false" customHeight="true" outlineLevel="0" collapsed="false">
      <c r="A730" s="8"/>
      <c r="B730" s="9"/>
      <c r="C730" s="35"/>
      <c r="D730" s="11"/>
    </row>
    <row r="731" customFormat="false" ht="25.5" hidden="false" customHeight="true" outlineLevel="0" collapsed="false">
      <c r="A731" s="8"/>
      <c r="B731" s="9"/>
      <c r="C731" s="35"/>
      <c r="D731" s="11"/>
    </row>
    <row r="732" customFormat="false" ht="25.5" hidden="false" customHeight="true" outlineLevel="0" collapsed="false">
      <c r="A732" s="8"/>
      <c r="B732" s="9"/>
      <c r="C732" s="35"/>
      <c r="D732" s="11"/>
    </row>
    <row r="733" customFormat="false" ht="25.5" hidden="false" customHeight="true" outlineLevel="0" collapsed="false">
      <c r="A733" s="8"/>
      <c r="B733" s="9"/>
      <c r="C733" s="35"/>
      <c r="D733" s="11"/>
    </row>
    <row r="734" customFormat="false" ht="25.5" hidden="false" customHeight="true" outlineLevel="0" collapsed="false">
      <c r="A734" s="8"/>
      <c r="B734" s="9"/>
      <c r="C734" s="35"/>
      <c r="D734" s="11"/>
    </row>
    <row r="735" customFormat="false" ht="25.5" hidden="false" customHeight="true" outlineLevel="0" collapsed="false">
      <c r="A735" s="8"/>
      <c r="B735" s="9"/>
      <c r="C735" s="35"/>
      <c r="D735" s="11"/>
    </row>
    <row r="736" customFormat="false" ht="25.5" hidden="false" customHeight="true" outlineLevel="0" collapsed="false">
      <c r="A736" s="8"/>
      <c r="B736" s="9"/>
      <c r="C736" s="35"/>
      <c r="D736" s="11"/>
    </row>
    <row r="737" customFormat="false" ht="25.5" hidden="false" customHeight="true" outlineLevel="0" collapsed="false">
      <c r="A737" s="8"/>
      <c r="B737" s="9"/>
      <c r="C737" s="35"/>
      <c r="D737" s="11"/>
    </row>
    <row r="738" customFormat="false" ht="25.5" hidden="false" customHeight="true" outlineLevel="0" collapsed="false">
      <c r="A738" s="8"/>
      <c r="B738" s="9"/>
      <c r="C738" s="35"/>
      <c r="D738" s="11"/>
    </row>
    <row r="739" customFormat="false" ht="25.5" hidden="false" customHeight="true" outlineLevel="0" collapsed="false">
      <c r="A739" s="8"/>
      <c r="B739" s="9"/>
      <c r="C739" s="35"/>
      <c r="D739" s="11"/>
    </row>
    <row r="740" customFormat="false" ht="25.5" hidden="false" customHeight="true" outlineLevel="0" collapsed="false">
      <c r="A740" s="8"/>
      <c r="B740" s="9"/>
      <c r="C740" s="35"/>
      <c r="D740" s="11"/>
    </row>
    <row r="741" customFormat="false" ht="25.5" hidden="false" customHeight="true" outlineLevel="0" collapsed="false">
      <c r="A741" s="8"/>
      <c r="B741" s="9"/>
      <c r="C741" s="35"/>
      <c r="D741" s="11"/>
    </row>
    <row r="742" customFormat="false" ht="25.5" hidden="false" customHeight="true" outlineLevel="0" collapsed="false">
      <c r="A742" s="8"/>
      <c r="B742" s="9"/>
      <c r="C742" s="35"/>
      <c r="D742" s="11"/>
    </row>
    <row r="743" customFormat="false" ht="25.5" hidden="false" customHeight="true" outlineLevel="0" collapsed="false">
      <c r="A743" s="8"/>
      <c r="B743" s="9"/>
      <c r="C743" s="35"/>
      <c r="D743" s="11"/>
    </row>
    <row r="744" customFormat="false" ht="25.5" hidden="false" customHeight="true" outlineLevel="0" collapsed="false">
      <c r="A744" s="8"/>
      <c r="B744" s="9"/>
      <c r="C744" s="35"/>
      <c r="D744" s="11"/>
    </row>
    <row r="745" customFormat="false" ht="25.5" hidden="false" customHeight="true" outlineLevel="0" collapsed="false">
      <c r="A745" s="8"/>
      <c r="B745" s="9"/>
      <c r="C745" s="35"/>
      <c r="D745" s="11"/>
    </row>
    <row r="746" customFormat="false" ht="25.5" hidden="false" customHeight="true" outlineLevel="0" collapsed="false">
      <c r="A746" s="8"/>
      <c r="B746" s="9"/>
      <c r="C746" s="35"/>
      <c r="D746" s="11"/>
    </row>
    <row r="747" customFormat="false" ht="25.5" hidden="false" customHeight="true" outlineLevel="0" collapsed="false">
      <c r="A747" s="8"/>
      <c r="B747" s="9"/>
      <c r="C747" s="35"/>
      <c r="D747" s="11"/>
    </row>
    <row r="748" customFormat="false" ht="25.5" hidden="false" customHeight="true" outlineLevel="0" collapsed="false">
      <c r="A748" s="8"/>
      <c r="B748" s="9"/>
      <c r="C748" s="35"/>
      <c r="D748" s="11"/>
    </row>
    <row r="749" customFormat="false" ht="25.5" hidden="false" customHeight="true" outlineLevel="0" collapsed="false">
      <c r="A749" s="8"/>
      <c r="B749" s="9"/>
      <c r="C749" s="35"/>
      <c r="D749" s="11"/>
    </row>
    <row r="750" customFormat="false" ht="25.5" hidden="false" customHeight="true" outlineLevel="0" collapsed="false">
      <c r="A750" s="8"/>
      <c r="B750" s="9"/>
      <c r="C750" s="35"/>
      <c r="D750" s="11"/>
    </row>
    <row r="751" customFormat="false" ht="25.5" hidden="false" customHeight="true" outlineLevel="0" collapsed="false">
      <c r="A751" s="8"/>
      <c r="B751" s="9"/>
      <c r="C751" s="35"/>
      <c r="D751" s="11"/>
    </row>
    <row r="752" customFormat="false" ht="25.5" hidden="false" customHeight="true" outlineLevel="0" collapsed="false">
      <c r="A752" s="8"/>
      <c r="B752" s="9"/>
      <c r="C752" s="35"/>
      <c r="D752" s="11"/>
    </row>
    <row r="753" customFormat="false" ht="25.5" hidden="false" customHeight="true" outlineLevel="0" collapsed="false">
      <c r="A753" s="8"/>
      <c r="B753" s="9"/>
      <c r="C753" s="35"/>
      <c r="D753" s="11"/>
    </row>
    <row r="754" customFormat="false" ht="25.5" hidden="false" customHeight="true" outlineLevel="0" collapsed="false">
      <c r="A754" s="8"/>
      <c r="B754" s="9"/>
      <c r="C754" s="35"/>
      <c r="D754" s="11"/>
    </row>
    <row r="755" customFormat="false" ht="25.5" hidden="false" customHeight="true" outlineLevel="0" collapsed="false">
      <c r="A755" s="8"/>
      <c r="B755" s="9"/>
      <c r="C755" s="35"/>
      <c r="D755" s="11"/>
    </row>
    <row r="756" customFormat="false" ht="25.5" hidden="false" customHeight="true" outlineLevel="0" collapsed="false">
      <c r="A756" s="8"/>
      <c r="B756" s="9"/>
      <c r="C756" s="35"/>
      <c r="D756" s="11"/>
    </row>
    <row r="757" customFormat="false" ht="25.5" hidden="false" customHeight="true" outlineLevel="0" collapsed="false">
      <c r="A757" s="8"/>
      <c r="B757" s="9"/>
      <c r="C757" s="35"/>
      <c r="D757" s="11"/>
    </row>
    <row r="758" customFormat="false" ht="25.5" hidden="false" customHeight="true" outlineLevel="0" collapsed="false">
      <c r="A758" s="8"/>
      <c r="B758" s="9"/>
      <c r="C758" s="35"/>
      <c r="D758" s="11"/>
    </row>
    <row r="759" customFormat="false" ht="25.5" hidden="false" customHeight="true" outlineLevel="0" collapsed="false">
      <c r="A759" s="8"/>
      <c r="B759" s="9"/>
      <c r="C759" s="35"/>
      <c r="D759" s="11"/>
    </row>
    <row r="760" customFormat="false" ht="25.5" hidden="false" customHeight="true" outlineLevel="0" collapsed="false">
      <c r="A760" s="8"/>
      <c r="B760" s="9"/>
      <c r="C760" s="35"/>
      <c r="D760" s="11"/>
    </row>
    <row r="761" customFormat="false" ht="25.5" hidden="false" customHeight="true" outlineLevel="0" collapsed="false">
      <c r="A761" s="8"/>
      <c r="B761" s="9"/>
      <c r="C761" s="35"/>
      <c r="D761" s="11"/>
    </row>
    <row r="762" customFormat="false" ht="25.5" hidden="false" customHeight="true" outlineLevel="0" collapsed="false">
      <c r="A762" s="8"/>
      <c r="B762" s="9"/>
      <c r="C762" s="35"/>
      <c r="D762" s="11"/>
    </row>
    <row r="763" customFormat="false" ht="25.5" hidden="false" customHeight="true" outlineLevel="0" collapsed="false">
      <c r="A763" s="8"/>
      <c r="B763" s="9"/>
      <c r="C763" s="35"/>
      <c r="D763" s="11"/>
    </row>
    <row r="764" customFormat="false" ht="25.5" hidden="false" customHeight="true" outlineLevel="0" collapsed="false">
      <c r="A764" s="8"/>
      <c r="B764" s="9"/>
      <c r="C764" s="35"/>
      <c r="D764" s="11"/>
    </row>
    <row r="765" customFormat="false" ht="25.5" hidden="false" customHeight="true" outlineLevel="0" collapsed="false">
      <c r="A765" s="8"/>
      <c r="B765" s="9"/>
      <c r="C765" s="35"/>
      <c r="D765" s="11"/>
    </row>
    <row r="766" customFormat="false" ht="25.5" hidden="false" customHeight="true" outlineLevel="0" collapsed="false">
      <c r="A766" s="8"/>
      <c r="B766" s="9"/>
      <c r="C766" s="35"/>
      <c r="D766" s="11"/>
    </row>
    <row r="767" customFormat="false" ht="25.5" hidden="false" customHeight="true" outlineLevel="0" collapsed="false">
      <c r="A767" s="8"/>
      <c r="B767" s="9"/>
      <c r="C767" s="35"/>
      <c r="D767" s="11"/>
    </row>
    <row r="768" customFormat="false" ht="25.5" hidden="false" customHeight="true" outlineLevel="0" collapsed="false">
      <c r="A768" s="8"/>
      <c r="B768" s="9"/>
      <c r="C768" s="35"/>
      <c r="D768" s="11"/>
    </row>
    <row r="769" customFormat="false" ht="25.5" hidden="false" customHeight="true" outlineLevel="0" collapsed="false">
      <c r="A769" s="8"/>
      <c r="B769" s="9"/>
      <c r="C769" s="35"/>
      <c r="D769" s="11"/>
    </row>
    <row r="770" customFormat="false" ht="25.5" hidden="false" customHeight="true" outlineLevel="0" collapsed="false">
      <c r="A770" s="8"/>
      <c r="B770" s="9"/>
      <c r="C770" s="35"/>
      <c r="D770" s="11"/>
    </row>
    <row r="771" customFormat="false" ht="25.5" hidden="false" customHeight="true" outlineLevel="0" collapsed="false">
      <c r="A771" s="8"/>
      <c r="B771" s="9"/>
      <c r="C771" s="35"/>
      <c r="D771" s="11"/>
    </row>
    <row r="772" customFormat="false" ht="25.5" hidden="false" customHeight="true" outlineLevel="0" collapsed="false">
      <c r="A772" s="8"/>
      <c r="B772" s="9"/>
      <c r="C772" s="35"/>
      <c r="D772" s="11"/>
    </row>
    <row r="773" customFormat="false" ht="25.5" hidden="false" customHeight="true" outlineLevel="0" collapsed="false">
      <c r="A773" s="8"/>
      <c r="B773" s="9"/>
      <c r="C773" s="35"/>
      <c r="D773" s="11"/>
    </row>
    <row r="774" customFormat="false" ht="25.5" hidden="false" customHeight="true" outlineLevel="0" collapsed="false">
      <c r="A774" s="8"/>
      <c r="B774" s="9"/>
      <c r="C774" s="35"/>
      <c r="D774" s="11"/>
    </row>
    <row r="775" customFormat="false" ht="25.5" hidden="false" customHeight="true" outlineLevel="0" collapsed="false">
      <c r="A775" s="8"/>
      <c r="B775" s="9"/>
      <c r="C775" s="35"/>
      <c r="D775" s="11"/>
    </row>
    <row r="776" customFormat="false" ht="25.5" hidden="false" customHeight="true" outlineLevel="0" collapsed="false">
      <c r="A776" s="8"/>
      <c r="B776" s="9"/>
      <c r="C776" s="35"/>
      <c r="D776" s="11"/>
    </row>
    <row r="777" customFormat="false" ht="25.5" hidden="false" customHeight="true" outlineLevel="0" collapsed="false">
      <c r="A777" s="8"/>
      <c r="B777" s="9"/>
      <c r="C777" s="35"/>
      <c r="D777" s="11"/>
    </row>
    <row r="778" customFormat="false" ht="25.5" hidden="false" customHeight="true" outlineLevel="0" collapsed="false">
      <c r="A778" s="8"/>
      <c r="B778" s="9"/>
      <c r="C778" s="35"/>
      <c r="D778" s="11"/>
    </row>
    <row r="779" customFormat="false" ht="25.5" hidden="false" customHeight="true" outlineLevel="0" collapsed="false">
      <c r="A779" s="8"/>
      <c r="B779" s="9"/>
      <c r="C779" s="35"/>
      <c r="D779" s="11"/>
    </row>
    <row r="780" customFormat="false" ht="25.5" hidden="false" customHeight="true" outlineLevel="0" collapsed="false">
      <c r="A780" s="8"/>
      <c r="B780" s="9"/>
      <c r="C780" s="35"/>
      <c r="D780" s="11"/>
    </row>
    <row r="781" customFormat="false" ht="25.5" hidden="false" customHeight="true" outlineLevel="0" collapsed="false">
      <c r="A781" s="8"/>
      <c r="B781" s="9"/>
      <c r="C781" s="35"/>
      <c r="D781" s="11"/>
    </row>
    <row r="782" customFormat="false" ht="25.5" hidden="false" customHeight="true" outlineLevel="0" collapsed="false">
      <c r="A782" s="8"/>
      <c r="B782" s="9"/>
      <c r="C782" s="35"/>
      <c r="D782" s="11"/>
    </row>
    <row r="783" customFormat="false" ht="25.5" hidden="false" customHeight="true" outlineLevel="0" collapsed="false">
      <c r="A783" s="8"/>
      <c r="B783" s="9"/>
      <c r="C783" s="35"/>
      <c r="D783" s="11"/>
    </row>
    <row r="784" customFormat="false" ht="25.5" hidden="false" customHeight="true" outlineLevel="0" collapsed="false">
      <c r="A784" s="8"/>
      <c r="B784" s="9"/>
      <c r="C784" s="35"/>
      <c r="D784" s="11"/>
    </row>
    <row r="785" customFormat="false" ht="25.5" hidden="false" customHeight="true" outlineLevel="0" collapsed="false">
      <c r="A785" s="8"/>
      <c r="B785" s="9"/>
      <c r="C785" s="35"/>
      <c r="D785" s="11"/>
    </row>
    <row r="786" customFormat="false" ht="25.5" hidden="false" customHeight="true" outlineLevel="0" collapsed="false">
      <c r="A786" s="8"/>
      <c r="B786" s="9"/>
      <c r="C786" s="35"/>
      <c r="D786" s="11"/>
    </row>
    <row r="787" customFormat="false" ht="25.5" hidden="false" customHeight="true" outlineLevel="0" collapsed="false">
      <c r="A787" s="8"/>
      <c r="B787" s="9"/>
      <c r="C787" s="35"/>
      <c r="D787" s="11"/>
    </row>
    <row r="788" customFormat="false" ht="25.5" hidden="false" customHeight="true" outlineLevel="0" collapsed="false">
      <c r="A788" s="8"/>
      <c r="B788" s="9"/>
      <c r="C788" s="35"/>
      <c r="D788" s="11"/>
    </row>
    <row r="789" customFormat="false" ht="25.5" hidden="false" customHeight="true" outlineLevel="0" collapsed="false">
      <c r="A789" s="8"/>
      <c r="B789" s="9"/>
      <c r="C789" s="35"/>
      <c r="D789" s="11"/>
    </row>
    <row r="790" customFormat="false" ht="25.5" hidden="false" customHeight="true" outlineLevel="0" collapsed="false">
      <c r="A790" s="8"/>
      <c r="B790" s="9"/>
      <c r="C790" s="35"/>
      <c r="D790" s="11"/>
    </row>
    <row r="791" customFormat="false" ht="25.5" hidden="false" customHeight="true" outlineLevel="0" collapsed="false">
      <c r="A791" s="8"/>
      <c r="B791" s="9"/>
      <c r="C791" s="35"/>
      <c r="D791" s="11"/>
    </row>
    <row r="792" customFormat="false" ht="25.5" hidden="false" customHeight="true" outlineLevel="0" collapsed="false">
      <c r="A792" s="8"/>
      <c r="B792" s="9"/>
      <c r="C792" s="35"/>
      <c r="D792" s="11"/>
    </row>
    <row r="793" customFormat="false" ht="25.5" hidden="false" customHeight="true" outlineLevel="0" collapsed="false">
      <c r="A793" s="8"/>
      <c r="B793" s="9"/>
      <c r="C793" s="35"/>
      <c r="D793" s="11"/>
    </row>
    <row r="794" customFormat="false" ht="25.5" hidden="false" customHeight="true" outlineLevel="0" collapsed="false">
      <c r="A794" s="8"/>
      <c r="B794" s="9"/>
      <c r="C794" s="35"/>
      <c r="D794" s="11"/>
    </row>
    <row r="795" customFormat="false" ht="25.5" hidden="false" customHeight="true" outlineLevel="0" collapsed="false">
      <c r="A795" s="8"/>
      <c r="B795" s="9"/>
      <c r="C795" s="35"/>
      <c r="D795" s="11"/>
    </row>
    <row r="796" customFormat="false" ht="25.5" hidden="false" customHeight="true" outlineLevel="0" collapsed="false">
      <c r="A796" s="8"/>
      <c r="B796" s="9"/>
      <c r="C796" s="35"/>
      <c r="D796" s="11"/>
    </row>
    <row r="797" customFormat="false" ht="25.5" hidden="false" customHeight="true" outlineLevel="0" collapsed="false">
      <c r="A797" s="8"/>
      <c r="B797" s="9"/>
      <c r="C797" s="35"/>
      <c r="D797" s="11"/>
    </row>
    <row r="798" customFormat="false" ht="25.5" hidden="false" customHeight="true" outlineLevel="0" collapsed="false">
      <c r="A798" s="8"/>
      <c r="B798" s="9"/>
      <c r="C798" s="35"/>
      <c r="D798" s="11"/>
    </row>
    <row r="799" customFormat="false" ht="25.5" hidden="false" customHeight="true" outlineLevel="0" collapsed="false">
      <c r="A799" s="8"/>
      <c r="B799" s="9"/>
      <c r="C799" s="35"/>
      <c r="D799" s="11"/>
    </row>
    <row r="800" customFormat="false" ht="25.5" hidden="false" customHeight="true" outlineLevel="0" collapsed="false">
      <c r="A800" s="8"/>
      <c r="B800" s="9"/>
      <c r="C800" s="35"/>
      <c r="D800" s="11"/>
    </row>
    <row r="801" customFormat="false" ht="25.5" hidden="false" customHeight="true" outlineLevel="0" collapsed="false">
      <c r="A801" s="8"/>
      <c r="B801" s="9"/>
      <c r="C801" s="35"/>
      <c r="D801" s="11"/>
    </row>
    <row r="802" customFormat="false" ht="25.5" hidden="false" customHeight="true" outlineLevel="0" collapsed="false">
      <c r="A802" s="8"/>
      <c r="B802" s="9"/>
      <c r="C802" s="35"/>
      <c r="D802" s="11"/>
    </row>
    <row r="803" customFormat="false" ht="25.5" hidden="false" customHeight="true" outlineLevel="0" collapsed="false">
      <c r="A803" s="8"/>
      <c r="B803" s="9"/>
      <c r="C803" s="35"/>
      <c r="D803" s="11"/>
    </row>
    <row r="804" customFormat="false" ht="25.5" hidden="false" customHeight="true" outlineLevel="0" collapsed="false">
      <c r="A804" s="8"/>
      <c r="B804" s="9"/>
      <c r="C804" s="35"/>
      <c r="D804" s="11"/>
    </row>
    <row r="805" customFormat="false" ht="25.5" hidden="false" customHeight="true" outlineLevel="0" collapsed="false">
      <c r="A805" s="8"/>
      <c r="B805" s="9"/>
      <c r="C805" s="35"/>
      <c r="D805" s="11"/>
    </row>
    <row r="806" customFormat="false" ht="25.5" hidden="false" customHeight="true" outlineLevel="0" collapsed="false">
      <c r="A806" s="8"/>
      <c r="B806" s="9"/>
      <c r="C806" s="35"/>
      <c r="D806" s="11"/>
    </row>
    <row r="807" customFormat="false" ht="25.5" hidden="false" customHeight="true" outlineLevel="0" collapsed="false">
      <c r="A807" s="8"/>
      <c r="B807" s="9"/>
      <c r="C807" s="35"/>
      <c r="D807" s="11"/>
    </row>
    <row r="808" customFormat="false" ht="25.5" hidden="false" customHeight="true" outlineLevel="0" collapsed="false">
      <c r="A808" s="8"/>
      <c r="B808" s="9"/>
      <c r="C808" s="35"/>
      <c r="D808" s="11"/>
    </row>
    <row r="809" customFormat="false" ht="25.5" hidden="false" customHeight="true" outlineLevel="0" collapsed="false">
      <c r="A809" s="8"/>
      <c r="B809" s="9"/>
      <c r="C809" s="35"/>
      <c r="D809" s="11"/>
    </row>
    <row r="810" customFormat="false" ht="25.5" hidden="false" customHeight="true" outlineLevel="0" collapsed="false">
      <c r="A810" s="8"/>
      <c r="B810" s="9"/>
      <c r="C810" s="35"/>
      <c r="D810" s="11"/>
    </row>
    <row r="811" customFormat="false" ht="25.5" hidden="false" customHeight="true" outlineLevel="0" collapsed="false">
      <c r="A811" s="8"/>
      <c r="B811" s="9"/>
      <c r="C811" s="35"/>
      <c r="D811" s="11"/>
    </row>
    <row r="812" customFormat="false" ht="25.5" hidden="false" customHeight="true" outlineLevel="0" collapsed="false">
      <c r="A812" s="8"/>
      <c r="B812" s="9"/>
      <c r="C812" s="35"/>
      <c r="D812" s="11"/>
    </row>
    <row r="813" customFormat="false" ht="25.5" hidden="false" customHeight="true" outlineLevel="0" collapsed="false">
      <c r="A813" s="8"/>
      <c r="B813" s="9"/>
      <c r="C813" s="35"/>
      <c r="D813" s="11"/>
    </row>
    <row r="814" customFormat="false" ht="25.5" hidden="false" customHeight="true" outlineLevel="0" collapsed="false">
      <c r="A814" s="8"/>
      <c r="B814" s="9"/>
      <c r="C814" s="35"/>
      <c r="D814" s="11"/>
    </row>
    <row r="815" customFormat="false" ht="25.5" hidden="false" customHeight="true" outlineLevel="0" collapsed="false">
      <c r="A815" s="8"/>
      <c r="B815" s="9"/>
      <c r="C815" s="35"/>
      <c r="D815" s="11"/>
    </row>
    <row r="816" customFormat="false" ht="25.5" hidden="false" customHeight="true" outlineLevel="0" collapsed="false">
      <c r="A816" s="8"/>
      <c r="B816" s="9"/>
      <c r="C816" s="35"/>
      <c r="D816" s="11"/>
    </row>
    <row r="817" customFormat="false" ht="25.5" hidden="false" customHeight="true" outlineLevel="0" collapsed="false">
      <c r="A817" s="8"/>
      <c r="B817" s="9"/>
      <c r="C817" s="35"/>
      <c r="D817" s="11"/>
    </row>
    <row r="818" customFormat="false" ht="25.5" hidden="false" customHeight="true" outlineLevel="0" collapsed="false">
      <c r="A818" s="8"/>
      <c r="B818" s="9"/>
      <c r="C818" s="35"/>
      <c r="D818" s="11"/>
    </row>
    <row r="819" customFormat="false" ht="25.5" hidden="false" customHeight="true" outlineLevel="0" collapsed="false">
      <c r="A819" s="8"/>
      <c r="B819" s="9"/>
      <c r="C819" s="35"/>
      <c r="D819" s="11"/>
    </row>
    <row r="820" customFormat="false" ht="25.5" hidden="false" customHeight="true" outlineLevel="0" collapsed="false">
      <c r="A820" s="8"/>
      <c r="B820" s="9"/>
      <c r="C820" s="35"/>
      <c r="D820" s="11"/>
    </row>
    <row r="821" customFormat="false" ht="25.5" hidden="false" customHeight="true" outlineLevel="0" collapsed="false">
      <c r="A821" s="8"/>
      <c r="B821" s="9"/>
      <c r="C821" s="35"/>
      <c r="D821" s="11"/>
    </row>
    <row r="822" customFormat="false" ht="25.5" hidden="false" customHeight="true" outlineLevel="0" collapsed="false">
      <c r="A822" s="8"/>
      <c r="B822" s="9"/>
      <c r="C822" s="35"/>
      <c r="D822" s="11"/>
    </row>
    <row r="823" customFormat="false" ht="25.5" hidden="false" customHeight="true" outlineLevel="0" collapsed="false">
      <c r="A823" s="8"/>
      <c r="B823" s="9"/>
      <c r="C823" s="35"/>
      <c r="D823" s="11"/>
    </row>
    <row r="824" customFormat="false" ht="25.5" hidden="false" customHeight="true" outlineLevel="0" collapsed="false">
      <c r="A824" s="8"/>
      <c r="B824" s="9"/>
      <c r="C824" s="35"/>
      <c r="D824" s="11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5" activeCellId="0" sqref="G5"/>
    </sheetView>
  </sheetViews>
  <sheetFormatPr defaultColWidth="11.41796875" defaultRowHeight="25.5" zeroHeight="false" outlineLevelRow="0" outlineLevelCol="0"/>
  <cols>
    <col collapsed="false" customWidth="true" hidden="false" outlineLevel="0" max="1" min="1" style="8" width="11.13"/>
    <col collapsed="false" customWidth="true" hidden="false" outlineLevel="0" max="2" min="2" style="56" width="29.56"/>
    <col collapsed="false" customWidth="true" hidden="false" outlineLevel="0" max="3" min="3" style="10" width="26.56"/>
    <col collapsed="false" customWidth="true" hidden="false" outlineLevel="0" max="4" min="4" style="10" width="44.41"/>
    <col collapsed="false" customWidth="true" hidden="false" outlineLevel="0" max="5" min="5" style="10" width="47.56"/>
    <col collapsed="false" customWidth="true" hidden="false" outlineLevel="0" max="6" min="6" style="10" width="28.56"/>
    <col collapsed="false" customWidth="true" hidden="false" outlineLevel="0" max="7" min="7" style="35" width="26.84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57" t="s">
        <v>658</v>
      </c>
      <c r="B1" s="57"/>
      <c r="C1" s="57"/>
      <c r="D1" s="57"/>
      <c r="E1" s="57"/>
      <c r="F1" s="57"/>
      <c r="G1" s="57"/>
    </row>
    <row r="2" s="3" customFormat="true" ht="51.6" hidden="false" customHeight="true" outlineLevel="0" collapsed="false">
      <c r="A2" s="58" t="s">
        <v>3</v>
      </c>
      <c r="B2" s="59" t="s">
        <v>659</v>
      </c>
      <c r="C2" s="17" t="s">
        <v>5</v>
      </c>
      <c r="D2" s="17" t="s">
        <v>6</v>
      </c>
      <c r="E2" s="17" t="s">
        <v>7</v>
      </c>
      <c r="F2" s="18" t="s">
        <v>8</v>
      </c>
      <c r="G2" s="60" t="s">
        <v>9</v>
      </c>
    </row>
    <row r="3" customFormat="false" ht="25.5" hidden="false" customHeight="true" outlineLevel="0" collapsed="false">
      <c r="A3" s="8" t="n">
        <v>42019</v>
      </c>
      <c r="B3" s="59" t="s">
        <v>660</v>
      </c>
      <c r="C3" s="10" t="s">
        <v>661</v>
      </c>
      <c r="D3" s="10" t="s">
        <v>662</v>
      </c>
      <c r="E3" s="10" t="s">
        <v>663</v>
      </c>
      <c r="F3" s="10" t="s">
        <v>14</v>
      </c>
      <c r="G3" s="35" t="n">
        <v>42103</v>
      </c>
    </row>
    <row r="4" customFormat="false" ht="30" hidden="false" customHeight="true" outlineLevel="0" collapsed="false">
      <c r="A4" s="8" t="n">
        <v>42027</v>
      </c>
      <c r="B4" s="59" t="s">
        <v>664</v>
      </c>
      <c r="C4" s="10" t="s">
        <v>665</v>
      </c>
      <c r="D4" s="10" t="s">
        <v>666</v>
      </c>
      <c r="E4" s="61" t="s">
        <v>667</v>
      </c>
      <c r="F4" s="10" t="s">
        <v>14</v>
      </c>
      <c r="G4" s="35" t="n">
        <v>42094</v>
      </c>
    </row>
    <row r="5" customFormat="false" ht="25.5" hidden="false" customHeight="true" outlineLevel="0" collapsed="false">
      <c r="A5" s="8" t="n">
        <v>42041</v>
      </c>
      <c r="B5" s="59" t="s">
        <v>668</v>
      </c>
      <c r="C5" s="10" t="s">
        <v>143</v>
      </c>
      <c r="D5" s="10" t="s">
        <v>144</v>
      </c>
      <c r="E5" s="10" t="s">
        <v>165</v>
      </c>
      <c r="F5" s="10" t="s">
        <v>669</v>
      </c>
      <c r="G5" s="35" t="s">
        <v>670</v>
      </c>
    </row>
    <row r="6" customFormat="false" ht="25.5" hidden="false" customHeight="true" outlineLevel="0" collapsed="false">
      <c r="A6" s="8" t="n">
        <v>42046</v>
      </c>
      <c r="B6" s="59" t="s">
        <v>671</v>
      </c>
      <c r="C6" s="10" t="s">
        <v>672</v>
      </c>
      <c r="D6" s="10" t="s">
        <v>673</v>
      </c>
      <c r="E6" s="10" t="s">
        <v>151</v>
      </c>
      <c r="F6" s="10" t="s">
        <v>14</v>
      </c>
      <c r="G6" s="35" t="n">
        <v>42075</v>
      </c>
    </row>
    <row r="7" customFormat="false" ht="25.5" hidden="false" customHeight="true" outlineLevel="0" collapsed="false">
      <c r="A7" s="8" t="n">
        <v>42047</v>
      </c>
      <c r="B7" s="59" t="s">
        <v>674</v>
      </c>
      <c r="C7" s="10" t="s">
        <v>675</v>
      </c>
      <c r="D7" s="10" t="s">
        <v>676</v>
      </c>
      <c r="E7" s="10" t="s">
        <v>677</v>
      </c>
      <c r="F7" s="62" t="s">
        <v>19</v>
      </c>
      <c r="G7" s="35" t="n">
        <v>42068</v>
      </c>
    </row>
    <row r="8" customFormat="false" ht="25.5" hidden="false" customHeight="true" outlineLevel="0" collapsed="false">
      <c r="A8" s="8" t="n">
        <v>42048</v>
      </c>
      <c r="B8" s="59" t="s">
        <v>678</v>
      </c>
      <c r="C8" s="10" t="s">
        <v>679</v>
      </c>
      <c r="D8" s="10" t="s">
        <v>680</v>
      </c>
      <c r="E8" s="10" t="s">
        <v>13</v>
      </c>
      <c r="F8" s="10" t="s">
        <v>14</v>
      </c>
      <c r="G8" s="35" t="n">
        <v>42094</v>
      </c>
    </row>
    <row r="9" customFormat="false" ht="25.5" hidden="false" customHeight="true" outlineLevel="0" collapsed="false">
      <c r="A9" s="8" t="n">
        <v>42054</v>
      </c>
      <c r="B9" s="59" t="s">
        <v>681</v>
      </c>
      <c r="C9" s="10" t="s">
        <v>282</v>
      </c>
      <c r="D9" s="10" t="s">
        <v>682</v>
      </c>
      <c r="E9" s="10" t="s">
        <v>683</v>
      </c>
      <c r="F9" s="10" t="s">
        <v>14</v>
      </c>
      <c r="G9" s="35" t="n">
        <v>42094</v>
      </c>
    </row>
    <row r="10" customFormat="false" ht="25.5" hidden="false" customHeight="true" outlineLevel="0" collapsed="false">
      <c r="A10" s="8" t="n">
        <v>42054</v>
      </c>
      <c r="B10" s="59" t="s">
        <v>684</v>
      </c>
      <c r="C10" s="10" t="s">
        <v>685</v>
      </c>
      <c r="D10" s="10" t="s">
        <v>686</v>
      </c>
      <c r="E10" s="10" t="s">
        <v>687</v>
      </c>
      <c r="F10" s="10" t="s">
        <v>14</v>
      </c>
      <c r="G10" s="35" t="n">
        <v>42115</v>
      </c>
    </row>
    <row r="11" customFormat="false" ht="25.5" hidden="false" customHeight="true" outlineLevel="0" collapsed="false">
      <c r="A11" s="8" t="n">
        <v>42062</v>
      </c>
      <c r="B11" s="59" t="s">
        <v>688</v>
      </c>
      <c r="C11" s="10" t="s">
        <v>163</v>
      </c>
      <c r="D11" s="10" t="s">
        <v>689</v>
      </c>
      <c r="E11" s="10" t="s">
        <v>165</v>
      </c>
      <c r="F11" s="63" t="s">
        <v>40</v>
      </c>
      <c r="G11" s="35" t="n">
        <v>42096</v>
      </c>
    </row>
    <row r="12" customFormat="false" ht="25.5" hidden="false" customHeight="true" outlineLevel="0" collapsed="false">
      <c r="A12" s="8" t="n">
        <v>42067</v>
      </c>
      <c r="B12" s="59" t="s">
        <v>690</v>
      </c>
      <c r="C12" s="10" t="s">
        <v>691</v>
      </c>
      <c r="D12" s="10" t="s">
        <v>692</v>
      </c>
      <c r="E12" s="10" t="s">
        <v>34</v>
      </c>
      <c r="F12" s="10" t="s">
        <v>14</v>
      </c>
      <c r="G12" s="35" t="n">
        <v>42103</v>
      </c>
    </row>
    <row r="13" customFormat="false" ht="25.5" hidden="false" customHeight="true" outlineLevel="0" collapsed="false">
      <c r="A13" s="8" t="n">
        <v>42072</v>
      </c>
      <c r="B13" s="59" t="s">
        <v>693</v>
      </c>
      <c r="C13" s="10" t="s">
        <v>694</v>
      </c>
      <c r="D13" s="10" t="s">
        <v>695</v>
      </c>
      <c r="E13" s="10" t="s">
        <v>696</v>
      </c>
      <c r="F13" s="10" t="s">
        <v>14</v>
      </c>
      <c r="G13" s="35" t="n">
        <v>42103</v>
      </c>
    </row>
    <row r="14" customFormat="false" ht="25.5" hidden="false" customHeight="true" outlineLevel="0" collapsed="false">
      <c r="A14" s="8" t="n">
        <v>42086</v>
      </c>
      <c r="B14" s="59" t="s">
        <v>697</v>
      </c>
      <c r="C14" s="10" t="s">
        <v>698</v>
      </c>
      <c r="D14" s="10" t="s">
        <v>699</v>
      </c>
      <c r="E14" s="10" t="s">
        <v>13</v>
      </c>
      <c r="F14" s="10" t="s">
        <v>14</v>
      </c>
      <c r="G14" s="35" t="n">
        <v>42109</v>
      </c>
    </row>
    <row r="15" customFormat="false" ht="48.75" hidden="false" customHeight="true" outlineLevel="0" collapsed="false">
      <c r="A15" s="8" t="n">
        <v>42088</v>
      </c>
      <c r="B15" s="59" t="s">
        <v>700</v>
      </c>
      <c r="C15" s="10" t="s">
        <v>701</v>
      </c>
      <c r="D15" s="10" t="s">
        <v>702</v>
      </c>
      <c r="E15" s="10" t="s">
        <v>703</v>
      </c>
      <c r="F15" s="10" t="s">
        <v>14</v>
      </c>
      <c r="G15" s="35" t="n">
        <v>42157</v>
      </c>
    </row>
    <row r="16" customFormat="false" ht="25.5" hidden="false" customHeight="true" outlineLevel="0" collapsed="false">
      <c r="A16" s="8" t="n">
        <v>42089</v>
      </c>
      <c r="B16" s="59" t="s">
        <v>704</v>
      </c>
      <c r="C16" s="10" t="s">
        <v>705</v>
      </c>
      <c r="D16" s="10" t="s">
        <v>706</v>
      </c>
      <c r="E16" s="10" t="s">
        <v>707</v>
      </c>
      <c r="F16" s="10" t="s">
        <v>14</v>
      </c>
      <c r="G16" s="35" t="n">
        <v>42115</v>
      </c>
    </row>
    <row r="17" customFormat="false" ht="25.5" hidden="false" customHeight="true" outlineLevel="0" collapsed="false">
      <c r="A17" s="8" t="n">
        <v>42090</v>
      </c>
      <c r="B17" s="59" t="s">
        <v>708</v>
      </c>
      <c r="C17" s="10" t="s">
        <v>709</v>
      </c>
      <c r="D17" s="10" t="s">
        <v>710</v>
      </c>
      <c r="E17" s="10" t="s">
        <v>13</v>
      </c>
      <c r="F17" s="10" t="s">
        <v>14</v>
      </c>
      <c r="G17" s="35" t="n">
        <v>42115</v>
      </c>
    </row>
    <row r="18" customFormat="false" ht="25.5" hidden="false" customHeight="true" outlineLevel="0" collapsed="false">
      <c r="A18" s="8" t="n">
        <v>42094</v>
      </c>
      <c r="B18" s="59" t="s">
        <v>711</v>
      </c>
      <c r="C18" s="10" t="s">
        <v>712</v>
      </c>
      <c r="D18" s="10" t="s">
        <v>713</v>
      </c>
      <c r="E18" s="10" t="s">
        <v>47</v>
      </c>
      <c r="F18" s="10" t="s">
        <v>14</v>
      </c>
      <c r="G18" s="35" t="n">
        <v>42187</v>
      </c>
    </row>
    <row r="19" customFormat="false" ht="25.5" hidden="false" customHeight="true" outlineLevel="0" collapsed="false">
      <c r="A19" s="8" t="n">
        <v>42097</v>
      </c>
      <c r="B19" s="59" t="s">
        <v>714</v>
      </c>
      <c r="C19" s="10" t="s">
        <v>715</v>
      </c>
      <c r="D19" s="10" t="s">
        <v>716</v>
      </c>
      <c r="E19" s="10" t="s">
        <v>13</v>
      </c>
      <c r="F19" s="10" t="s">
        <v>14</v>
      </c>
      <c r="G19" s="35" t="n">
        <v>42146</v>
      </c>
    </row>
    <row r="20" customFormat="false" ht="25.5" hidden="false" customHeight="true" outlineLevel="0" collapsed="false">
      <c r="A20" s="8" t="n">
        <v>42097</v>
      </c>
      <c r="B20" s="59" t="s">
        <v>717</v>
      </c>
      <c r="C20" s="10" t="s">
        <v>718</v>
      </c>
      <c r="D20" s="10" t="s">
        <v>716</v>
      </c>
      <c r="E20" s="10" t="s">
        <v>13</v>
      </c>
      <c r="F20" s="10" t="s">
        <v>14</v>
      </c>
      <c r="G20" s="35" t="n">
        <v>42146</v>
      </c>
    </row>
    <row r="21" customFormat="false" ht="25.5" hidden="false" customHeight="true" outlineLevel="0" collapsed="false">
      <c r="A21" s="8" t="n">
        <v>42097</v>
      </c>
      <c r="B21" s="59" t="s">
        <v>719</v>
      </c>
      <c r="C21" s="10" t="s">
        <v>720</v>
      </c>
      <c r="D21" s="10" t="s">
        <v>721</v>
      </c>
      <c r="E21" s="10" t="s">
        <v>722</v>
      </c>
      <c r="F21" s="10" t="s">
        <v>14</v>
      </c>
      <c r="G21" s="35" t="n">
        <v>42192</v>
      </c>
    </row>
    <row r="22" customFormat="false" ht="25.5" hidden="false" customHeight="true" outlineLevel="0" collapsed="false">
      <c r="A22" s="8" t="n">
        <v>42109</v>
      </c>
      <c r="B22" s="59" t="s">
        <v>723</v>
      </c>
      <c r="C22" s="10" t="s">
        <v>163</v>
      </c>
      <c r="D22" s="10" t="s">
        <v>724</v>
      </c>
      <c r="E22" s="10" t="s">
        <v>725</v>
      </c>
      <c r="F22" s="10" t="s">
        <v>14</v>
      </c>
      <c r="G22" s="35" t="n">
        <v>42115</v>
      </c>
    </row>
    <row r="23" customFormat="false" ht="25.5" hidden="false" customHeight="true" outlineLevel="0" collapsed="false">
      <c r="A23" s="8" t="n">
        <v>42109</v>
      </c>
      <c r="B23" s="59" t="s">
        <v>726</v>
      </c>
      <c r="C23" s="10" t="s">
        <v>727</v>
      </c>
      <c r="D23" s="10" t="s">
        <v>728</v>
      </c>
      <c r="E23" s="10" t="s">
        <v>13</v>
      </c>
      <c r="F23" s="10" t="s">
        <v>14</v>
      </c>
      <c r="G23" s="35" t="n">
        <v>42146</v>
      </c>
    </row>
    <row r="24" customFormat="false" ht="25.5" hidden="false" customHeight="true" outlineLevel="0" collapsed="false">
      <c r="A24" s="8" t="n">
        <v>42114</v>
      </c>
      <c r="B24" s="59" t="s">
        <v>729</v>
      </c>
      <c r="C24" s="10" t="s">
        <v>730</v>
      </c>
      <c r="D24" s="10" t="s">
        <v>731</v>
      </c>
      <c r="E24" s="10" t="s">
        <v>732</v>
      </c>
      <c r="F24" s="10" t="s">
        <v>14</v>
      </c>
      <c r="G24" s="35" t="n">
        <v>42173</v>
      </c>
    </row>
    <row r="25" customFormat="false" ht="25.5" hidden="false" customHeight="true" outlineLevel="0" collapsed="false">
      <c r="A25" s="8" t="n">
        <v>42114</v>
      </c>
      <c r="B25" s="59" t="s">
        <v>733</v>
      </c>
      <c r="C25" s="10" t="s">
        <v>734</v>
      </c>
      <c r="D25" s="10" t="s">
        <v>735</v>
      </c>
      <c r="E25" s="10" t="s">
        <v>736</v>
      </c>
      <c r="F25" s="10" t="s">
        <v>14</v>
      </c>
      <c r="G25" s="35" t="n">
        <v>42151</v>
      </c>
    </row>
    <row r="26" customFormat="false" ht="25.5" hidden="false" customHeight="true" outlineLevel="0" collapsed="false">
      <c r="A26" s="8" t="n">
        <v>42115</v>
      </c>
      <c r="B26" s="59" t="s">
        <v>737</v>
      </c>
      <c r="C26" s="10" t="s">
        <v>738</v>
      </c>
      <c r="D26" s="10" t="s">
        <v>739</v>
      </c>
      <c r="E26" s="10" t="s">
        <v>740</v>
      </c>
      <c r="F26" s="62" t="s">
        <v>19</v>
      </c>
      <c r="G26" s="35" t="n">
        <v>42174</v>
      </c>
    </row>
    <row r="27" customFormat="false" ht="25.5" hidden="false" customHeight="true" outlineLevel="0" collapsed="false">
      <c r="A27" s="8" t="n">
        <v>42117</v>
      </c>
      <c r="B27" s="59" t="s">
        <v>741</v>
      </c>
      <c r="C27" s="10" t="s">
        <v>742</v>
      </c>
      <c r="D27" s="10" t="s">
        <v>716</v>
      </c>
      <c r="E27" s="10" t="s">
        <v>13</v>
      </c>
      <c r="F27" s="10" t="s">
        <v>14</v>
      </c>
      <c r="G27" s="35" t="n">
        <v>42173</v>
      </c>
    </row>
    <row r="28" customFormat="false" ht="25.5" hidden="false" customHeight="true" outlineLevel="0" collapsed="false">
      <c r="A28" s="8" t="n">
        <v>42118</v>
      </c>
      <c r="B28" s="59" t="s">
        <v>743</v>
      </c>
      <c r="C28" s="10" t="s">
        <v>744</v>
      </c>
      <c r="D28" s="10" t="s">
        <v>745</v>
      </c>
      <c r="E28" s="10" t="s">
        <v>746</v>
      </c>
      <c r="F28" s="10" t="s">
        <v>14</v>
      </c>
      <c r="G28" s="35" t="n">
        <v>42178</v>
      </c>
    </row>
    <row r="29" customFormat="false" ht="25.5" hidden="false" customHeight="true" outlineLevel="0" collapsed="false">
      <c r="A29" s="8" t="n">
        <v>42118</v>
      </c>
      <c r="B29" s="59" t="s">
        <v>747</v>
      </c>
      <c r="C29" s="10" t="s">
        <v>675</v>
      </c>
      <c r="D29" s="10" t="s">
        <v>676</v>
      </c>
      <c r="E29" s="10" t="s">
        <v>748</v>
      </c>
      <c r="F29" s="63" t="s">
        <v>40</v>
      </c>
      <c r="G29" s="35" t="n">
        <v>42173</v>
      </c>
    </row>
    <row r="30" customFormat="false" ht="25.5" hidden="false" customHeight="true" outlineLevel="0" collapsed="false">
      <c r="A30" s="8" t="n">
        <v>42121</v>
      </c>
      <c r="B30" s="59" t="s">
        <v>749</v>
      </c>
      <c r="C30" s="10" t="s">
        <v>750</v>
      </c>
      <c r="D30" s="10" t="s">
        <v>751</v>
      </c>
      <c r="E30" s="10" t="s">
        <v>752</v>
      </c>
      <c r="F30" s="63" t="s">
        <v>40</v>
      </c>
      <c r="G30" s="35" t="n">
        <v>42262</v>
      </c>
    </row>
    <row r="31" customFormat="false" ht="25.5" hidden="false" customHeight="true" outlineLevel="0" collapsed="false">
      <c r="A31" s="8" t="n">
        <v>42121</v>
      </c>
      <c r="B31" s="59" t="s">
        <v>753</v>
      </c>
      <c r="C31" s="10" t="s">
        <v>754</v>
      </c>
      <c r="D31" s="10" t="s">
        <v>755</v>
      </c>
      <c r="E31" s="10" t="s">
        <v>649</v>
      </c>
      <c r="F31" s="10" t="s">
        <v>14</v>
      </c>
      <c r="G31" s="35" t="n">
        <v>42173</v>
      </c>
    </row>
    <row r="32" customFormat="false" ht="25.5" hidden="false" customHeight="true" outlineLevel="0" collapsed="false">
      <c r="A32" s="8" t="n">
        <v>42124</v>
      </c>
      <c r="B32" s="59" t="s">
        <v>756</v>
      </c>
      <c r="C32" s="10" t="s">
        <v>757</v>
      </c>
      <c r="D32" s="10" t="s">
        <v>758</v>
      </c>
      <c r="E32" s="10" t="s">
        <v>759</v>
      </c>
      <c r="F32" s="10" t="s">
        <v>14</v>
      </c>
      <c r="G32" s="35" t="n">
        <v>42185</v>
      </c>
    </row>
    <row r="33" customFormat="false" ht="25.5" hidden="false" customHeight="true" outlineLevel="0" collapsed="false">
      <c r="A33" s="8" t="n">
        <v>42124</v>
      </c>
      <c r="B33" s="59" t="s">
        <v>760</v>
      </c>
      <c r="C33" s="10" t="s">
        <v>761</v>
      </c>
      <c r="D33" s="10" t="s">
        <v>762</v>
      </c>
      <c r="E33" s="10" t="s">
        <v>763</v>
      </c>
      <c r="F33" s="10" t="s">
        <v>40</v>
      </c>
      <c r="G33" s="35" t="n">
        <v>42283</v>
      </c>
    </row>
    <row r="34" customFormat="false" ht="25.5" hidden="false" customHeight="true" outlineLevel="0" collapsed="false">
      <c r="A34" s="8" t="n">
        <v>42131</v>
      </c>
      <c r="B34" s="59" t="s">
        <v>764</v>
      </c>
      <c r="C34" s="10" t="s">
        <v>765</v>
      </c>
      <c r="D34" s="10" t="s">
        <v>766</v>
      </c>
      <c r="E34" s="10" t="s">
        <v>767</v>
      </c>
      <c r="F34" s="10" t="s">
        <v>14</v>
      </c>
      <c r="G34" s="35" t="n">
        <v>42262</v>
      </c>
    </row>
    <row r="35" customFormat="false" ht="25.5" hidden="false" customHeight="true" outlineLevel="0" collapsed="false">
      <c r="A35" s="8" t="n">
        <v>42145</v>
      </c>
      <c r="B35" s="59" t="s">
        <v>768</v>
      </c>
      <c r="C35" s="10" t="s">
        <v>769</v>
      </c>
      <c r="D35" s="10" t="s">
        <v>770</v>
      </c>
      <c r="E35" s="10" t="s">
        <v>771</v>
      </c>
      <c r="F35" s="10" t="s">
        <v>14</v>
      </c>
      <c r="G35" s="35" t="n">
        <v>42173</v>
      </c>
    </row>
    <row r="36" customFormat="false" ht="25.5" hidden="false" customHeight="true" outlineLevel="0" collapsed="false">
      <c r="A36" s="8" t="n">
        <v>42153</v>
      </c>
      <c r="B36" s="59" t="s">
        <v>772</v>
      </c>
      <c r="C36" s="10" t="s">
        <v>402</v>
      </c>
      <c r="D36" s="10" t="s">
        <v>773</v>
      </c>
      <c r="E36" s="10" t="s">
        <v>13</v>
      </c>
      <c r="F36" s="10" t="s">
        <v>14</v>
      </c>
      <c r="G36" s="35" t="n">
        <v>42192</v>
      </c>
    </row>
    <row r="37" customFormat="false" ht="25.5" hidden="false" customHeight="true" outlineLevel="0" collapsed="false">
      <c r="A37" s="8" t="n">
        <v>42153</v>
      </c>
      <c r="B37" s="59" t="s">
        <v>774</v>
      </c>
      <c r="C37" s="10" t="s">
        <v>775</v>
      </c>
      <c r="D37" s="10" t="s">
        <v>776</v>
      </c>
      <c r="E37" s="10" t="s">
        <v>777</v>
      </c>
      <c r="F37" s="10" t="s">
        <v>14</v>
      </c>
      <c r="G37" s="35" t="n">
        <v>42194</v>
      </c>
    </row>
    <row r="38" customFormat="false" ht="25.5" hidden="false" customHeight="true" outlineLevel="0" collapsed="false">
      <c r="A38" s="8" t="n">
        <v>42157</v>
      </c>
      <c r="B38" s="59" t="s">
        <v>778</v>
      </c>
      <c r="C38" s="10" t="s">
        <v>779</v>
      </c>
      <c r="D38" s="10" t="s">
        <v>780</v>
      </c>
      <c r="E38" s="10" t="s">
        <v>781</v>
      </c>
      <c r="F38" s="10" t="s">
        <v>14</v>
      </c>
      <c r="G38" s="35" t="n">
        <v>42251</v>
      </c>
    </row>
    <row r="39" customFormat="false" ht="25.5" hidden="false" customHeight="true" outlineLevel="0" collapsed="false">
      <c r="A39" s="8" t="n">
        <v>42163</v>
      </c>
      <c r="B39" s="59" t="s">
        <v>782</v>
      </c>
      <c r="C39" s="10" t="s">
        <v>783</v>
      </c>
      <c r="D39" s="10" t="s">
        <v>784</v>
      </c>
      <c r="E39" s="10" t="s">
        <v>785</v>
      </c>
      <c r="F39" s="10" t="s">
        <v>14</v>
      </c>
      <c r="G39" s="35" t="n">
        <v>42185</v>
      </c>
    </row>
    <row r="40" customFormat="false" ht="25.5" hidden="false" customHeight="true" outlineLevel="0" collapsed="false">
      <c r="A40" s="8" t="n">
        <v>42167</v>
      </c>
      <c r="B40" s="59" t="s">
        <v>786</v>
      </c>
      <c r="C40" s="10" t="s">
        <v>787</v>
      </c>
      <c r="D40" s="10" t="s">
        <v>788</v>
      </c>
      <c r="E40" s="10" t="s">
        <v>789</v>
      </c>
      <c r="F40" s="10" t="s">
        <v>14</v>
      </c>
      <c r="G40" s="35" t="n">
        <v>42192</v>
      </c>
    </row>
    <row r="41" customFormat="false" ht="25.5" hidden="false" customHeight="true" outlineLevel="0" collapsed="false">
      <c r="A41" s="8" t="n">
        <v>42172</v>
      </c>
      <c r="B41" s="59" t="s">
        <v>790</v>
      </c>
      <c r="C41" s="10" t="s">
        <v>791</v>
      </c>
      <c r="D41" s="10" t="s">
        <v>792</v>
      </c>
      <c r="E41" s="10" t="s">
        <v>13</v>
      </c>
      <c r="F41" s="10" t="s">
        <v>14</v>
      </c>
      <c r="G41" s="35" t="n">
        <v>42215</v>
      </c>
    </row>
    <row r="42" customFormat="false" ht="25.5" hidden="false" customHeight="true" outlineLevel="0" collapsed="false">
      <c r="A42" s="8" t="n">
        <v>42174</v>
      </c>
      <c r="B42" s="59" t="s">
        <v>793</v>
      </c>
      <c r="C42" s="10" t="s">
        <v>794</v>
      </c>
      <c r="D42" s="10" t="s">
        <v>795</v>
      </c>
      <c r="E42" s="10" t="s">
        <v>796</v>
      </c>
      <c r="F42" s="10" t="s">
        <v>14</v>
      </c>
      <c r="G42" s="35" t="n">
        <v>42262</v>
      </c>
    </row>
    <row r="43" customFormat="false" ht="25.5" hidden="false" customHeight="true" outlineLevel="0" collapsed="false">
      <c r="A43" s="8" t="n">
        <v>42179</v>
      </c>
      <c r="B43" s="59" t="s">
        <v>797</v>
      </c>
      <c r="C43" s="10" t="s">
        <v>798</v>
      </c>
      <c r="D43" s="10" t="s">
        <v>716</v>
      </c>
      <c r="E43" s="10" t="s">
        <v>13</v>
      </c>
      <c r="F43" s="10" t="s">
        <v>14</v>
      </c>
      <c r="G43" s="35" t="n">
        <v>42215</v>
      </c>
    </row>
    <row r="44" customFormat="false" ht="25.5" hidden="false" customHeight="true" outlineLevel="0" collapsed="false">
      <c r="A44" s="8" t="n">
        <v>42180</v>
      </c>
      <c r="B44" s="59" t="s">
        <v>799</v>
      </c>
      <c r="C44" s="10" t="s">
        <v>800</v>
      </c>
      <c r="D44" s="10" t="s">
        <v>801</v>
      </c>
      <c r="E44" s="10" t="s">
        <v>165</v>
      </c>
      <c r="F44" s="10" t="s">
        <v>14</v>
      </c>
      <c r="G44" s="35" t="n">
        <v>42194</v>
      </c>
    </row>
    <row r="45" customFormat="false" ht="25.5" hidden="false" customHeight="true" outlineLevel="0" collapsed="false">
      <c r="A45" s="8" t="n">
        <v>42186</v>
      </c>
      <c r="B45" s="59" t="s">
        <v>802</v>
      </c>
      <c r="C45" s="10" t="s">
        <v>803</v>
      </c>
      <c r="D45" s="10" t="s">
        <v>804</v>
      </c>
      <c r="E45" s="10" t="s">
        <v>805</v>
      </c>
      <c r="F45" s="10" t="s">
        <v>14</v>
      </c>
      <c r="G45" s="35" t="n">
        <v>42326</v>
      </c>
    </row>
    <row r="46" customFormat="false" ht="25.5" hidden="false" customHeight="true" outlineLevel="0" collapsed="false">
      <c r="A46" s="8" t="n">
        <v>42186</v>
      </c>
      <c r="B46" s="59" t="s">
        <v>806</v>
      </c>
      <c r="C46" s="10" t="s">
        <v>807</v>
      </c>
      <c r="D46" s="10" t="s">
        <v>808</v>
      </c>
      <c r="E46" s="10" t="s">
        <v>809</v>
      </c>
      <c r="F46" s="10" t="s">
        <v>14</v>
      </c>
      <c r="G46" s="35" t="n">
        <v>42298</v>
      </c>
    </row>
    <row r="47" customFormat="false" ht="25.5" hidden="false" customHeight="true" outlineLevel="0" collapsed="false">
      <c r="A47" s="8" t="n">
        <v>42187</v>
      </c>
      <c r="B47" s="59" t="s">
        <v>810</v>
      </c>
      <c r="C47" s="10" t="s">
        <v>63</v>
      </c>
      <c r="D47" s="10" t="s">
        <v>811</v>
      </c>
      <c r="E47" s="10" t="s">
        <v>13</v>
      </c>
      <c r="F47" s="64" t="s">
        <v>812</v>
      </c>
      <c r="G47" s="35" t="n">
        <v>42324</v>
      </c>
    </row>
    <row r="48" customFormat="false" ht="25.5" hidden="false" customHeight="true" outlineLevel="0" collapsed="false">
      <c r="A48" s="8" t="n">
        <v>42188</v>
      </c>
      <c r="B48" s="59" t="s">
        <v>813</v>
      </c>
      <c r="C48" s="10" t="s">
        <v>814</v>
      </c>
      <c r="D48" s="10" t="s">
        <v>815</v>
      </c>
      <c r="E48" s="10" t="s">
        <v>816</v>
      </c>
      <c r="F48" s="10" t="s">
        <v>14</v>
      </c>
      <c r="G48" s="35" t="n">
        <v>42298</v>
      </c>
    </row>
    <row r="49" customFormat="false" ht="25.5" hidden="false" customHeight="true" outlineLevel="0" collapsed="false">
      <c r="A49" s="8" t="n">
        <v>42188</v>
      </c>
      <c r="B49" s="59" t="s">
        <v>817</v>
      </c>
      <c r="C49" s="10" t="s">
        <v>818</v>
      </c>
      <c r="D49" s="10" t="s">
        <v>819</v>
      </c>
      <c r="E49" s="10" t="s">
        <v>820</v>
      </c>
      <c r="F49" s="10" t="s">
        <v>14</v>
      </c>
      <c r="G49" s="35" t="n">
        <v>42298</v>
      </c>
    </row>
    <row r="50" customFormat="false" ht="25.5" hidden="false" customHeight="true" outlineLevel="0" collapsed="false">
      <c r="A50" s="8" t="n">
        <v>42188</v>
      </c>
      <c r="B50" s="59" t="s">
        <v>821</v>
      </c>
      <c r="C50" s="10" t="s">
        <v>822</v>
      </c>
      <c r="D50" s="10" t="s">
        <v>823</v>
      </c>
      <c r="E50" s="10" t="s">
        <v>824</v>
      </c>
      <c r="F50" s="10" t="s">
        <v>14</v>
      </c>
      <c r="G50" s="35" t="n">
        <v>42298</v>
      </c>
    </row>
    <row r="51" customFormat="false" ht="25.5" hidden="false" customHeight="true" outlineLevel="0" collapsed="false">
      <c r="A51" s="8" t="n">
        <v>42206</v>
      </c>
      <c r="B51" s="59" t="s">
        <v>825</v>
      </c>
      <c r="C51" s="10" t="s">
        <v>826</v>
      </c>
      <c r="D51" s="10" t="s">
        <v>827</v>
      </c>
      <c r="E51" s="10" t="s">
        <v>828</v>
      </c>
      <c r="F51" s="10" t="s">
        <v>14</v>
      </c>
      <c r="G51" s="35" t="n">
        <v>42263</v>
      </c>
    </row>
    <row r="52" customFormat="false" ht="25.5" hidden="false" customHeight="true" outlineLevel="0" collapsed="false">
      <c r="A52" s="8" t="n">
        <v>42207</v>
      </c>
      <c r="B52" s="59" t="s">
        <v>829</v>
      </c>
      <c r="C52" s="10" t="s">
        <v>56</v>
      </c>
      <c r="D52" s="10" t="s">
        <v>830</v>
      </c>
      <c r="E52" s="10" t="s">
        <v>13</v>
      </c>
      <c r="F52" s="10" t="s">
        <v>14</v>
      </c>
      <c r="G52" s="35" t="n">
        <v>42298</v>
      </c>
    </row>
    <row r="53" customFormat="false" ht="25.5" hidden="false" customHeight="true" outlineLevel="0" collapsed="false">
      <c r="A53" s="8" t="n">
        <v>42207</v>
      </c>
      <c r="B53" s="59" t="s">
        <v>831</v>
      </c>
      <c r="C53" s="10" t="s">
        <v>832</v>
      </c>
      <c r="D53" s="10" t="s">
        <v>833</v>
      </c>
      <c r="E53" s="10" t="s">
        <v>165</v>
      </c>
      <c r="F53" s="10" t="s">
        <v>14</v>
      </c>
      <c r="G53" s="35" t="n">
        <v>42298</v>
      </c>
    </row>
    <row r="54" customFormat="false" ht="25.5" hidden="false" customHeight="true" outlineLevel="0" collapsed="false">
      <c r="A54" s="8" t="n">
        <v>42207</v>
      </c>
      <c r="B54" s="59" t="s">
        <v>834</v>
      </c>
      <c r="C54" s="10" t="s">
        <v>835</v>
      </c>
      <c r="D54" s="10" t="s">
        <v>836</v>
      </c>
      <c r="E54" s="10" t="s">
        <v>837</v>
      </c>
      <c r="F54" s="10" t="s">
        <v>14</v>
      </c>
      <c r="G54" s="35" t="n">
        <v>42263</v>
      </c>
    </row>
    <row r="55" customFormat="false" ht="25.5" hidden="false" customHeight="true" outlineLevel="0" collapsed="false">
      <c r="A55" s="8" t="n">
        <v>42208</v>
      </c>
      <c r="B55" s="59" t="s">
        <v>838</v>
      </c>
      <c r="C55" s="10" t="s">
        <v>765</v>
      </c>
      <c r="D55" s="10" t="s">
        <v>766</v>
      </c>
      <c r="E55" s="10" t="s">
        <v>47</v>
      </c>
      <c r="F55" s="10" t="s">
        <v>14</v>
      </c>
      <c r="G55" s="35" t="n">
        <v>42290</v>
      </c>
    </row>
    <row r="56" customFormat="false" ht="25.5" hidden="false" customHeight="true" outlineLevel="0" collapsed="false">
      <c r="A56" s="8" t="n">
        <v>42209</v>
      </c>
      <c r="B56" s="59" t="s">
        <v>839</v>
      </c>
      <c r="C56" s="10" t="s">
        <v>840</v>
      </c>
      <c r="D56" s="10" t="s">
        <v>841</v>
      </c>
      <c r="E56" s="10" t="s">
        <v>13</v>
      </c>
      <c r="F56" s="10" t="s">
        <v>14</v>
      </c>
      <c r="G56" s="35" t="n">
        <v>42262</v>
      </c>
    </row>
    <row r="57" customFormat="false" ht="25.5" hidden="false" customHeight="true" outlineLevel="0" collapsed="false">
      <c r="A57" s="8" t="n">
        <v>42209</v>
      </c>
      <c r="B57" s="59" t="s">
        <v>842</v>
      </c>
      <c r="C57" s="10" t="s">
        <v>843</v>
      </c>
      <c r="D57" s="10" t="s">
        <v>844</v>
      </c>
      <c r="E57" s="10" t="s">
        <v>845</v>
      </c>
      <c r="F57" s="10" t="s">
        <v>14</v>
      </c>
      <c r="G57" s="35" t="n">
        <v>42263</v>
      </c>
    </row>
    <row r="58" customFormat="false" ht="25.5" hidden="false" customHeight="true" outlineLevel="0" collapsed="false">
      <c r="A58" s="8" t="n">
        <v>42214</v>
      </c>
      <c r="B58" s="59" t="s">
        <v>846</v>
      </c>
      <c r="C58" s="10" t="s">
        <v>202</v>
      </c>
      <c r="D58" s="10" t="s">
        <v>847</v>
      </c>
      <c r="E58" s="10" t="s">
        <v>848</v>
      </c>
      <c r="F58" s="10" t="s">
        <v>14</v>
      </c>
      <c r="G58" s="35" t="n">
        <v>42263</v>
      </c>
    </row>
    <row r="59" customFormat="false" ht="25.5" hidden="false" customHeight="true" outlineLevel="0" collapsed="false">
      <c r="A59" s="8" t="n">
        <v>42216</v>
      </c>
      <c r="B59" s="59" t="s">
        <v>849</v>
      </c>
      <c r="C59" s="10" t="s">
        <v>850</v>
      </c>
      <c r="D59" s="10" t="s">
        <v>716</v>
      </c>
      <c r="E59" s="10" t="s">
        <v>13</v>
      </c>
      <c r="F59" s="10" t="s">
        <v>14</v>
      </c>
      <c r="G59" s="35" t="n">
        <v>42275</v>
      </c>
    </row>
    <row r="60" customFormat="false" ht="25.5" hidden="false" customHeight="true" outlineLevel="0" collapsed="false">
      <c r="A60" s="8" t="n">
        <v>42219</v>
      </c>
      <c r="B60" s="59" t="s">
        <v>851</v>
      </c>
      <c r="C60" s="10" t="s">
        <v>852</v>
      </c>
      <c r="D60" s="10" t="s">
        <v>853</v>
      </c>
      <c r="E60" s="10" t="s">
        <v>165</v>
      </c>
      <c r="F60" s="10" t="s">
        <v>14</v>
      </c>
      <c r="G60" s="35" t="n">
        <v>42263</v>
      </c>
    </row>
    <row r="61" customFormat="false" ht="25.5" hidden="false" customHeight="true" outlineLevel="0" collapsed="false">
      <c r="A61" s="8" t="n">
        <v>42219</v>
      </c>
      <c r="B61" s="59" t="s">
        <v>854</v>
      </c>
      <c r="C61" s="10" t="s">
        <v>855</v>
      </c>
      <c r="D61" s="10" t="s">
        <v>856</v>
      </c>
      <c r="E61" s="10" t="s">
        <v>857</v>
      </c>
      <c r="F61" s="10" t="s">
        <v>14</v>
      </c>
      <c r="G61" s="35" t="n">
        <v>42254</v>
      </c>
    </row>
    <row r="62" customFormat="false" ht="25.5" hidden="false" customHeight="true" outlineLevel="0" collapsed="false">
      <c r="A62" s="8" t="n">
        <v>42222</v>
      </c>
      <c r="B62" s="59" t="s">
        <v>858</v>
      </c>
      <c r="C62" s="10" t="s">
        <v>803</v>
      </c>
      <c r="D62" s="10" t="s">
        <v>859</v>
      </c>
      <c r="E62" s="10" t="s">
        <v>860</v>
      </c>
      <c r="F62" s="10" t="s">
        <v>14</v>
      </c>
      <c r="G62" s="35" t="n">
        <v>42298</v>
      </c>
    </row>
    <row r="63" customFormat="false" ht="25.5" hidden="false" customHeight="true" outlineLevel="0" collapsed="false">
      <c r="A63" s="8" t="n">
        <v>42226</v>
      </c>
      <c r="B63" s="59" t="s">
        <v>861</v>
      </c>
      <c r="C63" s="10" t="s">
        <v>862</v>
      </c>
      <c r="D63" s="10" t="s">
        <v>863</v>
      </c>
      <c r="E63" s="10" t="s">
        <v>165</v>
      </c>
      <c r="F63" s="10" t="s">
        <v>14</v>
      </c>
      <c r="G63" s="35" t="n">
        <v>42263</v>
      </c>
    </row>
    <row r="64" customFormat="false" ht="25.5" hidden="false" customHeight="true" outlineLevel="0" collapsed="false">
      <c r="A64" s="8" t="n">
        <v>42236</v>
      </c>
      <c r="B64" s="59" t="s">
        <v>864</v>
      </c>
      <c r="C64" s="10" t="s">
        <v>865</v>
      </c>
      <c r="D64" s="10" t="s">
        <v>866</v>
      </c>
      <c r="E64" s="10" t="s">
        <v>165</v>
      </c>
      <c r="F64" s="10" t="s">
        <v>14</v>
      </c>
      <c r="G64" s="35" t="n">
        <v>42269</v>
      </c>
    </row>
    <row r="65" customFormat="false" ht="25.5" hidden="false" customHeight="true" outlineLevel="0" collapsed="false">
      <c r="A65" s="8" t="n">
        <v>42236</v>
      </c>
      <c r="B65" s="59" t="s">
        <v>867</v>
      </c>
      <c r="C65" s="10" t="s">
        <v>868</v>
      </c>
      <c r="D65" s="10" t="s">
        <v>869</v>
      </c>
      <c r="E65" s="10" t="s">
        <v>870</v>
      </c>
      <c r="F65" s="10" t="s">
        <v>14</v>
      </c>
      <c r="G65" s="35" t="n">
        <v>42284</v>
      </c>
    </row>
    <row r="66" customFormat="false" ht="25.5" hidden="false" customHeight="true" outlineLevel="0" collapsed="false">
      <c r="A66" s="8" t="n">
        <v>42250</v>
      </c>
      <c r="B66" s="59" t="s">
        <v>871</v>
      </c>
      <c r="C66" s="10" t="s">
        <v>872</v>
      </c>
      <c r="D66" s="10" t="s">
        <v>873</v>
      </c>
      <c r="E66" s="10" t="s">
        <v>874</v>
      </c>
      <c r="F66" s="10" t="s">
        <v>14</v>
      </c>
      <c r="G66" s="35" t="n">
        <v>42269</v>
      </c>
    </row>
    <row r="67" customFormat="false" ht="25.5" hidden="false" customHeight="true" outlineLevel="0" collapsed="false">
      <c r="A67" s="8" t="n">
        <v>42256</v>
      </c>
      <c r="B67" s="59" t="s">
        <v>875</v>
      </c>
      <c r="C67" s="10" t="s">
        <v>548</v>
      </c>
      <c r="D67" s="10" t="s">
        <v>876</v>
      </c>
      <c r="E67" s="10" t="s">
        <v>34</v>
      </c>
      <c r="F67" s="10" t="s">
        <v>14</v>
      </c>
      <c r="G67" s="35" t="n">
        <v>42269</v>
      </c>
    </row>
    <row r="68" customFormat="false" ht="25.5" hidden="false" customHeight="true" outlineLevel="0" collapsed="false">
      <c r="A68" s="8" t="n">
        <v>42261</v>
      </c>
      <c r="B68" s="59" t="s">
        <v>877</v>
      </c>
      <c r="C68" s="10" t="s">
        <v>878</v>
      </c>
      <c r="D68" s="10" t="s">
        <v>879</v>
      </c>
      <c r="E68" s="10" t="s">
        <v>880</v>
      </c>
      <c r="F68" s="10" t="s">
        <v>14</v>
      </c>
      <c r="G68" s="35" t="n">
        <v>42277</v>
      </c>
    </row>
    <row r="69" customFormat="false" ht="25.5" hidden="false" customHeight="true" outlineLevel="0" collapsed="false">
      <c r="A69" s="8" t="n">
        <v>42264</v>
      </c>
      <c r="B69" s="59" t="s">
        <v>881</v>
      </c>
      <c r="C69" s="10" t="s">
        <v>882</v>
      </c>
      <c r="D69" s="10" t="s">
        <v>883</v>
      </c>
      <c r="E69" s="10" t="s">
        <v>13</v>
      </c>
      <c r="F69" s="10" t="s">
        <v>14</v>
      </c>
      <c r="G69" s="35" t="n">
        <v>42298</v>
      </c>
    </row>
    <row r="70" customFormat="false" ht="25.5" hidden="false" customHeight="true" outlineLevel="0" collapsed="false">
      <c r="A70" s="8" t="n">
        <v>42272</v>
      </c>
      <c r="B70" s="59" t="s">
        <v>884</v>
      </c>
      <c r="C70" s="10" t="s">
        <v>153</v>
      </c>
      <c r="D70" s="10" t="s">
        <v>885</v>
      </c>
      <c r="E70" s="10" t="s">
        <v>642</v>
      </c>
      <c r="F70" s="10" t="s">
        <v>14</v>
      </c>
      <c r="G70" s="35" t="n">
        <v>42300</v>
      </c>
    </row>
    <row r="71" customFormat="false" ht="25.5" hidden="false" customHeight="true" outlineLevel="0" collapsed="false">
      <c r="A71" s="8" t="n">
        <v>42279</v>
      </c>
      <c r="B71" s="59" t="s">
        <v>886</v>
      </c>
      <c r="C71" s="10" t="s">
        <v>887</v>
      </c>
      <c r="D71" s="10" t="s">
        <v>888</v>
      </c>
      <c r="E71" s="10" t="s">
        <v>13</v>
      </c>
      <c r="F71" s="10" t="s">
        <v>14</v>
      </c>
      <c r="G71" s="35" t="n">
        <v>42312</v>
      </c>
    </row>
    <row r="72" customFormat="false" ht="25.5" hidden="false" customHeight="true" outlineLevel="0" collapsed="false">
      <c r="A72" s="8" t="n">
        <v>42286</v>
      </c>
      <c r="B72" s="59" t="s">
        <v>889</v>
      </c>
      <c r="C72" s="10" t="s">
        <v>890</v>
      </c>
      <c r="D72" s="10" t="s">
        <v>891</v>
      </c>
      <c r="E72" s="10" t="s">
        <v>613</v>
      </c>
      <c r="F72" s="63" t="s">
        <v>40</v>
      </c>
      <c r="G72" s="35" t="n">
        <v>42296</v>
      </c>
    </row>
    <row r="73" customFormat="false" ht="25.5" hidden="false" customHeight="true" outlineLevel="0" collapsed="false">
      <c r="A73" s="8" t="n">
        <v>42286</v>
      </c>
      <c r="B73" s="59" t="s">
        <v>892</v>
      </c>
      <c r="C73" s="10" t="s">
        <v>405</v>
      </c>
      <c r="D73" s="10" t="s">
        <v>893</v>
      </c>
      <c r="E73" s="10" t="s">
        <v>13</v>
      </c>
      <c r="F73" s="10" t="s">
        <v>14</v>
      </c>
      <c r="G73" s="35" t="n">
        <v>42312</v>
      </c>
    </row>
    <row r="74" customFormat="false" ht="25.5" hidden="false" customHeight="true" outlineLevel="0" collapsed="false">
      <c r="A74" s="8" t="n">
        <v>42286</v>
      </c>
      <c r="B74" s="59" t="s">
        <v>894</v>
      </c>
      <c r="C74" s="10" t="s">
        <v>895</v>
      </c>
      <c r="D74" s="65" t="s">
        <v>896</v>
      </c>
      <c r="E74" s="10" t="s">
        <v>897</v>
      </c>
      <c r="F74" s="10" t="s">
        <v>14</v>
      </c>
      <c r="G74" s="35" t="n">
        <v>42353</v>
      </c>
    </row>
    <row r="75" customFormat="false" ht="25.5" hidden="false" customHeight="true" outlineLevel="0" collapsed="false">
      <c r="A75" s="8" t="n">
        <v>42291</v>
      </c>
      <c r="B75" s="59" t="s">
        <v>898</v>
      </c>
      <c r="C75" s="10" t="s">
        <v>899</v>
      </c>
      <c r="D75" s="10" t="s">
        <v>900</v>
      </c>
      <c r="E75" s="10" t="s">
        <v>901</v>
      </c>
      <c r="F75" s="62" t="s">
        <v>19</v>
      </c>
      <c r="G75" s="35" t="n">
        <v>42311</v>
      </c>
    </row>
    <row r="76" customFormat="false" ht="25.5" hidden="false" customHeight="true" outlineLevel="0" collapsed="false">
      <c r="A76" s="8" t="n">
        <v>42293</v>
      </c>
      <c r="B76" s="59" t="s">
        <v>902</v>
      </c>
      <c r="C76" s="10" t="s">
        <v>903</v>
      </c>
      <c r="D76" s="10" t="s">
        <v>904</v>
      </c>
      <c r="E76" s="10" t="s">
        <v>905</v>
      </c>
      <c r="F76" s="10" t="s">
        <v>14</v>
      </c>
      <c r="G76" s="35" t="n">
        <v>42340</v>
      </c>
    </row>
    <row r="77" customFormat="false" ht="25.5" hidden="false" customHeight="true" outlineLevel="0" collapsed="false">
      <c r="A77" s="8" t="n">
        <v>42293</v>
      </c>
      <c r="B77" s="59" t="s">
        <v>906</v>
      </c>
      <c r="C77" s="10" t="s">
        <v>907</v>
      </c>
      <c r="D77" s="10" t="s">
        <v>908</v>
      </c>
      <c r="E77" s="10" t="s">
        <v>13</v>
      </c>
      <c r="F77" s="10" t="s">
        <v>14</v>
      </c>
      <c r="G77" s="35" t="n">
        <v>42327</v>
      </c>
    </row>
    <row r="78" customFormat="false" ht="25.5" hidden="false" customHeight="true" outlineLevel="0" collapsed="false">
      <c r="A78" s="8" t="n">
        <v>42293</v>
      </c>
      <c r="B78" s="59" t="s">
        <v>909</v>
      </c>
      <c r="C78" s="10" t="s">
        <v>910</v>
      </c>
      <c r="D78" s="10" t="s">
        <v>911</v>
      </c>
      <c r="E78" s="10" t="s">
        <v>13</v>
      </c>
      <c r="F78" s="10" t="s">
        <v>14</v>
      </c>
      <c r="G78" s="35" t="n">
        <v>42327</v>
      </c>
    </row>
    <row r="79" customFormat="false" ht="25.5" hidden="false" customHeight="true" outlineLevel="0" collapsed="false">
      <c r="A79" s="8" t="n">
        <v>42299</v>
      </c>
      <c r="B79" s="59" t="s">
        <v>912</v>
      </c>
      <c r="C79" s="10" t="s">
        <v>913</v>
      </c>
      <c r="D79" s="10" t="s">
        <v>914</v>
      </c>
      <c r="E79" s="10" t="s">
        <v>13</v>
      </c>
      <c r="F79" s="10" t="s">
        <v>14</v>
      </c>
      <c r="G79" s="35" t="n">
        <v>42340</v>
      </c>
    </row>
    <row r="80" customFormat="false" ht="25.5" hidden="false" customHeight="true" outlineLevel="0" collapsed="false">
      <c r="A80" s="8" t="n">
        <v>42300</v>
      </c>
      <c r="B80" s="59" t="s">
        <v>915</v>
      </c>
      <c r="C80" s="10" t="s">
        <v>916</v>
      </c>
      <c r="D80" s="10" t="s">
        <v>917</v>
      </c>
      <c r="E80" s="10" t="s">
        <v>725</v>
      </c>
      <c r="F80" s="10" t="s">
        <v>14</v>
      </c>
      <c r="G80" s="35" t="n">
        <v>42353</v>
      </c>
    </row>
    <row r="81" customFormat="false" ht="25.5" hidden="false" customHeight="true" outlineLevel="0" collapsed="false">
      <c r="A81" s="8" t="n">
        <v>42304</v>
      </c>
      <c r="B81" s="59" t="s">
        <v>918</v>
      </c>
      <c r="C81" s="10" t="s">
        <v>919</v>
      </c>
      <c r="D81" s="10" t="s">
        <v>920</v>
      </c>
      <c r="E81" s="10" t="s">
        <v>13</v>
      </c>
      <c r="F81" s="10" t="s">
        <v>14</v>
      </c>
      <c r="G81" s="35" t="n">
        <v>42410</v>
      </c>
    </row>
    <row r="82" customFormat="false" ht="25.5" hidden="false" customHeight="true" outlineLevel="0" collapsed="false">
      <c r="A82" s="8" t="n">
        <v>42306</v>
      </c>
      <c r="B82" s="59" t="s">
        <v>921</v>
      </c>
      <c r="C82" s="10" t="s">
        <v>922</v>
      </c>
      <c r="D82" s="10" t="s">
        <v>923</v>
      </c>
      <c r="E82" s="10" t="s">
        <v>13</v>
      </c>
      <c r="F82" s="10" t="s">
        <v>14</v>
      </c>
      <c r="G82" s="35" t="n">
        <v>42340</v>
      </c>
    </row>
    <row r="83" customFormat="false" ht="25.5" hidden="false" customHeight="true" outlineLevel="0" collapsed="false">
      <c r="A83" s="8" t="n">
        <v>42310</v>
      </c>
      <c r="B83" s="59" t="s">
        <v>924</v>
      </c>
      <c r="C83" s="10" t="s">
        <v>925</v>
      </c>
      <c r="D83" s="10" t="s">
        <v>926</v>
      </c>
      <c r="E83" s="10" t="s">
        <v>927</v>
      </c>
      <c r="F83" s="10" t="s">
        <v>40</v>
      </c>
      <c r="G83" s="35" t="n">
        <v>42459</v>
      </c>
    </row>
    <row r="84" customFormat="false" ht="25.5" hidden="false" customHeight="true" outlineLevel="0" collapsed="false">
      <c r="A84" s="8" t="n">
        <v>42312</v>
      </c>
      <c r="B84" s="59" t="s">
        <v>928</v>
      </c>
      <c r="C84" s="10" t="s">
        <v>890</v>
      </c>
      <c r="D84" s="10" t="s">
        <v>891</v>
      </c>
      <c r="E84" s="10" t="s">
        <v>880</v>
      </c>
      <c r="F84" s="10" t="s">
        <v>14</v>
      </c>
      <c r="G84" s="35" t="n">
        <v>42332</v>
      </c>
    </row>
    <row r="85" customFormat="false" ht="25.5" hidden="false" customHeight="true" outlineLevel="0" collapsed="false">
      <c r="A85" s="8" t="n">
        <v>42312</v>
      </c>
      <c r="B85" s="59" t="s">
        <v>929</v>
      </c>
      <c r="C85" s="10" t="s">
        <v>930</v>
      </c>
      <c r="D85" s="10" t="s">
        <v>931</v>
      </c>
      <c r="E85" s="10" t="s">
        <v>932</v>
      </c>
      <c r="F85" s="10" t="s">
        <v>14</v>
      </c>
      <c r="G85" s="35" t="n">
        <v>42353</v>
      </c>
    </row>
    <row r="86" customFormat="false" ht="25.5" hidden="false" customHeight="true" outlineLevel="0" collapsed="false">
      <c r="A86" s="8" t="n">
        <v>42312</v>
      </c>
      <c r="B86" s="59" t="s">
        <v>933</v>
      </c>
      <c r="C86" s="10" t="s">
        <v>934</v>
      </c>
      <c r="D86" s="10" t="s">
        <v>935</v>
      </c>
      <c r="E86" s="10" t="s">
        <v>13</v>
      </c>
      <c r="F86" s="10" t="s">
        <v>14</v>
      </c>
      <c r="G86" s="35" t="n">
        <v>42361</v>
      </c>
    </row>
    <row r="87" customFormat="false" ht="25.5" hidden="false" customHeight="true" outlineLevel="0" collapsed="false">
      <c r="A87" s="8" t="n">
        <v>42313</v>
      </c>
      <c r="B87" s="59" t="s">
        <v>936</v>
      </c>
      <c r="C87" s="10" t="s">
        <v>937</v>
      </c>
      <c r="D87" s="10" t="s">
        <v>938</v>
      </c>
      <c r="E87" s="10" t="s">
        <v>13</v>
      </c>
      <c r="F87" s="10" t="s">
        <v>14</v>
      </c>
      <c r="G87" s="35" t="n">
        <v>42353</v>
      </c>
    </row>
    <row r="88" customFormat="false" ht="25.5" hidden="false" customHeight="true" outlineLevel="0" collapsed="false">
      <c r="A88" s="8" t="n">
        <v>42335</v>
      </c>
      <c r="B88" s="59" t="s">
        <v>939</v>
      </c>
      <c r="C88" s="10" t="s">
        <v>899</v>
      </c>
      <c r="D88" s="10" t="s">
        <v>900</v>
      </c>
      <c r="E88" s="10" t="s">
        <v>746</v>
      </c>
      <c r="F88" s="10" t="s">
        <v>14</v>
      </c>
      <c r="G88" s="35" t="n">
        <v>42369</v>
      </c>
    </row>
    <row r="89" customFormat="false" ht="25.5" hidden="false" customHeight="true" outlineLevel="0" collapsed="false">
      <c r="A89" s="8" t="n">
        <v>42335</v>
      </c>
      <c r="B89" s="59" t="s">
        <v>940</v>
      </c>
      <c r="C89" s="10" t="s">
        <v>941</v>
      </c>
      <c r="D89" s="10" t="s">
        <v>942</v>
      </c>
      <c r="E89" s="10" t="s">
        <v>13</v>
      </c>
      <c r="F89" s="10" t="s">
        <v>14</v>
      </c>
      <c r="G89" s="35" t="n">
        <v>42369</v>
      </c>
    </row>
    <row r="90" customFormat="false" ht="25.5" hidden="false" customHeight="true" outlineLevel="0" collapsed="false">
      <c r="A90" s="8" t="n">
        <v>42339</v>
      </c>
      <c r="B90" s="59" t="s">
        <v>943</v>
      </c>
      <c r="C90" s="10" t="s">
        <v>944</v>
      </c>
      <c r="D90" s="10" t="s">
        <v>945</v>
      </c>
      <c r="E90" s="10" t="s">
        <v>946</v>
      </c>
      <c r="F90" s="10" t="s">
        <v>14</v>
      </c>
      <c r="G90" s="35" t="n">
        <v>42402</v>
      </c>
    </row>
    <row r="91" customFormat="false" ht="25.5" hidden="false" customHeight="true" outlineLevel="0" collapsed="false">
      <c r="A91" s="8" t="n">
        <v>42341</v>
      </c>
      <c r="B91" s="59" t="s">
        <v>947</v>
      </c>
      <c r="C91" s="10" t="s">
        <v>948</v>
      </c>
      <c r="D91" s="10" t="s">
        <v>949</v>
      </c>
      <c r="E91" s="10" t="s">
        <v>13</v>
      </c>
      <c r="F91" s="10" t="s">
        <v>14</v>
      </c>
      <c r="G91" s="35" t="n">
        <v>42401</v>
      </c>
    </row>
    <row r="92" customFormat="false" ht="25.5" hidden="false" customHeight="true" outlineLevel="0" collapsed="false">
      <c r="A92" s="8" t="n">
        <v>42345</v>
      </c>
      <c r="B92" s="59" t="s">
        <v>950</v>
      </c>
      <c r="C92" s="10" t="s">
        <v>951</v>
      </c>
      <c r="D92" s="10" t="s">
        <v>952</v>
      </c>
      <c r="E92" s="10" t="s">
        <v>613</v>
      </c>
      <c r="F92" s="10" t="s">
        <v>19</v>
      </c>
      <c r="G92" s="35" t="n">
        <v>42397</v>
      </c>
    </row>
    <row r="93" customFormat="false" ht="25.5" hidden="false" customHeight="true" outlineLevel="0" collapsed="false">
      <c r="A93" s="8" t="n">
        <v>42347</v>
      </c>
      <c r="B93" s="59" t="s">
        <v>953</v>
      </c>
      <c r="C93" s="10" t="s">
        <v>954</v>
      </c>
      <c r="D93" s="10" t="s">
        <v>955</v>
      </c>
      <c r="E93" s="10" t="s">
        <v>13</v>
      </c>
      <c r="F93" s="10" t="s">
        <v>14</v>
      </c>
      <c r="G93" s="35" t="n">
        <v>42402</v>
      </c>
    </row>
    <row r="94" customFormat="false" ht="25.5" hidden="false" customHeight="true" outlineLevel="0" collapsed="false">
      <c r="A94" s="8" t="n">
        <v>42349</v>
      </c>
      <c r="B94" s="59" t="s">
        <v>956</v>
      </c>
      <c r="C94" s="10" t="s">
        <v>957</v>
      </c>
      <c r="D94" s="10" t="s">
        <v>958</v>
      </c>
      <c r="E94" s="10" t="s">
        <v>165</v>
      </c>
      <c r="F94" s="10" t="s">
        <v>14</v>
      </c>
      <c r="G94" s="35" t="n">
        <v>42727</v>
      </c>
    </row>
    <row r="95" customFormat="false" ht="25.5" hidden="false" customHeight="true" outlineLevel="0" collapsed="false">
      <c r="A95" s="8" t="n">
        <v>42354</v>
      </c>
      <c r="B95" s="59" t="s">
        <v>959</v>
      </c>
      <c r="C95" s="10" t="s">
        <v>750</v>
      </c>
      <c r="D95" s="10" t="s">
        <v>960</v>
      </c>
      <c r="E95" s="10" t="s">
        <v>961</v>
      </c>
      <c r="F95" s="10" t="s">
        <v>14</v>
      </c>
      <c r="G95" s="35" t="n">
        <v>42417</v>
      </c>
    </row>
    <row r="96" customFormat="false" ht="25.5" hidden="false" customHeight="true" outlineLevel="0" collapsed="false">
      <c r="A96" s="8" t="n">
        <v>42355</v>
      </c>
      <c r="B96" s="59" t="s">
        <v>962</v>
      </c>
      <c r="C96" s="10" t="s">
        <v>963</v>
      </c>
      <c r="D96" s="10" t="s">
        <v>964</v>
      </c>
      <c r="E96" s="10" t="s">
        <v>613</v>
      </c>
      <c r="F96" s="10" t="s">
        <v>14</v>
      </c>
      <c r="G96" s="35" t="n">
        <v>42367</v>
      </c>
    </row>
    <row r="97" customFormat="false" ht="25.5" hidden="false" customHeight="true" outlineLevel="0" collapsed="false">
      <c r="A97" s="8" t="n">
        <v>42360</v>
      </c>
      <c r="B97" s="59" t="s">
        <v>965</v>
      </c>
      <c r="C97" s="10" t="s">
        <v>966</v>
      </c>
      <c r="D97" s="10" t="s">
        <v>967</v>
      </c>
      <c r="E97" s="10" t="s">
        <v>613</v>
      </c>
      <c r="F97" s="10" t="s">
        <v>14</v>
      </c>
      <c r="G97" s="35" t="n">
        <v>42383</v>
      </c>
    </row>
    <row r="98" customFormat="false" ht="25.5" hidden="false" customHeight="true" outlineLevel="0" collapsed="false">
      <c r="A98" s="8" t="n">
        <v>42361</v>
      </c>
      <c r="B98" s="59" t="s">
        <v>968</v>
      </c>
      <c r="C98" s="10" t="s">
        <v>969</v>
      </c>
      <c r="D98" s="10" t="s">
        <v>883</v>
      </c>
      <c r="E98" s="10" t="s">
        <v>13</v>
      </c>
      <c r="F98" s="10" t="s">
        <v>14</v>
      </c>
      <c r="G98" s="35" t="n">
        <v>42402</v>
      </c>
    </row>
  </sheetData>
  <mergeCells count="1">
    <mergeCell ref="A1:G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1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2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C124" activeCellId="0" sqref="C124"/>
    </sheetView>
  </sheetViews>
  <sheetFormatPr defaultColWidth="11.41796875" defaultRowHeight="25.5" zeroHeight="false" outlineLevelRow="0" outlineLevelCol="0"/>
  <cols>
    <col collapsed="false" customWidth="true" hidden="false" outlineLevel="0" max="1" min="1" style="66" width="15.99"/>
    <col collapsed="false" customWidth="true" hidden="false" outlineLevel="0" max="2" min="2" style="31" width="27.7"/>
    <col collapsed="false" customWidth="true" hidden="false" outlineLevel="0" max="3" min="3" style="32" width="27.7"/>
    <col collapsed="false" customWidth="true" hidden="false" outlineLevel="0" max="4" min="4" style="33" width="39.41"/>
    <col collapsed="false" customWidth="true" hidden="false" outlineLevel="0" max="5" min="5" style="11" width="41.42"/>
    <col collapsed="false" customWidth="true" hidden="false" outlineLevel="0" max="6" min="6" style="11" width="27.28"/>
    <col collapsed="false" customWidth="true" hidden="false" outlineLevel="0" max="7" min="7" style="67" width="22.42"/>
    <col collapsed="false" customWidth="false" hidden="false" outlineLevel="0" max="10" min="8" style="13" width="11.42"/>
    <col collapsed="false" customWidth="true" hidden="false" outlineLevel="0" max="11" min="11" style="13" width="11.13"/>
    <col collapsed="false" customWidth="false" hidden="false" outlineLevel="0" max="257" min="12" style="13" width="11.42"/>
  </cols>
  <sheetData>
    <row r="1" customFormat="false" ht="25.5" hidden="false" customHeight="true" outlineLevel="0" collapsed="false">
      <c r="A1" s="68" t="s">
        <v>970</v>
      </c>
      <c r="B1" s="68"/>
      <c r="C1" s="68"/>
      <c r="D1" s="68"/>
      <c r="E1" s="68"/>
      <c r="F1" s="68"/>
      <c r="G1" s="68"/>
    </row>
    <row r="2" s="3" customFormat="true" ht="42" hidden="false" customHeight="true" outlineLevel="0" collapsed="false">
      <c r="A2" s="58" t="s">
        <v>298</v>
      </c>
      <c r="B2" s="69" t="s">
        <v>4</v>
      </c>
      <c r="C2" s="37" t="s">
        <v>5</v>
      </c>
      <c r="D2" s="17" t="s">
        <v>6</v>
      </c>
      <c r="E2" s="17" t="s">
        <v>7</v>
      </c>
      <c r="F2" s="18" t="s">
        <v>8</v>
      </c>
      <c r="G2" s="60" t="s">
        <v>9</v>
      </c>
    </row>
    <row r="3" customFormat="false" ht="25.5" hidden="false" customHeight="true" outlineLevel="0" collapsed="false">
      <c r="A3" s="66" t="n">
        <v>42010</v>
      </c>
      <c r="B3" s="70" t="s">
        <v>971</v>
      </c>
      <c r="C3" s="35" t="s">
        <v>972</v>
      </c>
      <c r="D3" s="10" t="s">
        <v>973</v>
      </c>
      <c r="E3" s="10" t="s">
        <v>344</v>
      </c>
      <c r="F3" s="10" t="s">
        <v>14</v>
      </c>
      <c r="G3" s="67" t="n">
        <v>42033</v>
      </c>
    </row>
    <row r="4" customFormat="false" ht="25.5" hidden="false" customHeight="true" outlineLevel="0" collapsed="false">
      <c r="A4" s="66" t="n">
        <v>42016</v>
      </c>
      <c r="B4" s="70" t="s">
        <v>974</v>
      </c>
      <c r="C4" s="35" t="s">
        <v>139</v>
      </c>
      <c r="D4" s="10" t="s">
        <v>140</v>
      </c>
      <c r="E4" s="10" t="s">
        <v>344</v>
      </c>
      <c r="F4" s="10" t="s">
        <v>14</v>
      </c>
      <c r="G4" s="67" t="n">
        <v>42047</v>
      </c>
    </row>
    <row r="5" customFormat="false" ht="25.5" hidden="false" customHeight="true" outlineLevel="0" collapsed="false">
      <c r="A5" s="66" t="n">
        <v>42020</v>
      </c>
      <c r="B5" s="70" t="s">
        <v>975</v>
      </c>
      <c r="C5" s="35" t="s">
        <v>976</v>
      </c>
      <c r="D5" s="10" t="s">
        <v>977</v>
      </c>
      <c r="E5" s="10" t="s">
        <v>47</v>
      </c>
      <c r="F5" s="10" t="s">
        <v>14</v>
      </c>
      <c r="G5" s="67" t="n">
        <v>42047</v>
      </c>
    </row>
    <row r="6" customFormat="false" ht="25.5" hidden="false" customHeight="true" outlineLevel="0" collapsed="false">
      <c r="A6" s="66" t="n">
        <v>42031</v>
      </c>
      <c r="B6" s="70" t="s">
        <v>978</v>
      </c>
      <c r="C6" s="35" t="s">
        <v>979</v>
      </c>
      <c r="D6" s="10" t="s">
        <v>980</v>
      </c>
      <c r="E6" s="10" t="s">
        <v>306</v>
      </c>
      <c r="F6" s="10" t="s">
        <v>14</v>
      </c>
      <c r="G6" s="67" t="n">
        <v>42061</v>
      </c>
    </row>
    <row r="7" customFormat="false" ht="25.5" hidden="false" customHeight="true" outlineLevel="0" collapsed="false">
      <c r="A7" s="66" t="n">
        <v>42034</v>
      </c>
      <c r="B7" s="70" t="s">
        <v>981</v>
      </c>
      <c r="C7" s="35" t="s">
        <v>982</v>
      </c>
      <c r="D7" s="10" t="s">
        <v>983</v>
      </c>
      <c r="E7" s="10" t="s">
        <v>47</v>
      </c>
      <c r="F7" s="10" t="s">
        <v>14</v>
      </c>
      <c r="G7" s="67" t="n">
        <v>42061</v>
      </c>
    </row>
    <row r="8" customFormat="false" ht="25.5" hidden="false" customHeight="true" outlineLevel="0" collapsed="false">
      <c r="A8" s="71" t="n">
        <v>42037</v>
      </c>
      <c r="B8" s="72" t="s">
        <v>984</v>
      </c>
      <c r="C8" s="73" t="s">
        <v>163</v>
      </c>
      <c r="D8" s="74" t="s">
        <v>985</v>
      </c>
      <c r="E8" s="74" t="s">
        <v>562</v>
      </c>
      <c r="F8" s="74" t="s">
        <v>14</v>
      </c>
      <c r="G8" s="75" t="n">
        <v>42065</v>
      </c>
    </row>
    <row r="9" customFormat="false" ht="25.5" hidden="false" customHeight="true" outlineLevel="0" collapsed="false">
      <c r="A9" s="66" t="n">
        <v>42037</v>
      </c>
      <c r="B9" s="70" t="s">
        <v>986</v>
      </c>
      <c r="C9" s="35" t="s">
        <v>507</v>
      </c>
      <c r="D9" s="10" t="s">
        <v>987</v>
      </c>
      <c r="E9" s="10" t="s">
        <v>988</v>
      </c>
      <c r="F9" s="63" t="s">
        <v>40</v>
      </c>
      <c r="G9" s="67" t="n">
        <v>42038</v>
      </c>
    </row>
    <row r="10" customFormat="false" ht="25.5" hidden="false" customHeight="true" outlineLevel="0" collapsed="false">
      <c r="A10" s="71" t="n">
        <v>42038</v>
      </c>
      <c r="B10" s="72" t="s">
        <v>989</v>
      </c>
      <c r="C10" s="73" t="s">
        <v>990</v>
      </c>
      <c r="D10" s="74" t="s">
        <v>920</v>
      </c>
      <c r="E10" s="74" t="s">
        <v>562</v>
      </c>
      <c r="F10" s="74" t="s">
        <v>14</v>
      </c>
      <c r="G10" s="75" t="n">
        <v>42075</v>
      </c>
    </row>
    <row r="11" customFormat="false" ht="39" hidden="false" customHeight="true" outlineLevel="0" collapsed="false">
      <c r="A11" s="66" t="n">
        <v>42045</v>
      </c>
      <c r="B11" s="70" t="s">
        <v>991</v>
      </c>
      <c r="C11" s="35" t="s">
        <v>992</v>
      </c>
      <c r="D11" s="10" t="s">
        <v>993</v>
      </c>
      <c r="E11" s="10" t="s">
        <v>994</v>
      </c>
      <c r="F11" s="10" t="s">
        <v>14</v>
      </c>
      <c r="G11" s="67" t="n">
        <v>42072</v>
      </c>
    </row>
    <row r="12" customFormat="false" ht="25.5" hidden="false" customHeight="true" outlineLevel="0" collapsed="false">
      <c r="A12" s="66" t="n">
        <v>42046</v>
      </c>
      <c r="B12" s="70" t="s">
        <v>995</v>
      </c>
      <c r="C12" s="35" t="s">
        <v>996</v>
      </c>
      <c r="D12" s="10" t="s">
        <v>997</v>
      </c>
      <c r="E12" s="10" t="s">
        <v>47</v>
      </c>
      <c r="F12" s="63" t="s">
        <v>40</v>
      </c>
      <c r="G12" s="67" t="n">
        <v>42052</v>
      </c>
    </row>
    <row r="13" customFormat="false" ht="25.5" hidden="false" customHeight="true" outlineLevel="0" collapsed="false">
      <c r="A13" s="66" t="n">
        <v>42047</v>
      </c>
      <c r="B13" s="70" t="s">
        <v>998</v>
      </c>
      <c r="C13" s="35" t="s">
        <v>999</v>
      </c>
      <c r="D13" s="10" t="s">
        <v>1000</v>
      </c>
      <c r="E13" s="10" t="s">
        <v>1001</v>
      </c>
      <c r="F13" s="10" t="s">
        <v>14</v>
      </c>
      <c r="G13" s="67" t="n">
        <v>42068</v>
      </c>
    </row>
    <row r="14" customFormat="false" ht="25.5" hidden="false" customHeight="true" outlineLevel="0" collapsed="false">
      <c r="A14" s="66" t="n">
        <v>42048</v>
      </c>
      <c r="B14" s="70" t="s">
        <v>1002</v>
      </c>
      <c r="C14" s="35" t="s">
        <v>992</v>
      </c>
      <c r="D14" s="10" t="s">
        <v>993</v>
      </c>
      <c r="E14" s="10" t="s">
        <v>34</v>
      </c>
      <c r="F14" s="10" t="s">
        <v>14</v>
      </c>
      <c r="G14" s="67" t="n">
        <v>42068</v>
      </c>
    </row>
    <row r="15" customFormat="false" ht="42.75" hidden="false" customHeight="true" outlineLevel="0" collapsed="false">
      <c r="A15" s="71" t="n">
        <v>42051</v>
      </c>
      <c r="B15" s="72" t="s">
        <v>1003</v>
      </c>
      <c r="C15" s="76" t="s">
        <v>1004</v>
      </c>
      <c r="D15" s="74" t="s">
        <v>1005</v>
      </c>
      <c r="E15" s="74" t="s">
        <v>562</v>
      </c>
      <c r="F15" s="74" t="s">
        <v>14</v>
      </c>
      <c r="G15" s="75" t="n">
        <v>42068</v>
      </c>
    </row>
    <row r="16" customFormat="false" ht="25.5" hidden="false" customHeight="true" outlineLevel="0" collapsed="false">
      <c r="A16" s="66" t="n">
        <v>42051</v>
      </c>
      <c r="B16" s="70" t="s">
        <v>1006</v>
      </c>
      <c r="C16" s="35" t="s">
        <v>1007</v>
      </c>
      <c r="D16" s="10" t="s">
        <v>1008</v>
      </c>
      <c r="E16" s="10" t="s">
        <v>47</v>
      </c>
      <c r="F16" s="10" t="s">
        <v>14</v>
      </c>
      <c r="G16" s="67" t="n">
        <v>42075</v>
      </c>
    </row>
    <row r="17" customFormat="false" ht="25.5" hidden="false" customHeight="true" outlineLevel="0" collapsed="false">
      <c r="A17" s="66" t="n">
        <v>42053</v>
      </c>
      <c r="B17" s="70" t="s">
        <v>1009</v>
      </c>
      <c r="C17" s="35" t="s">
        <v>1010</v>
      </c>
      <c r="D17" s="10" t="s">
        <v>1011</v>
      </c>
      <c r="E17" s="10" t="s">
        <v>1012</v>
      </c>
      <c r="F17" s="10" t="s">
        <v>14</v>
      </c>
      <c r="G17" s="67" t="n">
        <v>42079</v>
      </c>
    </row>
    <row r="18" customFormat="false" ht="25.5" hidden="false" customHeight="true" outlineLevel="0" collapsed="false">
      <c r="A18" s="66" t="n">
        <v>42055</v>
      </c>
      <c r="B18" s="70" t="s">
        <v>1013</v>
      </c>
      <c r="C18" s="35" t="s">
        <v>1014</v>
      </c>
      <c r="D18" s="10" t="s">
        <v>1015</v>
      </c>
      <c r="E18" s="10" t="s">
        <v>47</v>
      </c>
      <c r="F18" s="10" t="s">
        <v>14</v>
      </c>
      <c r="G18" s="67" t="n">
        <v>42082</v>
      </c>
    </row>
    <row r="19" customFormat="false" ht="25.5" hidden="false" customHeight="true" outlineLevel="0" collapsed="false">
      <c r="A19" s="66" t="n">
        <v>42055</v>
      </c>
      <c r="B19" s="70" t="s">
        <v>1016</v>
      </c>
      <c r="C19" s="35" t="s">
        <v>1017</v>
      </c>
      <c r="D19" s="10" t="s">
        <v>1018</v>
      </c>
      <c r="E19" s="10" t="s">
        <v>597</v>
      </c>
      <c r="F19" s="10" t="s">
        <v>14</v>
      </c>
      <c r="G19" s="67" t="n">
        <v>42075</v>
      </c>
    </row>
    <row r="20" customFormat="false" ht="25.5" hidden="false" customHeight="true" outlineLevel="0" collapsed="false">
      <c r="A20" s="66" t="n">
        <v>42059</v>
      </c>
      <c r="B20" s="70" t="s">
        <v>1019</v>
      </c>
      <c r="C20" s="35" t="s">
        <v>1020</v>
      </c>
      <c r="D20" s="10" t="s">
        <v>1021</v>
      </c>
      <c r="E20" s="10" t="s">
        <v>34</v>
      </c>
      <c r="F20" s="10" t="s">
        <v>14</v>
      </c>
      <c r="G20" s="67" t="n">
        <v>42082</v>
      </c>
    </row>
    <row r="21" customFormat="false" ht="25.5" hidden="false" customHeight="true" outlineLevel="0" collapsed="false">
      <c r="A21" s="66" t="n">
        <v>42062</v>
      </c>
      <c r="B21" s="70" t="s">
        <v>1022</v>
      </c>
      <c r="C21" s="35" t="s">
        <v>1023</v>
      </c>
      <c r="D21" s="10" t="s">
        <v>1024</v>
      </c>
      <c r="E21" s="10" t="s">
        <v>344</v>
      </c>
      <c r="F21" s="10" t="s">
        <v>335</v>
      </c>
      <c r="G21" s="67" t="n">
        <v>42090</v>
      </c>
    </row>
    <row r="22" customFormat="false" ht="32.25" hidden="false" customHeight="true" outlineLevel="0" collapsed="false">
      <c r="A22" s="66" t="n">
        <v>42067</v>
      </c>
      <c r="B22" s="70" t="s">
        <v>1025</v>
      </c>
      <c r="C22" s="35" t="s">
        <v>1026</v>
      </c>
      <c r="D22" s="10" t="s">
        <v>1027</v>
      </c>
      <c r="E22" s="10" t="s">
        <v>1028</v>
      </c>
      <c r="F22" s="10" t="s">
        <v>335</v>
      </c>
      <c r="G22" s="67" t="n">
        <v>42098</v>
      </c>
    </row>
    <row r="23" customFormat="false" ht="25.5" hidden="false" customHeight="true" outlineLevel="0" collapsed="false">
      <c r="A23" s="66" t="n">
        <v>42069</v>
      </c>
      <c r="B23" s="70" t="s">
        <v>1029</v>
      </c>
      <c r="C23" s="35" t="s">
        <v>1030</v>
      </c>
      <c r="D23" s="10" t="s">
        <v>1031</v>
      </c>
      <c r="E23" s="10" t="s">
        <v>1032</v>
      </c>
      <c r="F23" s="10" t="s">
        <v>14</v>
      </c>
      <c r="G23" s="67" t="n">
        <v>42089</v>
      </c>
    </row>
    <row r="24" customFormat="false" ht="25.5" hidden="false" customHeight="true" outlineLevel="0" collapsed="false">
      <c r="A24" s="66" t="n">
        <v>42072</v>
      </c>
      <c r="B24" s="70" t="s">
        <v>1033</v>
      </c>
      <c r="C24" s="35" t="s">
        <v>1034</v>
      </c>
      <c r="D24" s="10" t="s">
        <v>1035</v>
      </c>
      <c r="E24" s="10" t="s">
        <v>34</v>
      </c>
      <c r="F24" s="63" t="s">
        <v>1036</v>
      </c>
      <c r="G24" s="67" t="n">
        <v>42340</v>
      </c>
    </row>
    <row r="25" customFormat="false" ht="25.5" hidden="false" customHeight="true" outlineLevel="0" collapsed="false">
      <c r="A25" s="66" t="n">
        <v>42074</v>
      </c>
      <c r="B25" s="70" t="s">
        <v>1037</v>
      </c>
      <c r="C25" s="35" t="s">
        <v>1038</v>
      </c>
      <c r="D25" s="10" t="s">
        <v>1039</v>
      </c>
      <c r="E25" s="10" t="s">
        <v>597</v>
      </c>
      <c r="F25" s="10" t="s">
        <v>14</v>
      </c>
      <c r="G25" s="67" t="n">
        <v>42103</v>
      </c>
    </row>
    <row r="26" customFormat="false" ht="25.5" hidden="false" customHeight="true" outlineLevel="0" collapsed="false">
      <c r="A26" s="71" t="n">
        <v>42080</v>
      </c>
      <c r="B26" s="72" t="s">
        <v>1040</v>
      </c>
      <c r="C26" s="73" t="s">
        <v>913</v>
      </c>
      <c r="D26" s="74" t="s">
        <v>914</v>
      </c>
      <c r="E26" s="74" t="s">
        <v>373</v>
      </c>
      <c r="F26" s="74" t="s">
        <v>14</v>
      </c>
      <c r="G26" s="75" t="n">
        <v>42108</v>
      </c>
    </row>
    <row r="27" customFormat="false" ht="25.5" hidden="false" customHeight="true" outlineLevel="0" collapsed="false">
      <c r="A27" s="66" t="n">
        <v>42089</v>
      </c>
      <c r="B27" s="70" t="s">
        <v>1041</v>
      </c>
      <c r="C27" s="35" t="s">
        <v>1042</v>
      </c>
      <c r="D27" s="10" t="s">
        <v>1043</v>
      </c>
      <c r="E27" s="10" t="s">
        <v>306</v>
      </c>
      <c r="F27" s="10" t="s">
        <v>14</v>
      </c>
      <c r="G27" s="67" t="n">
        <v>42103</v>
      </c>
      <c r="J27" s="77"/>
    </row>
    <row r="28" customFormat="false" ht="25.5" hidden="false" customHeight="true" outlineLevel="0" collapsed="false">
      <c r="A28" s="66" t="n">
        <v>42089</v>
      </c>
      <c r="B28" s="70" t="s">
        <v>1044</v>
      </c>
      <c r="C28" s="35" t="s">
        <v>1045</v>
      </c>
      <c r="D28" s="10" t="s">
        <v>1046</v>
      </c>
      <c r="E28" s="10" t="s">
        <v>1047</v>
      </c>
      <c r="F28" s="10" t="s">
        <v>14</v>
      </c>
      <c r="G28" s="67" t="n">
        <v>42103</v>
      </c>
    </row>
    <row r="29" customFormat="false" ht="25.5" hidden="false" customHeight="true" outlineLevel="0" collapsed="false">
      <c r="A29" s="66" t="n">
        <v>42093</v>
      </c>
      <c r="B29" s="70" t="s">
        <v>1048</v>
      </c>
      <c r="C29" s="35" t="s">
        <v>1049</v>
      </c>
      <c r="D29" s="10" t="s">
        <v>1050</v>
      </c>
      <c r="E29" s="10" t="s">
        <v>306</v>
      </c>
      <c r="F29" s="10" t="s">
        <v>14</v>
      </c>
      <c r="G29" s="67" t="n">
        <v>42103</v>
      </c>
    </row>
    <row r="30" customFormat="false" ht="25.5" hidden="false" customHeight="true" outlineLevel="0" collapsed="false">
      <c r="A30" s="66" t="n">
        <v>42093</v>
      </c>
      <c r="B30" s="70" t="s">
        <v>1051</v>
      </c>
      <c r="C30" s="35" t="s">
        <v>996</v>
      </c>
      <c r="D30" s="10" t="s">
        <v>997</v>
      </c>
      <c r="E30" s="10" t="s">
        <v>47</v>
      </c>
      <c r="F30" s="10" t="s">
        <v>14</v>
      </c>
      <c r="G30" s="67" t="n">
        <v>42103</v>
      </c>
    </row>
    <row r="31" customFormat="false" ht="25.5" hidden="false" customHeight="true" outlineLevel="0" collapsed="false">
      <c r="A31" s="66" t="n">
        <v>42093</v>
      </c>
      <c r="B31" s="70" t="s">
        <v>1052</v>
      </c>
      <c r="C31" s="35" t="s">
        <v>1053</v>
      </c>
      <c r="D31" s="10" t="s">
        <v>1054</v>
      </c>
      <c r="E31" s="10" t="s">
        <v>306</v>
      </c>
      <c r="F31" s="10" t="s">
        <v>14</v>
      </c>
      <c r="G31" s="67" t="n">
        <v>42103</v>
      </c>
    </row>
    <row r="32" customFormat="false" ht="25.5" hidden="false" customHeight="true" outlineLevel="0" collapsed="false">
      <c r="A32" s="66" t="n">
        <v>42095</v>
      </c>
      <c r="B32" s="70" t="s">
        <v>1055</v>
      </c>
      <c r="C32" s="78" t="s">
        <v>1056</v>
      </c>
      <c r="D32" s="10" t="s">
        <v>1057</v>
      </c>
      <c r="E32" s="10" t="s">
        <v>47</v>
      </c>
      <c r="F32" s="10" t="s">
        <v>14</v>
      </c>
      <c r="G32" s="67" t="n">
        <v>42103</v>
      </c>
    </row>
    <row r="33" customFormat="false" ht="25.5" hidden="false" customHeight="true" outlineLevel="0" collapsed="false">
      <c r="A33" s="66" t="n">
        <v>42095</v>
      </c>
      <c r="B33" s="70" t="s">
        <v>1058</v>
      </c>
      <c r="C33" s="35" t="s">
        <v>1059</v>
      </c>
      <c r="D33" s="10" t="s">
        <v>1060</v>
      </c>
      <c r="E33" s="10" t="s">
        <v>47</v>
      </c>
      <c r="F33" s="10" t="s">
        <v>14</v>
      </c>
      <c r="G33" s="67" t="n">
        <v>42103</v>
      </c>
    </row>
    <row r="34" customFormat="false" ht="25.5" hidden="false" customHeight="true" outlineLevel="0" collapsed="false">
      <c r="A34" s="66" t="n">
        <v>42095</v>
      </c>
      <c r="B34" s="70" t="s">
        <v>1061</v>
      </c>
      <c r="C34" s="35" t="s">
        <v>1062</v>
      </c>
      <c r="D34" s="10" t="s">
        <v>1063</v>
      </c>
      <c r="E34" s="10" t="s">
        <v>47</v>
      </c>
      <c r="F34" s="10" t="s">
        <v>14</v>
      </c>
      <c r="G34" s="67" t="n">
        <v>42107</v>
      </c>
    </row>
    <row r="35" customFormat="false" ht="25.5" hidden="false" customHeight="true" outlineLevel="0" collapsed="false">
      <c r="A35" s="71" t="n">
        <v>42090</v>
      </c>
      <c r="B35" s="72" t="s">
        <v>1064</v>
      </c>
      <c r="C35" s="73" t="s">
        <v>990</v>
      </c>
      <c r="D35" s="74" t="s">
        <v>776</v>
      </c>
      <c r="E35" s="74" t="s">
        <v>373</v>
      </c>
      <c r="F35" s="74" t="s">
        <v>14</v>
      </c>
      <c r="G35" s="75" t="n">
        <v>42095</v>
      </c>
    </row>
    <row r="36" customFormat="false" ht="25.5" hidden="false" customHeight="true" outlineLevel="0" collapsed="false">
      <c r="A36" s="66" t="n">
        <v>42096</v>
      </c>
      <c r="B36" s="70" t="s">
        <v>1065</v>
      </c>
      <c r="C36" s="35" t="s">
        <v>77</v>
      </c>
      <c r="D36" s="10" t="s">
        <v>78</v>
      </c>
      <c r="E36" s="10" t="s">
        <v>1066</v>
      </c>
      <c r="F36" s="10" t="s">
        <v>14</v>
      </c>
      <c r="G36" s="67" t="n">
        <v>42107</v>
      </c>
    </row>
    <row r="37" customFormat="false" ht="51" hidden="false" customHeight="true" outlineLevel="0" collapsed="false">
      <c r="A37" s="66" t="n">
        <v>42101</v>
      </c>
      <c r="B37" s="70" t="s">
        <v>1067</v>
      </c>
      <c r="C37" s="35" t="s">
        <v>1068</v>
      </c>
      <c r="D37" s="10" t="s">
        <v>1069</v>
      </c>
      <c r="E37" s="10" t="s">
        <v>1070</v>
      </c>
      <c r="F37" s="63" t="s">
        <v>40</v>
      </c>
      <c r="G37" s="67" t="n">
        <v>42107</v>
      </c>
    </row>
    <row r="38" customFormat="false" ht="42.75" hidden="false" customHeight="true" outlineLevel="0" collapsed="false">
      <c r="A38" s="66" t="n">
        <v>42110</v>
      </c>
      <c r="B38" s="70" t="s">
        <v>1071</v>
      </c>
      <c r="C38" s="35" t="s">
        <v>146</v>
      </c>
      <c r="D38" s="10" t="s">
        <v>147</v>
      </c>
      <c r="E38" s="10" t="s">
        <v>1072</v>
      </c>
      <c r="F38" s="10" t="s">
        <v>14</v>
      </c>
      <c r="G38" s="67" t="n">
        <v>42115</v>
      </c>
    </row>
    <row r="39" customFormat="false" ht="25.5" hidden="false" customHeight="true" outlineLevel="0" collapsed="false">
      <c r="A39" s="66" t="n">
        <v>42111</v>
      </c>
      <c r="B39" s="70" t="s">
        <v>1073</v>
      </c>
      <c r="C39" s="35" t="s">
        <v>843</v>
      </c>
      <c r="D39" s="10" t="s">
        <v>1074</v>
      </c>
      <c r="E39" s="10" t="s">
        <v>306</v>
      </c>
      <c r="F39" s="62" t="s">
        <v>19</v>
      </c>
      <c r="G39" s="67" t="n">
        <v>42115</v>
      </c>
    </row>
    <row r="40" customFormat="false" ht="25.5" hidden="false" customHeight="true" outlineLevel="0" collapsed="false">
      <c r="A40" s="66" t="n">
        <v>42114</v>
      </c>
      <c r="B40" s="70" t="s">
        <v>1075</v>
      </c>
      <c r="C40" s="35" t="s">
        <v>1076</v>
      </c>
      <c r="D40" s="10" t="s">
        <v>1077</v>
      </c>
      <c r="E40" s="10" t="s">
        <v>306</v>
      </c>
      <c r="F40" s="10" t="s">
        <v>14</v>
      </c>
      <c r="G40" s="67" t="n">
        <v>42115</v>
      </c>
    </row>
    <row r="41" customFormat="false" ht="25.5" hidden="false" customHeight="true" outlineLevel="0" collapsed="false">
      <c r="A41" s="66" t="n">
        <v>42114</v>
      </c>
      <c r="B41" s="70" t="s">
        <v>1078</v>
      </c>
      <c r="C41" s="35" t="s">
        <v>1079</v>
      </c>
      <c r="D41" s="10" t="s">
        <v>1080</v>
      </c>
      <c r="E41" s="10" t="s">
        <v>47</v>
      </c>
      <c r="F41" s="10" t="s">
        <v>14</v>
      </c>
      <c r="G41" s="67" t="n">
        <v>42115</v>
      </c>
    </row>
    <row r="42" customFormat="false" ht="25.5" hidden="false" customHeight="true" outlineLevel="0" collapsed="false">
      <c r="A42" s="66" t="n">
        <v>42117</v>
      </c>
      <c r="B42" s="70" t="s">
        <v>1081</v>
      </c>
      <c r="C42" s="35" t="s">
        <v>143</v>
      </c>
      <c r="D42" s="10" t="s">
        <v>1082</v>
      </c>
      <c r="E42" s="10" t="s">
        <v>306</v>
      </c>
      <c r="F42" s="10" t="s">
        <v>14</v>
      </c>
      <c r="G42" s="67" t="n">
        <v>42146</v>
      </c>
    </row>
    <row r="43" customFormat="false" ht="25.5" hidden="false" customHeight="true" outlineLevel="0" collapsed="false">
      <c r="A43" s="66" t="n">
        <v>42128</v>
      </c>
      <c r="B43" s="70" t="s">
        <v>1083</v>
      </c>
      <c r="C43" s="35" t="s">
        <v>1084</v>
      </c>
      <c r="D43" s="10" t="s">
        <v>1085</v>
      </c>
      <c r="E43" s="10" t="s">
        <v>1086</v>
      </c>
      <c r="F43" s="10" t="s">
        <v>14</v>
      </c>
      <c r="G43" s="67" t="n">
        <v>42146</v>
      </c>
    </row>
    <row r="44" customFormat="false" ht="25.5" hidden="false" customHeight="true" outlineLevel="0" collapsed="false">
      <c r="A44" s="66" t="n">
        <v>42130</v>
      </c>
      <c r="B44" s="70" t="s">
        <v>1087</v>
      </c>
      <c r="C44" s="35" t="s">
        <v>890</v>
      </c>
      <c r="D44" s="10" t="s">
        <v>1088</v>
      </c>
      <c r="E44" s="10" t="s">
        <v>1089</v>
      </c>
      <c r="F44" s="10" t="s">
        <v>14</v>
      </c>
      <c r="G44" s="67" t="n">
        <v>42146</v>
      </c>
    </row>
    <row r="45" customFormat="false" ht="25.5" hidden="false" customHeight="true" outlineLevel="0" collapsed="false">
      <c r="A45" s="66" t="n">
        <v>42136</v>
      </c>
      <c r="B45" s="70" t="s">
        <v>1090</v>
      </c>
      <c r="C45" s="35" t="s">
        <v>1091</v>
      </c>
      <c r="D45" s="10" t="s">
        <v>1092</v>
      </c>
      <c r="E45" s="10" t="s">
        <v>1093</v>
      </c>
      <c r="F45" s="10" t="s">
        <v>14</v>
      </c>
      <c r="G45" s="67" t="n">
        <v>42146</v>
      </c>
    </row>
    <row r="46" customFormat="false" ht="25.5" hidden="false" customHeight="true" outlineLevel="0" collapsed="false">
      <c r="A46" s="66" t="n">
        <v>42139</v>
      </c>
      <c r="B46" s="70" t="s">
        <v>1094</v>
      </c>
      <c r="C46" s="35" t="s">
        <v>1095</v>
      </c>
      <c r="D46" s="10" t="s">
        <v>1096</v>
      </c>
      <c r="E46" s="10" t="s">
        <v>34</v>
      </c>
      <c r="F46" s="10" t="s">
        <v>14</v>
      </c>
      <c r="G46" s="67" t="n">
        <v>42146</v>
      </c>
    </row>
    <row r="47" customFormat="false" ht="25.5" hidden="false" customHeight="true" outlineLevel="0" collapsed="false">
      <c r="A47" s="66" t="n">
        <v>42144</v>
      </c>
      <c r="B47" s="70" t="s">
        <v>1097</v>
      </c>
      <c r="C47" s="35" t="s">
        <v>1098</v>
      </c>
      <c r="D47" s="10" t="s">
        <v>1099</v>
      </c>
      <c r="E47" s="10" t="s">
        <v>306</v>
      </c>
      <c r="F47" s="10" t="s">
        <v>14</v>
      </c>
      <c r="G47" s="67" t="n">
        <v>42173</v>
      </c>
    </row>
    <row r="48" customFormat="false" ht="25.5" hidden="false" customHeight="true" outlineLevel="0" collapsed="false">
      <c r="A48" s="66" t="n">
        <v>42144</v>
      </c>
      <c r="B48" s="70" t="s">
        <v>1100</v>
      </c>
      <c r="C48" s="35" t="s">
        <v>1101</v>
      </c>
      <c r="D48" s="10" t="s">
        <v>1102</v>
      </c>
      <c r="E48" s="10" t="s">
        <v>344</v>
      </c>
      <c r="F48" s="10" t="s">
        <v>14</v>
      </c>
      <c r="G48" s="67" t="n">
        <v>42173</v>
      </c>
    </row>
    <row r="49" customFormat="false" ht="25.5" hidden="false" customHeight="true" outlineLevel="0" collapsed="false">
      <c r="A49" s="66" t="n">
        <v>42146</v>
      </c>
      <c r="B49" s="70" t="s">
        <v>1103</v>
      </c>
      <c r="C49" s="35" t="s">
        <v>1017</v>
      </c>
      <c r="D49" s="10" t="s">
        <v>1104</v>
      </c>
      <c r="E49" s="10" t="s">
        <v>1105</v>
      </c>
      <c r="F49" s="10" t="s">
        <v>14</v>
      </c>
      <c r="G49" s="67" t="n">
        <v>42173</v>
      </c>
    </row>
    <row r="50" customFormat="false" ht="25.5" hidden="false" customHeight="true" outlineLevel="0" collapsed="false">
      <c r="A50" s="66" t="n">
        <v>42146</v>
      </c>
      <c r="B50" s="70" t="s">
        <v>1106</v>
      </c>
      <c r="C50" s="35" t="s">
        <v>1107</v>
      </c>
      <c r="D50" s="10" t="s">
        <v>1108</v>
      </c>
      <c r="E50" s="10" t="s">
        <v>1109</v>
      </c>
      <c r="F50" s="10" t="s">
        <v>14</v>
      </c>
      <c r="G50" s="67" t="n">
        <v>42178</v>
      </c>
    </row>
    <row r="51" customFormat="false" ht="25.5" hidden="false" customHeight="true" outlineLevel="0" collapsed="false">
      <c r="A51" s="66" t="n">
        <v>42151</v>
      </c>
      <c r="B51" s="70" t="s">
        <v>1110</v>
      </c>
      <c r="C51" s="35" t="s">
        <v>24</v>
      </c>
      <c r="D51" s="10" t="s">
        <v>1111</v>
      </c>
      <c r="E51" s="10" t="s">
        <v>306</v>
      </c>
      <c r="F51" s="10" t="s">
        <v>14</v>
      </c>
      <c r="G51" s="67" t="n">
        <v>42173</v>
      </c>
    </row>
    <row r="52" customFormat="false" ht="25.5" hidden="false" customHeight="true" outlineLevel="0" collapsed="false">
      <c r="A52" s="66" t="n">
        <v>42160</v>
      </c>
      <c r="B52" s="69" t="s">
        <v>1112</v>
      </c>
      <c r="C52" s="35" t="s">
        <v>224</v>
      </c>
      <c r="D52" s="10" t="s">
        <v>225</v>
      </c>
      <c r="E52" s="10" t="s">
        <v>306</v>
      </c>
      <c r="F52" s="10" t="s">
        <v>14</v>
      </c>
      <c r="G52" s="67" t="n">
        <v>42173</v>
      </c>
    </row>
    <row r="53" customFormat="false" ht="25.5" hidden="false" customHeight="true" outlineLevel="0" collapsed="false">
      <c r="A53" s="66" t="n">
        <v>42166</v>
      </c>
      <c r="B53" s="69" t="s">
        <v>1113</v>
      </c>
      <c r="C53" s="35" t="s">
        <v>326</v>
      </c>
      <c r="D53" s="10" t="s">
        <v>327</v>
      </c>
      <c r="E53" s="10" t="s">
        <v>450</v>
      </c>
      <c r="F53" s="10" t="s">
        <v>14</v>
      </c>
      <c r="G53" s="67" t="n">
        <v>42205</v>
      </c>
    </row>
    <row r="54" customFormat="false" ht="25.5" hidden="false" customHeight="true" outlineLevel="0" collapsed="false">
      <c r="A54" s="66" t="n">
        <v>42167</v>
      </c>
      <c r="B54" s="69" t="s">
        <v>1114</v>
      </c>
      <c r="C54" s="35" t="s">
        <v>1115</v>
      </c>
      <c r="D54" s="10" t="s">
        <v>1116</v>
      </c>
      <c r="E54" s="10" t="s">
        <v>344</v>
      </c>
      <c r="F54" s="10" t="s">
        <v>14</v>
      </c>
      <c r="G54" s="67" t="n">
        <v>42179</v>
      </c>
    </row>
    <row r="55" customFormat="false" ht="25.5" hidden="false" customHeight="true" outlineLevel="0" collapsed="false">
      <c r="A55" s="66" t="n">
        <v>42167</v>
      </c>
      <c r="B55" s="69" t="s">
        <v>1117</v>
      </c>
      <c r="C55" s="35" t="s">
        <v>694</v>
      </c>
      <c r="D55" s="10" t="s">
        <v>695</v>
      </c>
      <c r="E55" s="10" t="s">
        <v>450</v>
      </c>
      <c r="F55" s="10" t="s">
        <v>14</v>
      </c>
      <c r="G55" s="67" t="n">
        <v>42180</v>
      </c>
    </row>
    <row r="56" customFormat="false" ht="25.5" hidden="false" customHeight="true" outlineLevel="0" collapsed="false">
      <c r="A56" s="66" t="n">
        <v>42172</v>
      </c>
      <c r="B56" s="69" t="s">
        <v>1118</v>
      </c>
      <c r="C56" s="35" t="s">
        <v>757</v>
      </c>
      <c r="D56" s="10" t="s">
        <v>758</v>
      </c>
      <c r="E56" s="10" t="s">
        <v>34</v>
      </c>
      <c r="F56" s="10" t="s">
        <v>14</v>
      </c>
      <c r="G56" s="67" t="n">
        <v>42192</v>
      </c>
    </row>
    <row r="57" customFormat="false" ht="25.5" hidden="false" customHeight="true" outlineLevel="0" collapsed="false">
      <c r="A57" s="66" t="n">
        <v>42177</v>
      </c>
      <c r="B57" s="69" t="s">
        <v>1119</v>
      </c>
      <c r="C57" s="35" t="s">
        <v>1120</v>
      </c>
      <c r="D57" s="10" t="s">
        <v>1121</v>
      </c>
      <c r="E57" s="10" t="s">
        <v>1122</v>
      </c>
      <c r="F57" s="10" t="s">
        <v>14</v>
      </c>
      <c r="G57" s="67" t="n">
        <v>42214</v>
      </c>
    </row>
    <row r="58" customFormat="false" ht="25.5" hidden="false" customHeight="true" outlineLevel="0" collapsed="false">
      <c r="A58" s="66" t="n">
        <v>42178</v>
      </c>
      <c r="B58" s="69" t="s">
        <v>1123</v>
      </c>
      <c r="C58" s="35" t="s">
        <v>675</v>
      </c>
      <c r="D58" s="10" t="s">
        <v>676</v>
      </c>
      <c r="E58" s="10" t="s">
        <v>1124</v>
      </c>
      <c r="F58" s="10" t="s">
        <v>14</v>
      </c>
      <c r="G58" s="67" t="n">
        <v>42192</v>
      </c>
    </row>
    <row r="59" customFormat="false" ht="25.5" hidden="false" customHeight="true" outlineLevel="0" collapsed="false">
      <c r="A59" s="71" t="n">
        <v>42181</v>
      </c>
      <c r="B59" s="79" t="s">
        <v>1125</v>
      </c>
      <c r="C59" s="73" t="s">
        <v>1126</v>
      </c>
      <c r="D59" s="74" t="s">
        <v>1127</v>
      </c>
      <c r="E59" s="74" t="s">
        <v>373</v>
      </c>
      <c r="F59" s="74" t="s">
        <v>14</v>
      </c>
      <c r="G59" s="75" t="n">
        <v>42209</v>
      </c>
    </row>
    <row r="60" customFormat="false" ht="25.5" hidden="false" customHeight="true" outlineLevel="0" collapsed="false">
      <c r="A60" s="66" t="n">
        <v>42184</v>
      </c>
      <c r="B60" s="69" t="s">
        <v>1128</v>
      </c>
      <c r="C60" s="35" t="s">
        <v>1129</v>
      </c>
      <c r="D60" s="10" t="s">
        <v>1130</v>
      </c>
      <c r="E60" s="10" t="s">
        <v>1131</v>
      </c>
      <c r="F60" s="10" t="s">
        <v>14</v>
      </c>
      <c r="G60" s="67" t="n">
        <v>42207</v>
      </c>
    </row>
    <row r="61" customFormat="false" ht="25.5" hidden="false" customHeight="true" outlineLevel="0" collapsed="false">
      <c r="A61" s="66" t="n">
        <v>42188</v>
      </c>
      <c r="B61" s="69" t="s">
        <v>1132</v>
      </c>
      <c r="C61" s="35" t="s">
        <v>738</v>
      </c>
      <c r="D61" s="10" t="s">
        <v>1133</v>
      </c>
      <c r="E61" s="10" t="s">
        <v>1134</v>
      </c>
      <c r="F61" s="10" t="s">
        <v>14</v>
      </c>
      <c r="G61" s="67" t="n">
        <v>42213</v>
      </c>
    </row>
    <row r="62" customFormat="false" ht="25.5" hidden="false" customHeight="true" outlineLevel="0" collapsed="false">
      <c r="A62" s="71" t="n">
        <v>42192</v>
      </c>
      <c r="B62" s="79" t="s">
        <v>1135</v>
      </c>
      <c r="C62" s="73" t="s">
        <v>1136</v>
      </c>
      <c r="D62" s="74" t="s">
        <v>1137</v>
      </c>
      <c r="E62" s="74" t="s">
        <v>373</v>
      </c>
      <c r="F62" s="74" t="s">
        <v>14</v>
      </c>
      <c r="G62" s="75" t="n">
        <v>42244</v>
      </c>
      <c r="H62" s="80"/>
      <c r="I62" s="80"/>
      <c r="J62" s="80"/>
    </row>
    <row r="63" customFormat="false" ht="25.5" hidden="false" customHeight="true" outlineLevel="0" collapsed="false">
      <c r="A63" s="66" t="n">
        <v>42195</v>
      </c>
      <c r="B63" s="69" t="s">
        <v>1138</v>
      </c>
      <c r="C63" s="35" t="s">
        <v>1139</v>
      </c>
      <c r="D63" s="10" t="s">
        <v>1140</v>
      </c>
      <c r="E63" s="10" t="s">
        <v>34</v>
      </c>
      <c r="F63" s="10" t="s">
        <v>14</v>
      </c>
      <c r="G63" s="67" t="n">
        <v>42215</v>
      </c>
    </row>
    <row r="64" customFormat="false" ht="25.5" hidden="false" customHeight="true" outlineLevel="0" collapsed="false">
      <c r="A64" s="66" t="n">
        <v>42200</v>
      </c>
      <c r="B64" s="69" t="s">
        <v>1141</v>
      </c>
      <c r="C64" s="35" t="s">
        <v>934</v>
      </c>
      <c r="D64" s="10" t="s">
        <v>1142</v>
      </c>
      <c r="E64" s="10" t="s">
        <v>344</v>
      </c>
      <c r="F64" s="63" t="s">
        <v>40</v>
      </c>
      <c r="G64" s="67" t="n">
        <v>42213</v>
      </c>
    </row>
    <row r="65" customFormat="false" ht="25.5" hidden="false" customHeight="true" outlineLevel="0" collapsed="false">
      <c r="A65" s="71" t="n">
        <v>42201</v>
      </c>
      <c r="B65" s="79" t="s">
        <v>1143</v>
      </c>
      <c r="C65" s="73" t="s">
        <v>1007</v>
      </c>
      <c r="D65" s="74" t="s">
        <v>1144</v>
      </c>
      <c r="E65" s="74" t="s">
        <v>373</v>
      </c>
      <c r="F65" s="74" t="s">
        <v>14</v>
      </c>
      <c r="G65" s="75" t="n">
        <v>42219</v>
      </c>
    </row>
    <row r="66" customFormat="false" ht="25.5" hidden="false" customHeight="true" outlineLevel="0" collapsed="false">
      <c r="A66" s="66" t="n">
        <v>42212</v>
      </c>
      <c r="B66" s="69" t="s">
        <v>1145</v>
      </c>
      <c r="C66" s="35" t="s">
        <v>862</v>
      </c>
      <c r="D66" s="10" t="s">
        <v>863</v>
      </c>
      <c r="E66" s="10" t="s">
        <v>306</v>
      </c>
      <c r="F66" s="10" t="s">
        <v>14</v>
      </c>
      <c r="G66" s="67" t="n">
        <v>42240</v>
      </c>
    </row>
    <row r="67" customFormat="false" ht="25.5" hidden="false" customHeight="true" outlineLevel="0" collapsed="false">
      <c r="A67" s="66" t="n">
        <v>42213</v>
      </c>
      <c r="B67" s="69" t="s">
        <v>1146</v>
      </c>
      <c r="C67" s="35" t="s">
        <v>757</v>
      </c>
      <c r="D67" s="10" t="s">
        <v>758</v>
      </c>
      <c r="E67" s="10" t="s">
        <v>306</v>
      </c>
      <c r="F67" s="10" t="s">
        <v>14</v>
      </c>
      <c r="G67" s="67" t="n">
        <v>42240</v>
      </c>
    </row>
    <row r="68" customFormat="false" ht="25.5" hidden="false" customHeight="true" outlineLevel="0" collapsed="false">
      <c r="A68" s="66" t="n">
        <v>42215</v>
      </c>
      <c r="B68" s="69" t="s">
        <v>1147</v>
      </c>
      <c r="C68" s="35" t="s">
        <v>1148</v>
      </c>
      <c r="D68" s="10" t="s">
        <v>1149</v>
      </c>
      <c r="E68" s="10" t="s">
        <v>34</v>
      </c>
      <c r="F68" s="10" t="s">
        <v>14</v>
      </c>
      <c r="G68" s="67" t="n">
        <v>42228</v>
      </c>
    </row>
    <row r="69" customFormat="false" ht="25.5" hidden="false" customHeight="true" outlineLevel="0" collapsed="false">
      <c r="A69" s="66" t="n">
        <v>42219</v>
      </c>
      <c r="B69" s="69" t="s">
        <v>1150</v>
      </c>
      <c r="C69" s="35" t="s">
        <v>934</v>
      </c>
      <c r="D69" s="10" t="s">
        <v>1142</v>
      </c>
      <c r="E69" s="10" t="s">
        <v>344</v>
      </c>
      <c r="F69" s="10" t="s">
        <v>14</v>
      </c>
      <c r="G69" s="67" t="n">
        <v>42229</v>
      </c>
    </row>
    <row r="70" customFormat="false" ht="25.5" hidden="false" customHeight="true" outlineLevel="0" collapsed="false">
      <c r="A70" s="66" t="n">
        <v>42219</v>
      </c>
      <c r="B70" s="69" t="s">
        <v>1151</v>
      </c>
      <c r="C70" s="35" t="s">
        <v>1152</v>
      </c>
      <c r="D70" s="10" t="s">
        <v>1153</v>
      </c>
      <c r="E70" s="10" t="s">
        <v>1154</v>
      </c>
      <c r="F70" s="10" t="s">
        <v>14</v>
      </c>
      <c r="G70" s="67" t="n">
        <v>42233</v>
      </c>
    </row>
    <row r="71" customFormat="false" ht="25.5" hidden="false" customHeight="true" outlineLevel="0" collapsed="false">
      <c r="A71" s="71" t="n">
        <v>42220</v>
      </c>
      <c r="B71" s="79" t="s">
        <v>1155</v>
      </c>
      <c r="C71" s="73" t="s">
        <v>89</v>
      </c>
      <c r="D71" s="74" t="s">
        <v>1156</v>
      </c>
      <c r="E71" s="74" t="s">
        <v>373</v>
      </c>
      <c r="F71" s="74" t="s">
        <v>14</v>
      </c>
      <c r="G71" s="75" t="n">
        <v>42234</v>
      </c>
    </row>
    <row r="72" customFormat="false" ht="25.5" hidden="false" customHeight="true" outlineLevel="0" collapsed="false">
      <c r="A72" s="66" t="n">
        <v>42223</v>
      </c>
      <c r="B72" s="69" t="s">
        <v>1157</v>
      </c>
      <c r="C72" s="35" t="s">
        <v>1158</v>
      </c>
      <c r="D72" s="10" t="s">
        <v>1159</v>
      </c>
      <c r="E72" s="10" t="s">
        <v>1160</v>
      </c>
      <c r="F72" s="10" t="s">
        <v>14</v>
      </c>
      <c r="G72" s="67" t="n">
        <v>42251</v>
      </c>
    </row>
    <row r="73" customFormat="false" ht="25.5" hidden="false" customHeight="true" outlineLevel="0" collapsed="false">
      <c r="A73" s="66" t="n">
        <v>42226</v>
      </c>
      <c r="B73" s="69" t="s">
        <v>1161</v>
      </c>
      <c r="C73" s="35" t="s">
        <v>1162</v>
      </c>
      <c r="D73" s="10" t="s">
        <v>1163</v>
      </c>
      <c r="E73" s="10" t="s">
        <v>1164</v>
      </c>
      <c r="F73" s="10" t="s">
        <v>14</v>
      </c>
      <c r="G73" s="67" t="n">
        <v>42254</v>
      </c>
    </row>
    <row r="74" customFormat="false" ht="25.5" hidden="false" customHeight="true" outlineLevel="0" collapsed="false">
      <c r="A74" s="66" t="n">
        <v>42227</v>
      </c>
      <c r="B74" s="69" t="s">
        <v>1165</v>
      </c>
      <c r="C74" s="35" t="s">
        <v>1166</v>
      </c>
      <c r="D74" s="10" t="s">
        <v>1167</v>
      </c>
      <c r="E74" s="10" t="s">
        <v>1168</v>
      </c>
      <c r="F74" s="10" t="s">
        <v>14</v>
      </c>
      <c r="G74" s="67" t="n">
        <v>42254</v>
      </c>
    </row>
    <row r="75" customFormat="false" ht="25.5" hidden="false" customHeight="true" outlineLevel="0" collapsed="false">
      <c r="A75" s="66" t="n">
        <v>42242</v>
      </c>
      <c r="B75" s="69" t="s">
        <v>1169</v>
      </c>
      <c r="C75" s="35" t="s">
        <v>1170</v>
      </c>
      <c r="D75" s="10" t="s">
        <v>1171</v>
      </c>
      <c r="E75" s="10" t="s">
        <v>306</v>
      </c>
      <c r="F75" s="10" t="s">
        <v>14</v>
      </c>
      <c r="G75" s="67" t="n">
        <v>42268</v>
      </c>
    </row>
    <row r="76" customFormat="false" ht="25.5" hidden="false" customHeight="true" outlineLevel="0" collapsed="false">
      <c r="A76" s="66" t="n">
        <v>42251</v>
      </c>
      <c r="B76" s="69" t="s">
        <v>1172</v>
      </c>
      <c r="C76" s="35" t="s">
        <v>1173</v>
      </c>
      <c r="D76" s="10" t="s">
        <v>1174</v>
      </c>
      <c r="E76" s="10" t="s">
        <v>369</v>
      </c>
      <c r="F76" s="10" t="s">
        <v>14</v>
      </c>
      <c r="G76" s="67" t="n">
        <v>42268</v>
      </c>
    </row>
    <row r="77" customFormat="false" ht="25.5" hidden="false" customHeight="true" outlineLevel="0" collapsed="false">
      <c r="A77" s="66" t="n">
        <v>42255</v>
      </c>
      <c r="B77" s="69" t="s">
        <v>1175</v>
      </c>
      <c r="C77" s="35" t="s">
        <v>193</v>
      </c>
      <c r="D77" s="10" t="s">
        <v>1176</v>
      </c>
      <c r="E77" s="10" t="s">
        <v>306</v>
      </c>
      <c r="F77" s="10" t="s">
        <v>14</v>
      </c>
      <c r="G77" s="67" t="n">
        <v>42268</v>
      </c>
    </row>
    <row r="78" customFormat="false" ht="25.5" hidden="false" customHeight="true" outlineLevel="0" collapsed="false">
      <c r="A78" s="66" t="n">
        <v>42256</v>
      </c>
      <c r="B78" s="69" t="s">
        <v>1177</v>
      </c>
      <c r="C78" s="35" t="s">
        <v>1178</v>
      </c>
      <c r="D78" s="10" t="s">
        <v>1179</v>
      </c>
      <c r="E78" s="10" t="s">
        <v>34</v>
      </c>
      <c r="F78" s="62" t="s">
        <v>1180</v>
      </c>
      <c r="G78" s="67" t="n">
        <v>42268</v>
      </c>
    </row>
    <row r="79" customFormat="false" ht="25.5" hidden="false" customHeight="true" outlineLevel="0" collapsed="false">
      <c r="A79" s="66" t="n">
        <v>42256</v>
      </c>
      <c r="B79" s="69" t="s">
        <v>1181</v>
      </c>
      <c r="C79" s="35" t="s">
        <v>1182</v>
      </c>
      <c r="D79" s="10" t="s">
        <v>1183</v>
      </c>
      <c r="E79" s="10" t="s">
        <v>1184</v>
      </c>
      <c r="F79" s="10" t="s">
        <v>14</v>
      </c>
      <c r="G79" s="67" t="n">
        <v>42268</v>
      </c>
    </row>
    <row r="80" customFormat="false" ht="25.5" hidden="false" customHeight="true" outlineLevel="0" collapsed="false">
      <c r="A80" s="71" t="n">
        <v>42256</v>
      </c>
      <c r="B80" s="79" t="s">
        <v>1185</v>
      </c>
      <c r="C80" s="73" t="s">
        <v>405</v>
      </c>
      <c r="D80" s="74" t="s">
        <v>1186</v>
      </c>
      <c r="E80" s="74" t="s">
        <v>373</v>
      </c>
      <c r="F80" s="74" t="s">
        <v>14</v>
      </c>
      <c r="G80" s="75" t="n">
        <v>42284</v>
      </c>
    </row>
    <row r="81" customFormat="false" ht="25.5" hidden="false" customHeight="true" outlineLevel="0" collapsed="false">
      <c r="A81" s="66" t="n">
        <v>42256</v>
      </c>
      <c r="B81" s="69" t="s">
        <v>1187</v>
      </c>
      <c r="C81" s="35" t="s">
        <v>1188</v>
      </c>
      <c r="D81" s="10" t="s">
        <v>1189</v>
      </c>
      <c r="E81" s="10" t="s">
        <v>1190</v>
      </c>
      <c r="F81" s="10" t="s">
        <v>14</v>
      </c>
      <c r="G81" s="67" t="n">
        <v>42268</v>
      </c>
    </row>
    <row r="82" customFormat="false" ht="25.5" hidden="false" customHeight="true" outlineLevel="0" collapsed="false">
      <c r="A82" s="66" t="n">
        <v>42261</v>
      </c>
      <c r="B82" s="69" t="s">
        <v>1191</v>
      </c>
      <c r="C82" s="35" t="s">
        <v>1192</v>
      </c>
      <c r="D82" s="10" t="s">
        <v>1193</v>
      </c>
      <c r="E82" s="10" t="s">
        <v>1047</v>
      </c>
      <c r="F82" s="10" t="s">
        <v>14</v>
      </c>
      <c r="G82" s="67" t="n">
        <v>42268</v>
      </c>
    </row>
    <row r="83" customFormat="false" ht="25.5" hidden="false" customHeight="true" outlineLevel="0" collapsed="false">
      <c r="A83" s="66" t="n">
        <v>42263</v>
      </c>
      <c r="B83" s="69" t="s">
        <v>1194</v>
      </c>
      <c r="C83" s="35" t="s">
        <v>1195</v>
      </c>
      <c r="D83" s="10" t="s">
        <v>1196</v>
      </c>
      <c r="E83" s="10" t="s">
        <v>306</v>
      </c>
      <c r="F83" s="10" t="s">
        <v>14</v>
      </c>
      <c r="G83" s="67" t="n">
        <v>42268</v>
      </c>
    </row>
    <row r="84" customFormat="false" ht="25.5" hidden="false" customHeight="true" outlineLevel="0" collapsed="false">
      <c r="A84" s="66" t="n">
        <v>42264</v>
      </c>
      <c r="B84" s="69" t="s">
        <v>1197</v>
      </c>
      <c r="C84" s="35" t="s">
        <v>1178</v>
      </c>
      <c r="D84" s="10" t="s">
        <v>1198</v>
      </c>
      <c r="E84" s="10" t="s">
        <v>34</v>
      </c>
      <c r="F84" s="10" t="s">
        <v>14</v>
      </c>
      <c r="G84" s="67" t="n">
        <v>42311</v>
      </c>
    </row>
    <row r="85" customFormat="false" ht="25.5" hidden="false" customHeight="true" outlineLevel="0" collapsed="false">
      <c r="A85" s="66" t="n">
        <v>42264</v>
      </c>
      <c r="B85" s="69" t="s">
        <v>1199</v>
      </c>
      <c r="C85" s="35" t="s">
        <v>1200</v>
      </c>
      <c r="D85" s="10" t="s">
        <v>1201</v>
      </c>
      <c r="E85" s="10" t="s">
        <v>1202</v>
      </c>
      <c r="F85" s="10" t="s">
        <v>14</v>
      </c>
      <c r="G85" s="67" t="n">
        <v>42289</v>
      </c>
    </row>
    <row r="86" customFormat="false" ht="25.5" hidden="false" customHeight="true" outlineLevel="0" collapsed="false">
      <c r="A86" s="66" t="n">
        <v>42268</v>
      </c>
      <c r="B86" s="69" t="s">
        <v>1203</v>
      </c>
      <c r="C86" s="35" t="s">
        <v>1204</v>
      </c>
      <c r="D86" s="10" t="s">
        <v>1205</v>
      </c>
      <c r="E86" s="10" t="s">
        <v>306</v>
      </c>
      <c r="F86" s="10" t="s">
        <v>14</v>
      </c>
      <c r="G86" s="67" t="n">
        <v>42285</v>
      </c>
    </row>
    <row r="87" customFormat="false" ht="25.5" hidden="false" customHeight="true" outlineLevel="0" collapsed="false">
      <c r="A87" s="66" t="n">
        <v>42269</v>
      </c>
      <c r="B87" s="69" t="s">
        <v>1206</v>
      </c>
      <c r="C87" s="35" t="s">
        <v>1207</v>
      </c>
      <c r="D87" s="10" t="s">
        <v>1208</v>
      </c>
      <c r="E87" s="10" t="s">
        <v>306</v>
      </c>
      <c r="F87" s="10" t="s">
        <v>14</v>
      </c>
      <c r="G87" s="67" t="n">
        <v>42285</v>
      </c>
    </row>
    <row r="88" customFormat="false" ht="25.5" hidden="false" customHeight="true" outlineLevel="0" collapsed="false">
      <c r="A88" s="66" t="n">
        <v>42270</v>
      </c>
      <c r="B88" s="69" t="s">
        <v>1209</v>
      </c>
      <c r="C88" s="35" t="s">
        <v>1210</v>
      </c>
      <c r="D88" s="10" t="s">
        <v>1211</v>
      </c>
      <c r="E88" s="10" t="s">
        <v>1212</v>
      </c>
      <c r="F88" s="10" t="s">
        <v>14</v>
      </c>
      <c r="G88" s="67" t="n">
        <v>42327</v>
      </c>
    </row>
    <row r="89" customFormat="false" ht="25.5" hidden="false" customHeight="true" outlineLevel="0" collapsed="false">
      <c r="A89" s="66" t="n">
        <v>42275</v>
      </c>
      <c r="B89" s="69" t="s">
        <v>1213</v>
      </c>
      <c r="C89" s="35" t="s">
        <v>1214</v>
      </c>
      <c r="D89" s="10" t="s">
        <v>1215</v>
      </c>
      <c r="E89" s="10" t="s">
        <v>1216</v>
      </c>
      <c r="F89" s="10" t="s">
        <v>14</v>
      </c>
      <c r="G89" s="67" t="n">
        <v>42311</v>
      </c>
    </row>
    <row r="90" customFormat="false" ht="25.5" hidden="false" customHeight="true" outlineLevel="0" collapsed="false">
      <c r="A90" s="66" t="n">
        <v>42275</v>
      </c>
      <c r="B90" s="69" t="s">
        <v>1217</v>
      </c>
      <c r="C90" s="35" t="s">
        <v>1218</v>
      </c>
      <c r="D90" s="10" t="s">
        <v>1219</v>
      </c>
      <c r="E90" s="10" t="s">
        <v>1220</v>
      </c>
      <c r="F90" s="62" t="s">
        <v>1180</v>
      </c>
      <c r="G90" s="67" t="n">
        <v>42353</v>
      </c>
    </row>
    <row r="91" customFormat="false" ht="25.5" hidden="false" customHeight="true" outlineLevel="0" collapsed="false">
      <c r="A91" s="66" t="n">
        <v>42277</v>
      </c>
      <c r="B91" s="69" t="s">
        <v>1221</v>
      </c>
      <c r="C91" s="35" t="s">
        <v>1222</v>
      </c>
      <c r="D91" s="10" t="s">
        <v>1223</v>
      </c>
      <c r="E91" s="10" t="s">
        <v>1224</v>
      </c>
      <c r="F91" s="10" t="s">
        <v>14</v>
      </c>
      <c r="G91" s="67" t="n">
        <v>42299</v>
      </c>
    </row>
    <row r="92" customFormat="false" ht="25.5" hidden="false" customHeight="true" outlineLevel="0" collapsed="false">
      <c r="A92" s="66" t="n">
        <v>42278</v>
      </c>
      <c r="B92" s="69" t="s">
        <v>1225</v>
      </c>
      <c r="C92" s="35" t="s">
        <v>1226</v>
      </c>
      <c r="D92" s="10" t="s">
        <v>1227</v>
      </c>
      <c r="E92" s="10" t="s">
        <v>1228</v>
      </c>
      <c r="F92" s="63" t="s">
        <v>40</v>
      </c>
      <c r="G92" s="67" t="n">
        <v>42311</v>
      </c>
    </row>
    <row r="93" customFormat="false" ht="25.5" hidden="false" customHeight="true" outlineLevel="0" collapsed="false">
      <c r="A93" s="66" t="n">
        <v>42279</v>
      </c>
      <c r="B93" s="69" t="s">
        <v>1229</v>
      </c>
      <c r="C93" s="35" t="s">
        <v>1230</v>
      </c>
      <c r="D93" s="10" t="s">
        <v>1231</v>
      </c>
      <c r="E93" s="10" t="s">
        <v>344</v>
      </c>
      <c r="F93" s="10" t="s">
        <v>14</v>
      </c>
      <c r="G93" s="67" t="n">
        <v>42314</v>
      </c>
    </row>
    <row r="94" customFormat="false" ht="25.5" hidden="false" customHeight="true" outlineLevel="0" collapsed="false">
      <c r="A94" s="66" t="n">
        <v>42285</v>
      </c>
      <c r="B94" s="69" t="s">
        <v>1232</v>
      </c>
      <c r="C94" s="35" t="s">
        <v>966</v>
      </c>
      <c r="D94" s="10" t="s">
        <v>967</v>
      </c>
      <c r="E94" s="10" t="s">
        <v>613</v>
      </c>
      <c r="F94" s="63" t="s">
        <v>40</v>
      </c>
      <c r="G94" s="67" t="n">
        <v>42303</v>
      </c>
    </row>
    <row r="95" customFormat="false" ht="25.5" hidden="false" customHeight="true" outlineLevel="0" collapsed="false">
      <c r="A95" s="66" t="n">
        <v>42289</v>
      </c>
      <c r="B95" s="69" t="s">
        <v>1233</v>
      </c>
      <c r="C95" s="35" t="s">
        <v>999</v>
      </c>
      <c r="D95" s="10" t="s">
        <v>1000</v>
      </c>
      <c r="E95" s="10" t="s">
        <v>1234</v>
      </c>
      <c r="F95" s="10" t="s">
        <v>14</v>
      </c>
      <c r="G95" s="67" t="n">
        <v>42311</v>
      </c>
    </row>
    <row r="96" customFormat="false" ht="25.5" hidden="false" customHeight="true" outlineLevel="0" collapsed="false">
      <c r="A96" s="66" t="n">
        <v>42291</v>
      </c>
      <c r="B96" s="69" t="s">
        <v>1235</v>
      </c>
      <c r="C96" s="35" t="s">
        <v>1236</v>
      </c>
      <c r="D96" s="10" t="s">
        <v>1237</v>
      </c>
      <c r="E96" s="10" t="s">
        <v>1238</v>
      </c>
      <c r="F96" s="63" t="s">
        <v>40</v>
      </c>
      <c r="G96" s="67" t="n">
        <v>42311</v>
      </c>
    </row>
    <row r="97" customFormat="false" ht="25.5" hidden="false" customHeight="true" outlineLevel="0" collapsed="false">
      <c r="A97" s="66" t="n">
        <v>42291</v>
      </c>
      <c r="B97" s="69" t="s">
        <v>1239</v>
      </c>
      <c r="C97" s="35" t="s">
        <v>1240</v>
      </c>
      <c r="D97" s="10" t="s">
        <v>1241</v>
      </c>
      <c r="E97" s="10" t="s">
        <v>306</v>
      </c>
      <c r="F97" s="10" t="s">
        <v>14</v>
      </c>
      <c r="G97" s="67" t="n">
        <v>42311</v>
      </c>
    </row>
    <row r="98" customFormat="false" ht="25.5" hidden="false" customHeight="true" outlineLevel="0" collapsed="false">
      <c r="A98" s="66" t="n">
        <v>42291</v>
      </c>
      <c r="B98" s="69" t="s">
        <v>1242</v>
      </c>
      <c r="C98" s="35" t="s">
        <v>1243</v>
      </c>
      <c r="D98" s="10" t="s">
        <v>1244</v>
      </c>
      <c r="E98" s="10" t="s">
        <v>657</v>
      </c>
      <c r="F98" s="63" t="s">
        <v>40</v>
      </c>
      <c r="G98" s="67" t="n">
        <v>42311</v>
      </c>
    </row>
    <row r="99" customFormat="false" ht="25.5" hidden="false" customHeight="true" outlineLevel="0" collapsed="false">
      <c r="A99" s="66" t="n">
        <v>42291</v>
      </c>
      <c r="B99" s="69" t="s">
        <v>1245</v>
      </c>
      <c r="C99" s="35" t="s">
        <v>224</v>
      </c>
      <c r="D99" s="10" t="s">
        <v>225</v>
      </c>
      <c r="E99" s="10" t="s">
        <v>344</v>
      </c>
      <c r="F99" s="10" t="s">
        <v>14</v>
      </c>
      <c r="G99" s="67" t="n">
        <v>42311</v>
      </c>
    </row>
    <row r="100" customFormat="false" ht="25.5" hidden="false" customHeight="true" outlineLevel="0" collapsed="false">
      <c r="A100" s="66" t="n">
        <v>42293</v>
      </c>
      <c r="B100" s="69" t="s">
        <v>1246</v>
      </c>
      <c r="C100" s="35" t="s">
        <v>1247</v>
      </c>
      <c r="D100" s="10" t="s">
        <v>1248</v>
      </c>
      <c r="E100" s="10" t="s">
        <v>1249</v>
      </c>
      <c r="F100" s="10" t="s">
        <v>14</v>
      </c>
      <c r="G100" s="67" t="n">
        <v>42312</v>
      </c>
    </row>
    <row r="101" customFormat="false" ht="25.5" hidden="false" customHeight="true" outlineLevel="0" collapsed="false">
      <c r="A101" s="66" t="n">
        <v>42299</v>
      </c>
      <c r="B101" s="69" t="s">
        <v>1250</v>
      </c>
      <c r="C101" s="35" t="s">
        <v>930</v>
      </c>
      <c r="D101" s="10" t="s">
        <v>1251</v>
      </c>
      <c r="E101" s="10" t="s">
        <v>1252</v>
      </c>
      <c r="F101" s="63" t="s">
        <v>40</v>
      </c>
      <c r="G101" s="67" t="n">
        <v>42311</v>
      </c>
    </row>
    <row r="102" customFormat="false" ht="25.5" hidden="false" customHeight="true" outlineLevel="0" collapsed="false">
      <c r="A102" s="66" t="n">
        <v>42304</v>
      </c>
      <c r="B102" s="69" t="s">
        <v>1253</v>
      </c>
      <c r="C102" s="35" t="s">
        <v>1254</v>
      </c>
      <c r="D102" s="10" t="s">
        <v>1255</v>
      </c>
      <c r="E102" s="10" t="s">
        <v>1256</v>
      </c>
      <c r="F102" s="10" t="s">
        <v>14</v>
      </c>
      <c r="G102" s="67" t="n">
        <v>42314</v>
      </c>
    </row>
    <row r="103" customFormat="false" ht="25.5" hidden="false" customHeight="true" outlineLevel="0" collapsed="false">
      <c r="A103" s="71" t="n">
        <v>42304</v>
      </c>
      <c r="B103" s="79" t="s">
        <v>1257</v>
      </c>
      <c r="C103" s="73" t="s">
        <v>1258</v>
      </c>
      <c r="D103" s="74" t="s">
        <v>920</v>
      </c>
      <c r="E103" s="81" t="s">
        <v>373</v>
      </c>
      <c r="F103" s="82" t="s">
        <v>40</v>
      </c>
      <c r="G103" s="75" t="n">
        <v>42408</v>
      </c>
    </row>
    <row r="104" customFormat="false" ht="25.5" hidden="false" customHeight="true" outlineLevel="0" collapsed="false">
      <c r="A104" s="66" t="n">
        <v>42306</v>
      </c>
      <c r="B104" s="69" t="s">
        <v>1259</v>
      </c>
      <c r="C104" s="35" t="s">
        <v>1260</v>
      </c>
      <c r="D104" s="10" t="s">
        <v>1261</v>
      </c>
      <c r="E104" s="11" t="s">
        <v>306</v>
      </c>
      <c r="F104" s="11" t="s">
        <v>14</v>
      </c>
      <c r="G104" s="67" t="n">
        <v>42327</v>
      </c>
    </row>
    <row r="105" customFormat="false" ht="25.5" hidden="false" customHeight="true" outlineLevel="0" collapsed="false">
      <c r="A105" s="66" t="n">
        <v>42307</v>
      </c>
      <c r="B105" s="69" t="s">
        <v>1262</v>
      </c>
      <c r="C105" s="35" t="s">
        <v>1263</v>
      </c>
      <c r="D105" s="10" t="s">
        <v>1264</v>
      </c>
      <c r="E105" s="11" t="s">
        <v>1265</v>
      </c>
      <c r="F105" s="11" t="s">
        <v>14</v>
      </c>
      <c r="G105" s="67" t="n">
        <v>57300</v>
      </c>
    </row>
    <row r="106" customFormat="false" ht="25.5" hidden="false" customHeight="true" outlineLevel="0" collapsed="false">
      <c r="A106" s="66" t="n">
        <v>42312</v>
      </c>
      <c r="B106" s="69" t="s">
        <v>1266</v>
      </c>
      <c r="C106" s="35" t="s">
        <v>1267</v>
      </c>
      <c r="D106" s="10" t="s">
        <v>1268</v>
      </c>
      <c r="E106" s="11" t="s">
        <v>1269</v>
      </c>
      <c r="F106" s="11" t="s">
        <v>14</v>
      </c>
      <c r="G106" s="67" t="n">
        <v>42332</v>
      </c>
    </row>
    <row r="107" customFormat="false" ht="25.5" hidden="false" customHeight="true" outlineLevel="0" collapsed="false">
      <c r="A107" s="66" t="n">
        <v>42317</v>
      </c>
      <c r="B107" s="69" t="s">
        <v>1270</v>
      </c>
      <c r="C107" s="35" t="s">
        <v>1091</v>
      </c>
      <c r="D107" s="10" t="s">
        <v>1271</v>
      </c>
      <c r="E107" s="11" t="s">
        <v>344</v>
      </c>
      <c r="F107" s="11" t="s">
        <v>14</v>
      </c>
      <c r="G107" s="67" t="n">
        <v>42332</v>
      </c>
    </row>
    <row r="108" customFormat="false" ht="25.5" hidden="false" customHeight="true" outlineLevel="0" collapsed="false">
      <c r="A108" s="83" t="n">
        <v>42318</v>
      </c>
      <c r="B108" s="84" t="s">
        <v>1272</v>
      </c>
      <c r="C108" s="85" t="s">
        <v>903</v>
      </c>
      <c r="D108" s="86" t="s">
        <v>1273</v>
      </c>
      <c r="E108" s="87" t="s">
        <v>471</v>
      </c>
      <c r="F108" s="82" t="s">
        <v>812</v>
      </c>
    </row>
    <row r="109" customFormat="false" ht="25.5" hidden="false" customHeight="true" outlineLevel="0" collapsed="false">
      <c r="A109" s="66" t="n">
        <v>42331</v>
      </c>
      <c r="B109" s="69" t="s">
        <v>1274</v>
      </c>
      <c r="C109" s="35" t="s">
        <v>1275</v>
      </c>
      <c r="D109" s="10" t="s">
        <v>1276</v>
      </c>
      <c r="E109" s="11" t="s">
        <v>1277</v>
      </c>
      <c r="F109" s="11" t="s">
        <v>14</v>
      </c>
      <c r="G109" s="67" t="n">
        <v>42353</v>
      </c>
    </row>
    <row r="110" customFormat="false" ht="25.5" hidden="false" customHeight="true" outlineLevel="0" collapsed="false">
      <c r="A110" s="66" t="n">
        <v>42340</v>
      </c>
      <c r="B110" s="69" t="s">
        <v>1278</v>
      </c>
      <c r="C110" s="35" t="s">
        <v>1279</v>
      </c>
      <c r="D110" s="10" t="s">
        <v>883</v>
      </c>
      <c r="E110" s="11" t="s">
        <v>165</v>
      </c>
      <c r="F110" s="11" t="s">
        <v>14</v>
      </c>
      <c r="G110" s="67" t="n">
        <v>42360</v>
      </c>
    </row>
    <row r="111" customFormat="false" ht="25.5" hidden="false" customHeight="true" outlineLevel="0" collapsed="false">
      <c r="A111" s="71" t="n">
        <v>42340</v>
      </c>
      <c r="B111" s="79" t="s">
        <v>1280</v>
      </c>
      <c r="C111" s="73" t="s">
        <v>1281</v>
      </c>
      <c r="D111" s="74" t="s">
        <v>1282</v>
      </c>
      <c r="E111" s="81" t="s">
        <v>373</v>
      </c>
      <c r="F111" s="81" t="s">
        <v>14</v>
      </c>
      <c r="G111" s="75" t="n">
        <v>42360</v>
      </c>
    </row>
    <row r="112" customFormat="false" ht="25.5" hidden="false" customHeight="true" outlineLevel="0" collapsed="false">
      <c r="A112" s="88" t="n">
        <v>42348</v>
      </c>
      <c r="B112" s="89" t="s">
        <v>1283</v>
      </c>
      <c r="C112" s="90" t="s">
        <v>1284</v>
      </c>
      <c r="D112" s="91" t="s">
        <v>1285</v>
      </c>
      <c r="E112" s="92" t="s">
        <v>1047</v>
      </c>
      <c r="F112" s="82" t="s">
        <v>1286</v>
      </c>
      <c r="G112" s="93" t="n">
        <v>42429</v>
      </c>
    </row>
    <row r="113" customFormat="false" ht="25.5" hidden="false" customHeight="true" outlineLevel="0" collapsed="false">
      <c r="A113" s="66" t="n">
        <v>42349</v>
      </c>
      <c r="B113" s="69" t="s">
        <v>1287</v>
      </c>
      <c r="C113" s="35" t="s">
        <v>1288</v>
      </c>
      <c r="D113" s="10" t="s">
        <v>161</v>
      </c>
      <c r="E113" s="11" t="s">
        <v>306</v>
      </c>
      <c r="F113" s="11" t="s">
        <v>14</v>
      </c>
      <c r="G113" s="67" t="n">
        <v>42361</v>
      </c>
    </row>
    <row r="114" customFormat="false" ht="25.5" hidden="false" customHeight="true" outlineLevel="0" collapsed="false">
      <c r="A114" s="66" t="n">
        <v>42353</v>
      </c>
      <c r="B114" s="69" t="s">
        <v>1289</v>
      </c>
      <c r="C114" s="35" t="s">
        <v>1290</v>
      </c>
      <c r="D114" s="10" t="s">
        <v>1291</v>
      </c>
      <c r="E114" s="11" t="s">
        <v>306</v>
      </c>
      <c r="F114" s="11" t="s">
        <v>14</v>
      </c>
      <c r="G114" s="67" t="n">
        <v>42367</v>
      </c>
    </row>
    <row r="115" customFormat="false" ht="25.5" hidden="false" customHeight="true" outlineLevel="0" collapsed="false">
      <c r="A115" s="66" t="n">
        <v>42355</v>
      </c>
      <c r="B115" s="69" t="s">
        <v>1292</v>
      </c>
      <c r="C115" s="35" t="s">
        <v>1290</v>
      </c>
      <c r="D115" s="10" t="s">
        <v>1291</v>
      </c>
      <c r="E115" s="11" t="s">
        <v>1047</v>
      </c>
      <c r="F115" s="11" t="s">
        <v>14</v>
      </c>
      <c r="G115" s="67" t="n">
        <v>42367</v>
      </c>
    </row>
    <row r="116" customFormat="false" ht="25.5" hidden="false" customHeight="true" outlineLevel="0" collapsed="false">
      <c r="A116" s="66" t="n">
        <v>42355</v>
      </c>
      <c r="B116" s="69" t="s">
        <v>1293</v>
      </c>
      <c r="C116" s="35" t="s">
        <v>1218</v>
      </c>
      <c r="D116" s="10" t="s">
        <v>1219</v>
      </c>
      <c r="E116" s="11" t="s">
        <v>597</v>
      </c>
      <c r="F116" s="11" t="s">
        <v>14</v>
      </c>
      <c r="G116" s="67" t="n">
        <v>42361</v>
      </c>
    </row>
    <row r="117" customFormat="false" ht="25.5" hidden="false" customHeight="true" outlineLevel="0" collapsed="false">
      <c r="A117" s="66" t="n">
        <v>42359</v>
      </c>
      <c r="B117" s="69" t="s">
        <v>1294</v>
      </c>
      <c r="C117" s="35" t="s">
        <v>1295</v>
      </c>
      <c r="D117" s="10" t="s">
        <v>1296</v>
      </c>
      <c r="E117" s="11" t="s">
        <v>1297</v>
      </c>
      <c r="F117" s="11" t="s">
        <v>14</v>
      </c>
      <c r="G117" s="67" t="n">
        <v>42361</v>
      </c>
    </row>
    <row r="118" customFormat="false" ht="25.5" hidden="false" customHeight="true" outlineLevel="0" collapsed="false">
      <c r="A118" s="66" t="n">
        <v>42359</v>
      </c>
      <c r="B118" s="69" t="s">
        <v>1298</v>
      </c>
      <c r="C118" s="35" t="s">
        <v>1290</v>
      </c>
      <c r="D118" s="10" t="s">
        <v>1291</v>
      </c>
      <c r="E118" s="11" t="s">
        <v>34</v>
      </c>
      <c r="F118" s="11" t="s">
        <v>14</v>
      </c>
      <c r="G118" s="67" t="n">
        <v>42367</v>
      </c>
    </row>
    <row r="119" customFormat="false" ht="25.5" hidden="false" customHeight="true" outlineLevel="0" collapsed="false">
      <c r="A119" s="66" t="n">
        <v>42362</v>
      </c>
      <c r="B119" s="69" t="s">
        <v>1299</v>
      </c>
      <c r="C119" s="35" t="s">
        <v>1300</v>
      </c>
      <c r="D119" s="10" t="s">
        <v>1301</v>
      </c>
      <c r="E119" s="11" t="s">
        <v>334</v>
      </c>
      <c r="F119" s="11" t="s">
        <v>14</v>
      </c>
      <c r="G119" s="67" t="n">
        <v>42369</v>
      </c>
    </row>
    <row r="120" customFormat="false" ht="25.5" hidden="false" customHeight="true" outlineLevel="0" collapsed="false">
      <c r="A120" s="66" t="n">
        <v>42367</v>
      </c>
      <c r="B120" s="69" t="s">
        <v>1302</v>
      </c>
      <c r="C120" s="35" t="s">
        <v>1303</v>
      </c>
      <c r="D120" s="10" t="s">
        <v>1304</v>
      </c>
      <c r="E120" s="11" t="s">
        <v>1305</v>
      </c>
      <c r="F120" s="11" t="s">
        <v>14</v>
      </c>
      <c r="G120" s="67" t="n">
        <v>42384</v>
      </c>
    </row>
    <row r="121" customFormat="false" ht="25.5" hidden="false" customHeight="true" outlineLevel="0" collapsed="false">
      <c r="A121" s="66" t="n">
        <v>42367</v>
      </c>
      <c r="B121" s="69" t="s">
        <v>1306</v>
      </c>
      <c r="C121" s="35" t="s">
        <v>1307</v>
      </c>
      <c r="D121" s="10" t="s">
        <v>1308</v>
      </c>
      <c r="E121" s="11" t="s">
        <v>613</v>
      </c>
      <c r="F121" s="11" t="s">
        <v>14</v>
      </c>
      <c r="G121" s="67" t="n">
        <v>42401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G83" activeCellId="0" sqref="G83"/>
    </sheetView>
  </sheetViews>
  <sheetFormatPr defaultColWidth="11.41796875" defaultRowHeight="25.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9" width="27.28"/>
    <col collapsed="false" customWidth="true" hidden="false" outlineLevel="0" max="3" min="3" style="10" width="26.56"/>
    <col collapsed="false" customWidth="true" hidden="false" outlineLevel="0" max="4" min="4" style="11" width="41.56"/>
    <col collapsed="false" customWidth="true" hidden="false" outlineLevel="0" max="5" min="5" style="11" width="47.56"/>
    <col collapsed="false" customWidth="true" hidden="false" outlineLevel="0" max="6" min="6" style="11" width="28.56"/>
    <col collapsed="false" customWidth="true" hidden="false" outlineLevel="0" max="7" min="7" style="35" width="26.84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</row>
    <row r="2" s="3" customFormat="true" ht="51.6" hidden="false" customHeight="true" outlineLevel="0" collapsed="false">
      <c r="A2" s="58" t="s">
        <v>3</v>
      </c>
      <c r="B2" s="16" t="s">
        <v>4</v>
      </c>
      <c r="C2" s="17" t="s">
        <v>5</v>
      </c>
      <c r="D2" s="94" t="s">
        <v>6</v>
      </c>
      <c r="E2" s="94" t="s">
        <v>7</v>
      </c>
      <c r="F2" s="18" t="s">
        <v>8</v>
      </c>
      <c r="G2" s="95" t="s">
        <v>9</v>
      </c>
    </row>
    <row r="3" customFormat="false" ht="25.5" hidden="false" customHeight="true" outlineLevel="0" collapsed="false">
      <c r="A3" s="8" t="n">
        <v>42387</v>
      </c>
      <c r="B3" s="9" t="s">
        <v>1309</v>
      </c>
      <c r="C3" s="10" t="s">
        <v>951</v>
      </c>
      <c r="D3" s="11" t="s">
        <v>1310</v>
      </c>
      <c r="E3" s="11" t="s">
        <v>1047</v>
      </c>
      <c r="F3" s="11" t="s">
        <v>14</v>
      </c>
      <c r="G3" s="35" t="n">
        <v>42417</v>
      </c>
    </row>
    <row r="4" customFormat="false" ht="25.5" hidden="false" customHeight="true" outlineLevel="0" collapsed="false">
      <c r="A4" s="8" t="n">
        <v>42396</v>
      </c>
      <c r="B4" s="9" t="s">
        <v>1311</v>
      </c>
      <c r="C4" s="10" t="s">
        <v>1188</v>
      </c>
      <c r="D4" s="11" t="s">
        <v>1312</v>
      </c>
      <c r="E4" s="11" t="s">
        <v>165</v>
      </c>
      <c r="F4" s="11" t="s">
        <v>14</v>
      </c>
      <c r="G4" s="35" t="n">
        <v>42402</v>
      </c>
    </row>
    <row r="5" customFormat="false" ht="25.5" hidden="false" customHeight="true" outlineLevel="0" collapsed="false">
      <c r="A5" s="8" t="n">
        <v>42396</v>
      </c>
      <c r="B5" s="9" t="s">
        <v>1313</v>
      </c>
      <c r="C5" s="10" t="s">
        <v>1314</v>
      </c>
      <c r="D5" s="11" t="s">
        <v>186</v>
      </c>
      <c r="E5" s="11" t="s">
        <v>13</v>
      </c>
      <c r="F5" s="11" t="s">
        <v>14</v>
      </c>
      <c r="G5" s="35" t="n">
        <v>42417</v>
      </c>
    </row>
    <row r="6" customFormat="false" ht="25.5" hidden="false" customHeight="true" outlineLevel="0" collapsed="false">
      <c r="A6" s="8" t="n">
        <v>42415</v>
      </c>
      <c r="B6" s="9" t="s">
        <v>1315</v>
      </c>
      <c r="C6" s="10" t="s">
        <v>1316</v>
      </c>
      <c r="D6" s="11" t="s">
        <v>1317</v>
      </c>
      <c r="E6" s="11" t="s">
        <v>365</v>
      </c>
      <c r="F6" s="11" t="s">
        <v>14</v>
      </c>
      <c r="G6" s="35" t="n">
        <v>42446</v>
      </c>
    </row>
    <row r="7" customFormat="false" ht="25.5" hidden="false" customHeight="true" outlineLevel="0" collapsed="false">
      <c r="A7" s="8" t="n">
        <v>42417</v>
      </c>
      <c r="B7" s="9" t="s">
        <v>1318</v>
      </c>
      <c r="C7" s="10" t="s">
        <v>1319</v>
      </c>
      <c r="D7" s="11" t="s">
        <v>1320</v>
      </c>
      <c r="E7" s="11" t="s">
        <v>13</v>
      </c>
      <c r="F7" s="11" t="s">
        <v>14</v>
      </c>
      <c r="G7" s="35" t="n">
        <v>42471</v>
      </c>
    </row>
    <row r="8" customFormat="false" ht="25.5" hidden="false" customHeight="true" outlineLevel="0" collapsed="false">
      <c r="A8" s="8" t="n">
        <v>42418</v>
      </c>
      <c r="B8" s="9" t="s">
        <v>1321</v>
      </c>
      <c r="C8" s="10" t="s">
        <v>1322</v>
      </c>
      <c r="D8" s="11" t="s">
        <v>137</v>
      </c>
      <c r="E8" s="11" t="s">
        <v>180</v>
      </c>
      <c r="F8" s="11" t="s">
        <v>14</v>
      </c>
      <c r="G8" s="35" t="n">
        <v>42451</v>
      </c>
    </row>
    <row r="9" customFormat="false" ht="25.5" hidden="false" customHeight="true" outlineLevel="0" collapsed="false">
      <c r="A9" s="96" t="n">
        <v>42418</v>
      </c>
      <c r="B9" s="97" t="s">
        <v>1323</v>
      </c>
      <c r="C9" s="63" t="s">
        <v>1324</v>
      </c>
      <c r="D9" s="82" t="s">
        <v>1325</v>
      </c>
      <c r="E9" s="82" t="s">
        <v>1326</v>
      </c>
      <c r="F9" s="82" t="s">
        <v>40</v>
      </c>
      <c r="G9" s="98" t="n">
        <v>42447</v>
      </c>
    </row>
    <row r="10" customFormat="false" ht="25.5" hidden="false" customHeight="true" outlineLevel="0" collapsed="false">
      <c r="A10" s="8" t="n">
        <v>42419</v>
      </c>
      <c r="B10" s="9" t="s">
        <v>1327</v>
      </c>
      <c r="C10" s="10" t="s">
        <v>1328</v>
      </c>
      <c r="D10" s="11" t="s">
        <v>1329</v>
      </c>
      <c r="E10" s="11" t="s">
        <v>1330</v>
      </c>
      <c r="F10" s="11" t="s">
        <v>14</v>
      </c>
      <c r="G10" s="35" t="n">
        <v>42471</v>
      </c>
    </row>
    <row r="11" customFormat="false" ht="25.5" hidden="false" customHeight="true" outlineLevel="0" collapsed="false">
      <c r="A11" s="8" t="n">
        <v>42424</v>
      </c>
      <c r="B11" s="9" t="s">
        <v>1331</v>
      </c>
      <c r="C11" s="10" t="s">
        <v>1332</v>
      </c>
      <c r="D11" s="11" t="s">
        <v>340</v>
      </c>
      <c r="E11" s="11" t="s">
        <v>1333</v>
      </c>
      <c r="F11" s="11" t="s">
        <v>14</v>
      </c>
      <c r="G11" s="35" t="n">
        <v>42471</v>
      </c>
    </row>
    <row r="12" customFormat="false" ht="25.5" hidden="false" customHeight="true" outlineLevel="0" collapsed="false">
      <c r="A12" s="8" t="n">
        <v>42430</v>
      </c>
      <c r="B12" s="9" t="s">
        <v>1334</v>
      </c>
      <c r="C12" s="10" t="s">
        <v>1335</v>
      </c>
      <c r="D12" s="11" t="s">
        <v>1336</v>
      </c>
      <c r="E12" s="11" t="s">
        <v>1337</v>
      </c>
      <c r="F12" s="11" t="s">
        <v>14</v>
      </c>
      <c r="G12" s="35" t="n">
        <v>42452</v>
      </c>
    </row>
    <row r="13" customFormat="false" ht="25.5" hidden="false" customHeight="true" outlineLevel="0" collapsed="false">
      <c r="A13" s="8" t="n">
        <v>42440</v>
      </c>
      <c r="B13" s="9" t="s">
        <v>1338</v>
      </c>
      <c r="C13" s="10" t="s">
        <v>1316</v>
      </c>
      <c r="D13" s="11" t="s">
        <v>1339</v>
      </c>
      <c r="E13" s="11" t="s">
        <v>1340</v>
      </c>
      <c r="F13" s="11" t="s">
        <v>14</v>
      </c>
      <c r="G13" s="35" t="n">
        <v>42460</v>
      </c>
    </row>
    <row r="14" customFormat="false" ht="25.5" hidden="false" customHeight="true" outlineLevel="0" collapsed="false">
      <c r="A14" s="8" t="n">
        <v>42452</v>
      </c>
      <c r="B14" s="9" t="s">
        <v>1341</v>
      </c>
      <c r="C14" s="10" t="s">
        <v>1324</v>
      </c>
      <c r="D14" s="11" t="s">
        <v>1325</v>
      </c>
      <c r="E14" s="11" t="s">
        <v>1326</v>
      </c>
      <c r="F14" s="11" t="s">
        <v>14</v>
      </c>
      <c r="G14" s="35" t="n">
        <v>42459</v>
      </c>
    </row>
    <row r="15" customFormat="false" ht="25.5" hidden="false" customHeight="true" outlineLevel="0" collapsed="false">
      <c r="A15" s="8" t="n">
        <v>42452</v>
      </c>
      <c r="B15" s="9" t="s">
        <v>1342</v>
      </c>
      <c r="C15" s="10" t="s">
        <v>1343</v>
      </c>
      <c r="D15" s="11" t="s">
        <v>1344</v>
      </c>
      <c r="E15" s="11" t="s">
        <v>1345</v>
      </c>
      <c r="F15" s="11" t="s">
        <v>14</v>
      </c>
      <c r="G15" s="35" t="n">
        <v>42493</v>
      </c>
    </row>
    <row r="16" customFormat="false" ht="25.5" hidden="false" customHeight="true" outlineLevel="0" collapsed="false">
      <c r="A16" s="96" t="n">
        <v>42453</v>
      </c>
      <c r="B16" s="97" t="s">
        <v>1346</v>
      </c>
      <c r="C16" s="63" t="s">
        <v>1347</v>
      </c>
      <c r="D16" s="82" t="s">
        <v>1348</v>
      </c>
      <c r="E16" s="82" t="s">
        <v>1349</v>
      </c>
      <c r="F16" s="82" t="s">
        <v>40</v>
      </c>
      <c r="G16" s="98" t="n">
        <v>42464</v>
      </c>
    </row>
    <row r="17" customFormat="false" ht="25.5" hidden="false" customHeight="true" outlineLevel="0" collapsed="false">
      <c r="A17" s="8" t="n">
        <v>42467</v>
      </c>
      <c r="B17" s="9" t="s">
        <v>1350</v>
      </c>
      <c r="C17" s="10" t="s">
        <v>1351</v>
      </c>
      <c r="D17" s="11" t="s">
        <v>1352</v>
      </c>
      <c r="E17" s="11" t="s">
        <v>1353</v>
      </c>
      <c r="F17" s="11" t="s">
        <v>14</v>
      </c>
      <c r="G17" s="35" t="n">
        <v>42488</v>
      </c>
    </row>
    <row r="18" customFormat="false" ht="25.5" hidden="false" customHeight="true" outlineLevel="0" collapsed="false">
      <c r="A18" s="8" t="n">
        <v>42475</v>
      </c>
      <c r="B18" s="9" t="s">
        <v>1354</v>
      </c>
      <c r="C18" s="10" t="s">
        <v>1355</v>
      </c>
      <c r="D18" s="11" t="s">
        <v>1356</v>
      </c>
      <c r="E18" s="11" t="s">
        <v>13</v>
      </c>
      <c r="F18" s="11" t="s">
        <v>14</v>
      </c>
      <c r="G18" s="35" t="n">
        <v>42527</v>
      </c>
    </row>
    <row r="19" customFormat="false" ht="25.5" hidden="false" customHeight="true" outlineLevel="0" collapsed="false">
      <c r="A19" s="8" t="n">
        <v>42480</v>
      </c>
      <c r="B19" s="9" t="s">
        <v>1357</v>
      </c>
      <c r="C19" s="10" t="s">
        <v>1316</v>
      </c>
      <c r="D19" s="11" t="s">
        <v>1358</v>
      </c>
      <c r="E19" s="11" t="s">
        <v>613</v>
      </c>
      <c r="F19" s="11" t="s">
        <v>14</v>
      </c>
      <c r="G19" s="35" t="n">
        <v>42489</v>
      </c>
    </row>
    <row r="20" customFormat="false" ht="25.5" hidden="false" customHeight="true" outlineLevel="0" collapsed="false">
      <c r="A20" s="8" t="n">
        <v>42480</v>
      </c>
      <c r="B20" s="9" t="s">
        <v>1359</v>
      </c>
      <c r="C20" s="10" t="s">
        <v>1360</v>
      </c>
      <c r="D20" s="11" t="s">
        <v>1361</v>
      </c>
      <c r="E20" s="11" t="s">
        <v>34</v>
      </c>
      <c r="F20" s="11" t="s">
        <v>14</v>
      </c>
      <c r="G20" s="35" t="n">
        <v>42496</v>
      </c>
    </row>
    <row r="21" customFormat="false" ht="25.5" hidden="false" customHeight="true" outlineLevel="0" collapsed="false">
      <c r="A21" s="8" t="n">
        <v>42485</v>
      </c>
      <c r="B21" s="9" t="s">
        <v>1362</v>
      </c>
      <c r="C21" s="10" t="s">
        <v>1363</v>
      </c>
      <c r="D21" s="11" t="s">
        <v>1364</v>
      </c>
      <c r="E21" s="11" t="s">
        <v>13</v>
      </c>
      <c r="F21" s="11" t="s">
        <v>14</v>
      </c>
      <c r="G21" s="35" t="n">
        <v>42520</v>
      </c>
    </row>
    <row r="22" s="102" customFormat="true" ht="25.5" hidden="false" customHeight="true" outlineLevel="0" collapsed="false">
      <c r="A22" s="99" t="n">
        <v>42485</v>
      </c>
      <c r="B22" s="100" t="s">
        <v>1365</v>
      </c>
      <c r="C22" s="43" t="s">
        <v>493</v>
      </c>
      <c r="D22" s="101" t="s">
        <v>494</v>
      </c>
      <c r="E22" s="101" t="s">
        <v>34</v>
      </c>
      <c r="F22" s="101" t="s">
        <v>1180</v>
      </c>
      <c r="G22" s="42" t="n">
        <v>42514</v>
      </c>
    </row>
    <row r="23" customFormat="false" ht="25.5" hidden="false" customHeight="true" outlineLevel="0" collapsed="false">
      <c r="A23" s="8" t="n">
        <v>42492</v>
      </c>
      <c r="B23" s="9" t="s">
        <v>1366</v>
      </c>
      <c r="C23" s="10" t="s">
        <v>1367</v>
      </c>
      <c r="D23" s="11" t="s">
        <v>1368</v>
      </c>
      <c r="E23" s="11" t="s">
        <v>1369</v>
      </c>
      <c r="F23" s="11" t="s">
        <v>14</v>
      </c>
      <c r="G23" s="35" t="n">
        <v>42592</v>
      </c>
    </row>
    <row r="24" customFormat="false" ht="25.5" hidden="false" customHeight="true" outlineLevel="0" collapsed="false">
      <c r="A24" s="8" t="n">
        <v>42501</v>
      </c>
      <c r="B24" s="9" t="s">
        <v>1370</v>
      </c>
      <c r="C24" s="10" t="s">
        <v>493</v>
      </c>
      <c r="D24" s="11" t="s">
        <v>494</v>
      </c>
      <c r="E24" s="11" t="s">
        <v>165</v>
      </c>
      <c r="F24" s="11" t="s">
        <v>14</v>
      </c>
      <c r="G24" s="35" t="n">
        <v>42536</v>
      </c>
    </row>
    <row r="25" customFormat="false" ht="25.5" hidden="false" customHeight="true" outlineLevel="0" collapsed="false">
      <c r="A25" s="8" t="n">
        <v>42502</v>
      </c>
      <c r="B25" s="9" t="s">
        <v>1371</v>
      </c>
      <c r="C25" s="10" t="s">
        <v>1372</v>
      </c>
      <c r="D25" s="11" t="s">
        <v>1373</v>
      </c>
      <c r="E25" s="11" t="s">
        <v>1374</v>
      </c>
      <c r="F25" s="11" t="s">
        <v>14</v>
      </c>
      <c r="G25" s="35" t="n">
        <v>42527</v>
      </c>
    </row>
    <row r="26" customFormat="false" ht="25.5" hidden="false" customHeight="true" outlineLevel="0" collapsed="false">
      <c r="A26" s="8" t="n">
        <v>42508</v>
      </c>
      <c r="B26" s="9" t="s">
        <v>1375</v>
      </c>
      <c r="C26" s="10" t="s">
        <v>1376</v>
      </c>
      <c r="D26" s="11" t="s">
        <v>1377</v>
      </c>
      <c r="E26" s="11" t="s">
        <v>13</v>
      </c>
      <c r="F26" s="11" t="s">
        <v>14</v>
      </c>
      <c r="G26" s="35" t="n">
        <v>42566</v>
      </c>
    </row>
    <row r="27" customFormat="false" ht="25.5" hidden="false" customHeight="true" outlineLevel="0" collapsed="false">
      <c r="A27" s="8" t="n">
        <v>42508</v>
      </c>
      <c r="B27" s="9" t="s">
        <v>1378</v>
      </c>
      <c r="C27" s="10" t="s">
        <v>1379</v>
      </c>
      <c r="D27" s="11" t="s">
        <v>1380</v>
      </c>
      <c r="E27" s="11" t="s">
        <v>13</v>
      </c>
      <c r="F27" s="11" t="s">
        <v>14</v>
      </c>
      <c r="G27" s="35" t="n">
        <v>42566</v>
      </c>
    </row>
    <row r="28" customFormat="false" ht="25.5" hidden="false" customHeight="true" outlineLevel="0" collapsed="false">
      <c r="A28" s="8" t="n">
        <v>42508</v>
      </c>
      <c r="B28" s="9" t="s">
        <v>1381</v>
      </c>
      <c r="C28" s="10" t="s">
        <v>1382</v>
      </c>
      <c r="D28" s="11" t="s">
        <v>1383</v>
      </c>
      <c r="E28" s="11" t="s">
        <v>13</v>
      </c>
      <c r="F28" s="11" t="s">
        <v>14</v>
      </c>
      <c r="G28" s="35" t="n">
        <v>42566</v>
      </c>
    </row>
    <row r="29" customFormat="false" ht="25.5" hidden="false" customHeight="true" outlineLevel="0" collapsed="false">
      <c r="A29" s="8" t="n">
        <v>42514</v>
      </c>
      <c r="B29" s="9" t="s">
        <v>1384</v>
      </c>
      <c r="C29" s="10" t="s">
        <v>1385</v>
      </c>
      <c r="D29" s="11" t="s">
        <v>1386</v>
      </c>
      <c r="E29" s="11" t="s">
        <v>13</v>
      </c>
      <c r="F29" s="11" t="s">
        <v>14</v>
      </c>
      <c r="G29" s="35" t="n">
        <v>42566</v>
      </c>
    </row>
    <row r="30" customFormat="false" ht="25.5" hidden="false" customHeight="true" outlineLevel="0" collapsed="false">
      <c r="A30" s="8" t="n">
        <v>42514</v>
      </c>
      <c r="B30" s="9" t="s">
        <v>1387</v>
      </c>
      <c r="C30" s="10" t="s">
        <v>1385</v>
      </c>
      <c r="D30" s="11" t="s">
        <v>1388</v>
      </c>
      <c r="E30" s="11" t="s">
        <v>13</v>
      </c>
      <c r="F30" s="11" t="s">
        <v>14</v>
      </c>
      <c r="G30" s="35" t="n">
        <v>42566</v>
      </c>
    </row>
    <row r="31" customFormat="false" ht="25.5" hidden="false" customHeight="true" outlineLevel="0" collapsed="false">
      <c r="A31" s="8" t="n">
        <v>42517</v>
      </c>
      <c r="B31" s="9" t="s">
        <v>1389</v>
      </c>
      <c r="C31" s="10" t="s">
        <v>1390</v>
      </c>
      <c r="D31" s="11" t="s">
        <v>1391</v>
      </c>
      <c r="E31" s="11" t="s">
        <v>13</v>
      </c>
      <c r="F31" s="11" t="s">
        <v>14</v>
      </c>
      <c r="G31" s="35" t="n">
        <v>42566</v>
      </c>
    </row>
    <row r="32" customFormat="false" ht="25.5" hidden="false" customHeight="true" outlineLevel="0" collapsed="false">
      <c r="A32" s="96" t="n">
        <v>42517</v>
      </c>
      <c r="B32" s="97" t="s">
        <v>1392</v>
      </c>
      <c r="C32" s="63" t="s">
        <v>1393</v>
      </c>
      <c r="D32" s="82" t="s">
        <v>1394</v>
      </c>
      <c r="E32" s="82" t="s">
        <v>1395</v>
      </c>
      <c r="F32" s="82" t="s">
        <v>40</v>
      </c>
      <c r="G32" s="98" t="n">
        <v>42523</v>
      </c>
    </row>
    <row r="33" customFormat="false" ht="25.5" hidden="false" customHeight="true" outlineLevel="0" collapsed="false">
      <c r="A33" s="8" t="n">
        <v>42521</v>
      </c>
      <c r="B33" s="9" t="s">
        <v>1396</v>
      </c>
      <c r="C33" s="10" t="s">
        <v>1397</v>
      </c>
      <c r="D33" s="11" t="s">
        <v>1398</v>
      </c>
      <c r="E33" s="11" t="s">
        <v>1399</v>
      </c>
      <c r="F33" s="11" t="s">
        <v>14</v>
      </c>
      <c r="G33" s="35" t="n">
        <v>42564</v>
      </c>
    </row>
    <row r="34" customFormat="false" ht="25.5" hidden="false" customHeight="true" outlineLevel="0" collapsed="false">
      <c r="A34" s="8" t="n">
        <v>42521</v>
      </c>
      <c r="B34" s="9" t="s">
        <v>1400</v>
      </c>
      <c r="C34" s="43" t="s">
        <v>1401</v>
      </c>
      <c r="D34" s="101" t="s">
        <v>1402</v>
      </c>
      <c r="E34" s="101" t="s">
        <v>1403</v>
      </c>
      <c r="F34" s="101" t="s">
        <v>1180</v>
      </c>
      <c r="G34" s="42" t="n">
        <v>42536</v>
      </c>
    </row>
    <row r="35" customFormat="false" ht="25.5" hidden="false" customHeight="true" outlineLevel="0" collapsed="false">
      <c r="A35" s="96" t="n">
        <v>42521</v>
      </c>
      <c r="B35" s="97" t="s">
        <v>1404</v>
      </c>
      <c r="C35" s="63" t="s">
        <v>1405</v>
      </c>
      <c r="D35" s="82" t="s">
        <v>1406</v>
      </c>
      <c r="E35" s="82" t="s">
        <v>927</v>
      </c>
      <c r="F35" s="82" t="s">
        <v>40</v>
      </c>
      <c r="G35" s="35" t="n">
        <v>42641</v>
      </c>
    </row>
    <row r="36" customFormat="false" ht="25.5" hidden="false" customHeight="true" outlineLevel="0" collapsed="false">
      <c r="A36" s="8" t="n">
        <v>42522</v>
      </c>
      <c r="B36" s="9" t="s">
        <v>1407</v>
      </c>
      <c r="C36" s="10" t="s">
        <v>1393</v>
      </c>
      <c r="D36" s="11" t="s">
        <v>1394</v>
      </c>
      <c r="E36" s="11" t="s">
        <v>1408</v>
      </c>
      <c r="F36" s="11" t="s">
        <v>14</v>
      </c>
      <c r="G36" s="35" t="n">
        <v>42578</v>
      </c>
    </row>
    <row r="37" customFormat="false" ht="25.5" hidden="false" customHeight="true" outlineLevel="0" collapsed="false">
      <c r="A37" s="8" t="n">
        <v>42524</v>
      </c>
      <c r="B37" s="9" t="s">
        <v>1409</v>
      </c>
      <c r="C37" s="10" t="s">
        <v>1410</v>
      </c>
      <c r="D37" s="11" t="s">
        <v>1411</v>
      </c>
      <c r="E37" s="11" t="s">
        <v>1412</v>
      </c>
      <c r="F37" s="11" t="s">
        <v>14</v>
      </c>
      <c r="G37" s="35" t="n">
        <v>42530</v>
      </c>
    </row>
    <row r="38" customFormat="false" ht="25.5" hidden="false" customHeight="true" outlineLevel="0" collapsed="false">
      <c r="A38" s="8" t="n">
        <v>42528</v>
      </c>
      <c r="B38" s="9" t="s">
        <v>1413</v>
      </c>
      <c r="C38" s="10" t="s">
        <v>1414</v>
      </c>
      <c r="D38" s="11" t="s">
        <v>1415</v>
      </c>
      <c r="E38" s="11" t="s">
        <v>13</v>
      </c>
      <c r="F38" s="11" t="s">
        <v>14</v>
      </c>
      <c r="G38" s="35" t="n">
        <v>42641</v>
      </c>
    </row>
    <row r="39" customFormat="false" ht="25.5" hidden="false" customHeight="true" outlineLevel="0" collapsed="false">
      <c r="A39" s="8" t="n">
        <v>42528</v>
      </c>
      <c r="B39" s="9" t="s">
        <v>1416</v>
      </c>
      <c r="C39" s="10" t="s">
        <v>507</v>
      </c>
      <c r="D39" s="11" t="s">
        <v>1417</v>
      </c>
      <c r="E39" s="11" t="s">
        <v>1418</v>
      </c>
      <c r="F39" s="11" t="s">
        <v>14</v>
      </c>
      <c r="G39" s="35" t="n">
        <v>42528</v>
      </c>
    </row>
    <row r="40" customFormat="false" ht="25.5" hidden="false" customHeight="true" outlineLevel="0" collapsed="false">
      <c r="A40" s="8" t="n">
        <v>42531</v>
      </c>
      <c r="B40" s="9" t="s">
        <v>1419</v>
      </c>
      <c r="C40" s="10" t="s">
        <v>1420</v>
      </c>
      <c r="D40" s="11" t="s">
        <v>1421</v>
      </c>
      <c r="E40" s="11" t="s">
        <v>13</v>
      </c>
      <c r="F40" s="11" t="s">
        <v>14</v>
      </c>
      <c r="G40" s="35" t="n">
        <v>42578</v>
      </c>
    </row>
    <row r="41" customFormat="false" ht="25.5" hidden="false" customHeight="true" outlineLevel="0" collapsed="false">
      <c r="A41" s="99" t="n">
        <v>42541</v>
      </c>
      <c r="B41" s="100" t="s">
        <v>1422</v>
      </c>
      <c r="C41" s="43" t="s">
        <v>182</v>
      </c>
      <c r="D41" s="101" t="s">
        <v>1423</v>
      </c>
      <c r="E41" s="101" t="s">
        <v>1424</v>
      </c>
      <c r="F41" s="101" t="s">
        <v>1180</v>
      </c>
      <c r="G41" s="42" t="n">
        <v>42653</v>
      </c>
    </row>
    <row r="42" customFormat="false" ht="25.5" hidden="false" customHeight="true" outlineLevel="0" collapsed="false">
      <c r="A42" s="8" t="n">
        <v>42550</v>
      </c>
      <c r="B42" s="9" t="s">
        <v>1425</v>
      </c>
      <c r="C42" s="10" t="s">
        <v>1426</v>
      </c>
      <c r="D42" s="11" t="s">
        <v>1427</v>
      </c>
      <c r="E42" s="11" t="s">
        <v>165</v>
      </c>
      <c r="F42" s="11" t="s">
        <v>14</v>
      </c>
      <c r="G42" s="35" t="n">
        <v>42558</v>
      </c>
    </row>
    <row r="43" customFormat="false" ht="25.5" hidden="false" customHeight="true" outlineLevel="0" collapsed="false">
      <c r="A43" s="8" t="n">
        <v>42552</v>
      </c>
      <c r="B43" s="9" t="s">
        <v>1428</v>
      </c>
      <c r="C43" s="10" t="s">
        <v>1429</v>
      </c>
      <c r="D43" s="11" t="s">
        <v>1430</v>
      </c>
      <c r="E43" s="11" t="s">
        <v>1431</v>
      </c>
      <c r="F43" s="11" t="s">
        <v>14</v>
      </c>
      <c r="G43" s="35" t="n">
        <v>42583</v>
      </c>
    </row>
    <row r="44" customFormat="false" ht="25.5" hidden="false" customHeight="true" outlineLevel="0" collapsed="false">
      <c r="A44" s="96" t="n">
        <v>42562</v>
      </c>
      <c r="B44" s="97" t="s">
        <v>1432</v>
      </c>
      <c r="C44" s="63" t="s">
        <v>1433</v>
      </c>
      <c r="D44" s="82" t="s">
        <v>1434</v>
      </c>
      <c r="E44" s="82" t="s">
        <v>1435</v>
      </c>
      <c r="F44" s="82" t="s">
        <v>40</v>
      </c>
      <c r="G44" s="35" t="n">
        <v>42646</v>
      </c>
    </row>
    <row r="45" customFormat="false" ht="25.5" hidden="false" customHeight="true" outlineLevel="0" collapsed="false">
      <c r="A45" s="96" t="n">
        <v>42562</v>
      </c>
      <c r="B45" s="97" t="s">
        <v>1436</v>
      </c>
      <c r="C45" s="63" t="s">
        <v>1437</v>
      </c>
      <c r="D45" s="82" t="s">
        <v>1438</v>
      </c>
      <c r="E45" s="82" t="s">
        <v>1439</v>
      </c>
      <c r="F45" s="82" t="s">
        <v>40</v>
      </c>
      <c r="G45" s="35" t="n">
        <v>42570</v>
      </c>
    </row>
    <row r="46" customFormat="false" ht="25.5" hidden="false" customHeight="true" outlineLevel="0" collapsed="false">
      <c r="A46" s="8" t="n">
        <v>13</v>
      </c>
      <c r="B46" s="9" t="s">
        <v>1440</v>
      </c>
      <c r="C46" s="10" t="s">
        <v>1281</v>
      </c>
      <c r="D46" s="11" t="s">
        <v>1282</v>
      </c>
      <c r="E46" s="11" t="s">
        <v>1441</v>
      </c>
      <c r="F46" s="11" t="s">
        <v>14</v>
      </c>
      <c r="G46" s="35" t="n">
        <v>42613</v>
      </c>
    </row>
    <row r="47" customFormat="false" ht="25.5" hidden="false" customHeight="true" outlineLevel="0" collapsed="false">
      <c r="A47" s="96" t="n">
        <v>42569</v>
      </c>
      <c r="B47" s="97" t="s">
        <v>1442</v>
      </c>
      <c r="C47" s="63" t="s">
        <v>182</v>
      </c>
      <c r="D47" s="82" t="s">
        <v>1443</v>
      </c>
      <c r="E47" s="82" t="s">
        <v>1424</v>
      </c>
      <c r="F47" s="82" t="s">
        <v>40</v>
      </c>
      <c r="G47" s="98" t="n">
        <v>42622</v>
      </c>
    </row>
    <row r="48" customFormat="false" ht="25.5" hidden="false" customHeight="true" outlineLevel="0" collapsed="false">
      <c r="A48" s="8" t="n">
        <v>42573</v>
      </c>
      <c r="B48" s="9" t="s">
        <v>1444</v>
      </c>
      <c r="C48" s="10" t="s">
        <v>1445</v>
      </c>
      <c r="D48" s="11" t="s">
        <v>1446</v>
      </c>
      <c r="E48" s="11" t="s">
        <v>165</v>
      </c>
      <c r="F48" s="11" t="s">
        <v>14</v>
      </c>
      <c r="G48" s="35" t="n">
        <v>42585</v>
      </c>
    </row>
    <row r="49" customFormat="false" ht="25.5" hidden="false" customHeight="true" outlineLevel="0" collapsed="false">
      <c r="A49" s="8" t="n">
        <v>42577</v>
      </c>
      <c r="B49" s="9" t="s">
        <v>1447</v>
      </c>
      <c r="C49" s="10" t="s">
        <v>1448</v>
      </c>
      <c r="D49" s="11" t="s">
        <v>1449</v>
      </c>
      <c r="E49" s="11" t="s">
        <v>1450</v>
      </c>
      <c r="F49" s="11" t="s">
        <v>14</v>
      </c>
      <c r="G49" s="35" t="n">
        <v>42585</v>
      </c>
    </row>
    <row r="50" customFormat="false" ht="25.5" hidden="false" customHeight="true" outlineLevel="0" collapsed="false">
      <c r="A50" s="96" t="n">
        <v>42577</v>
      </c>
      <c r="B50" s="97" t="s">
        <v>1451</v>
      </c>
      <c r="C50" s="63" t="s">
        <v>1452</v>
      </c>
      <c r="D50" s="82" t="s">
        <v>1453</v>
      </c>
      <c r="E50" s="82" t="s">
        <v>1454</v>
      </c>
      <c r="F50" s="82" t="s">
        <v>40</v>
      </c>
      <c r="G50" s="98" t="n">
        <v>42585</v>
      </c>
    </row>
    <row r="51" customFormat="false" ht="25.5" hidden="false" customHeight="true" outlineLevel="0" collapsed="false">
      <c r="A51" s="99" t="n">
        <v>42579</v>
      </c>
      <c r="B51" s="100" t="s">
        <v>1455</v>
      </c>
      <c r="C51" s="43" t="s">
        <v>1456</v>
      </c>
      <c r="D51" s="101" t="s">
        <v>1457</v>
      </c>
      <c r="E51" s="101" t="s">
        <v>13</v>
      </c>
      <c r="F51" s="101" t="s">
        <v>1180</v>
      </c>
      <c r="G51" s="42" t="n">
        <v>42586</v>
      </c>
    </row>
    <row r="52" customFormat="false" ht="25.5" hidden="false" customHeight="true" outlineLevel="0" collapsed="false">
      <c r="A52" s="8" t="n">
        <v>42580</v>
      </c>
      <c r="B52" s="9" t="s">
        <v>1458</v>
      </c>
      <c r="C52" s="10" t="s">
        <v>1459</v>
      </c>
      <c r="D52" s="11" t="s">
        <v>1460</v>
      </c>
      <c r="E52" s="11" t="s">
        <v>1461</v>
      </c>
      <c r="F52" s="11" t="s">
        <v>14</v>
      </c>
      <c r="G52" s="35" t="n">
        <v>42614</v>
      </c>
    </row>
    <row r="53" customFormat="false" ht="25.5" hidden="false" customHeight="true" outlineLevel="0" collapsed="false">
      <c r="A53" s="8" t="n">
        <v>42590</v>
      </c>
      <c r="B53" s="9" t="s">
        <v>1462</v>
      </c>
      <c r="C53" s="10" t="s">
        <v>1463</v>
      </c>
      <c r="D53" s="11" t="s">
        <v>1464</v>
      </c>
      <c r="E53" s="11" t="s">
        <v>13</v>
      </c>
      <c r="F53" s="11" t="s">
        <v>14</v>
      </c>
      <c r="G53" s="35" t="n">
        <v>42640</v>
      </c>
    </row>
    <row r="54" customFormat="false" ht="25.5" hidden="false" customHeight="true" outlineLevel="0" collapsed="false">
      <c r="A54" s="8" t="n">
        <v>42593</v>
      </c>
      <c r="B54" s="9" t="s">
        <v>1465</v>
      </c>
      <c r="C54" s="10" t="s">
        <v>1452</v>
      </c>
      <c r="D54" s="11" t="s">
        <v>1453</v>
      </c>
      <c r="E54" s="11" t="s">
        <v>1466</v>
      </c>
      <c r="F54" s="11" t="s">
        <v>14</v>
      </c>
      <c r="G54" s="35" t="n">
        <v>42604</v>
      </c>
    </row>
    <row r="55" customFormat="false" ht="25.5" hidden="false" customHeight="true" outlineLevel="0" collapsed="false">
      <c r="A55" s="8" t="n">
        <v>42601</v>
      </c>
      <c r="B55" s="9" t="s">
        <v>1467</v>
      </c>
      <c r="C55" s="10" t="s">
        <v>1456</v>
      </c>
      <c r="D55" s="11" t="s">
        <v>1457</v>
      </c>
      <c r="E55" s="11" t="s">
        <v>13</v>
      </c>
      <c r="F55" s="11" t="s">
        <v>14</v>
      </c>
      <c r="G55" s="35" t="n">
        <v>42620</v>
      </c>
    </row>
    <row r="56" customFormat="false" ht="25.5" hidden="false" customHeight="true" outlineLevel="0" collapsed="false">
      <c r="A56" s="8" t="n">
        <v>42607</v>
      </c>
      <c r="B56" s="9" t="s">
        <v>1468</v>
      </c>
      <c r="C56" s="10" t="s">
        <v>1469</v>
      </c>
      <c r="D56" s="11" t="s">
        <v>1470</v>
      </c>
      <c r="E56" s="11" t="s">
        <v>34</v>
      </c>
      <c r="F56" s="11" t="s">
        <v>14</v>
      </c>
      <c r="G56" s="35" t="n">
        <v>42613</v>
      </c>
    </row>
    <row r="57" customFormat="false" ht="25.5" hidden="false" customHeight="true" outlineLevel="0" collapsed="false">
      <c r="A57" s="8" t="n">
        <v>42608</v>
      </c>
      <c r="B57" s="9" t="s">
        <v>1471</v>
      </c>
      <c r="C57" s="10" t="s">
        <v>63</v>
      </c>
      <c r="D57" s="11" t="s">
        <v>811</v>
      </c>
      <c r="E57" s="11" t="s">
        <v>13</v>
      </c>
      <c r="F57" s="11" t="s">
        <v>14</v>
      </c>
      <c r="G57" s="35" t="n">
        <v>42628</v>
      </c>
    </row>
    <row r="58" customFormat="false" ht="25.5" hidden="false" customHeight="true" outlineLevel="0" collapsed="false">
      <c r="A58" s="8" t="n">
        <v>42612</v>
      </c>
      <c r="B58" s="9" t="s">
        <v>1472</v>
      </c>
      <c r="C58" s="10" t="s">
        <v>1473</v>
      </c>
      <c r="D58" s="11" t="s">
        <v>1474</v>
      </c>
      <c r="E58" s="11" t="s">
        <v>1475</v>
      </c>
      <c r="F58" s="11" t="s">
        <v>14</v>
      </c>
      <c r="G58" s="35" t="n">
        <v>42626</v>
      </c>
    </row>
    <row r="59" customFormat="false" ht="25.5" hidden="false" customHeight="true" outlineLevel="0" collapsed="false">
      <c r="A59" s="8" t="n">
        <v>42622</v>
      </c>
      <c r="B59" s="9" t="s">
        <v>1476</v>
      </c>
      <c r="C59" s="10" t="s">
        <v>1477</v>
      </c>
      <c r="D59" s="11" t="s">
        <v>1478</v>
      </c>
      <c r="E59" s="11" t="s">
        <v>165</v>
      </c>
      <c r="F59" s="11" t="s">
        <v>14</v>
      </c>
      <c r="G59" s="35" t="n">
        <v>42627</v>
      </c>
    </row>
    <row r="60" customFormat="false" ht="25.5" hidden="false" customHeight="true" outlineLevel="0" collapsed="false">
      <c r="A60" s="8" t="n">
        <v>42629</v>
      </c>
      <c r="B60" s="9" t="s">
        <v>1479</v>
      </c>
      <c r="C60" s="10" t="s">
        <v>1480</v>
      </c>
      <c r="D60" s="11" t="s">
        <v>1481</v>
      </c>
      <c r="E60" s="11" t="s">
        <v>1105</v>
      </c>
      <c r="F60" s="11" t="s">
        <v>14</v>
      </c>
      <c r="G60" s="35" t="n">
        <v>42636</v>
      </c>
    </row>
    <row r="61" customFormat="false" ht="25.5" hidden="false" customHeight="true" outlineLevel="0" collapsed="false">
      <c r="A61" s="8" t="n">
        <v>42632</v>
      </c>
      <c r="B61" s="9" t="s">
        <v>1482</v>
      </c>
      <c r="C61" s="10" t="s">
        <v>1483</v>
      </c>
      <c r="D61" s="11" t="s">
        <v>1484</v>
      </c>
      <c r="E61" s="11" t="s">
        <v>47</v>
      </c>
      <c r="F61" s="11" t="s">
        <v>14</v>
      </c>
      <c r="G61" s="35" t="n">
        <v>42654</v>
      </c>
    </row>
    <row r="62" customFormat="false" ht="25.5" hidden="false" customHeight="true" outlineLevel="0" collapsed="false">
      <c r="A62" s="99" t="n">
        <v>42634</v>
      </c>
      <c r="B62" s="100" t="s">
        <v>1485</v>
      </c>
      <c r="C62" s="43" t="s">
        <v>1486</v>
      </c>
      <c r="D62" s="101" t="s">
        <v>1487</v>
      </c>
      <c r="E62" s="101" t="s">
        <v>1488</v>
      </c>
      <c r="F62" s="101" t="s">
        <v>1180</v>
      </c>
      <c r="G62" s="42" t="n">
        <v>42642</v>
      </c>
    </row>
    <row r="63" customFormat="false" ht="25.5" hidden="false" customHeight="true" outlineLevel="0" collapsed="false">
      <c r="A63" s="8" t="n">
        <v>42640</v>
      </c>
      <c r="B63" s="9" t="s">
        <v>1489</v>
      </c>
      <c r="C63" s="10" t="s">
        <v>1490</v>
      </c>
      <c r="D63" s="11" t="s">
        <v>1491</v>
      </c>
      <c r="E63" s="11" t="s">
        <v>13</v>
      </c>
      <c r="F63" s="11" t="s">
        <v>14</v>
      </c>
      <c r="G63" s="35" t="n">
        <v>42657</v>
      </c>
    </row>
    <row r="64" customFormat="false" ht="25.5" hidden="false" customHeight="true" outlineLevel="0" collapsed="false">
      <c r="A64" s="8" t="n">
        <v>42647</v>
      </c>
      <c r="B64" s="9" t="s">
        <v>1492</v>
      </c>
      <c r="C64" s="10" t="s">
        <v>1493</v>
      </c>
      <c r="D64" s="11" t="s">
        <v>1494</v>
      </c>
      <c r="E64" s="11" t="s">
        <v>1495</v>
      </c>
      <c r="F64" s="11" t="s">
        <v>14</v>
      </c>
      <c r="G64" s="35" t="n">
        <v>42711</v>
      </c>
    </row>
    <row r="65" customFormat="false" ht="25.5" hidden="false" customHeight="true" outlineLevel="0" collapsed="false">
      <c r="A65" s="8" t="n">
        <v>42647</v>
      </c>
      <c r="B65" s="9" t="s">
        <v>1496</v>
      </c>
      <c r="C65" s="10" t="s">
        <v>1497</v>
      </c>
      <c r="D65" s="11" t="s">
        <v>1498</v>
      </c>
      <c r="E65" s="11" t="s">
        <v>796</v>
      </c>
      <c r="F65" s="11" t="s">
        <v>14</v>
      </c>
      <c r="G65" s="35" t="n">
        <v>42689</v>
      </c>
    </row>
    <row r="66" customFormat="false" ht="25.5" hidden="false" customHeight="true" outlineLevel="0" collapsed="false">
      <c r="A66" s="8" t="n">
        <v>42649</v>
      </c>
      <c r="B66" s="9" t="s">
        <v>1499</v>
      </c>
      <c r="C66" s="10" t="s">
        <v>1500</v>
      </c>
      <c r="D66" s="11" t="s">
        <v>1501</v>
      </c>
      <c r="E66" s="11" t="s">
        <v>1502</v>
      </c>
      <c r="F66" s="11" t="s">
        <v>14</v>
      </c>
      <c r="G66" s="35" t="n">
        <v>42740</v>
      </c>
    </row>
    <row r="67" customFormat="false" ht="25.5" hidden="false" customHeight="true" outlineLevel="0" collapsed="false">
      <c r="A67" s="8" t="n">
        <v>42656</v>
      </c>
      <c r="B67" s="9" t="s">
        <v>1503</v>
      </c>
      <c r="C67" s="10" t="s">
        <v>1504</v>
      </c>
      <c r="D67" s="11" t="s">
        <v>1505</v>
      </c>
      <c r="E67" s="11" t="s">
        <v>13</v>
      </c>
      <c r="F67" s="11" t="s">
        <v>14</v>
      </c>
      <c r="G67" s="35" t="n">
        <v>42690</v>
      </c>
    </row>
    <row r="68" customFormat="false" ht="25.5" hidden="false" customHeight="true" outlineLevel="0" collapsed="false">
      <c r="A68" s="8" t="n">
        <v>42657</v>
      </c>
      <c r="B68" s="9" t="s">
        <v>1506</v>
      </c>
      <c r="C68" s="10" t="s">
        <v>1507</v>
      </c>
      <c r="D68" s="11" t="s">
        <v>1508</v>
      </c>
      <c r="E68" s="11" t="s">
        <v>13</v>
      </c>
      <c r="F68" s="11" t="s">
        <v>14</v>
      </c>
      <c r="G68" s="35" t="n">
        <v>42692</v>
      </c>
    </row>
    <row r="69" customFormat="false" ht="25.5" hidden="false" customHeight="true" outlineLevel="0" collapsed="false">
      <c r="A69" s="8" t="n">
        <v>42668</v>
      </c>
      <c r="B69" s="9" t="s">
        <v>1509</v>
      </c>
      <c r="C69" s="10" t="s">
        <v>1510</v>
      </c>
      <c r="D69" s="11" t="s">
        <v>1511</v>
      </c>
      <c r="E69" s="11" t="s">
        <v>13</v>
      </c>
      <c r="F69" s="11" t="s">
        <v>14</v>
      </c>
      <c r="G69" s="35" t="n">
        <v>42689</v>
      </c>
    </row>
    <row r="70" customFormat="false" ht="25.5" hidden="false" customHeight="true" outlineLevel="0" collapsed="false">
      <c r="A70" s="8" t="n">
        <v>42670</v>
      </c>
      <c r="B70" s="9" t="s">
        <v>1512</v>
      </c>
      <c r="C70" s="10" t="s">
        <v>1513</v>
      </c>
      <c r="D70" s="11" t="s">
        <v>1514</v>
      </c>
      <c r="E70" s="11" t="s">
        <v>229</v>
      </c>
      <c r="F70" s="11" t="s">
        <v>14</v>
      </c>
      <c r="G70" s="35" t="n">
        <v>42705</v>
      </c>
    </row>
    <row r="71" customFormat="false" ht="25.5" hidden="false" customHeight="true" outlineLevel="0" collapsed="false">
      <c r="A71" s="8" t="n">
        <v>42670</v>
      </c>
      <c r="B71" s="9" t="s">
        <v>1515</v>
      </c>
      <c r="C71" s="10" t="s">
        <v>1516</v>
      </c>
      <c r="D71" s="11" t="s">
        <v>1517</v>
      </c>
      <c r="E71" s="11" t="s">
        <v>1518</v>
      </c>
      <c r="F71" s="11" t="s">
        <v>14</v>
      </c>
      <c r="G71" s="35" t="n">
        <v>42712</v>
      </c>
    </row>
    <row r="72" customFormat="false" ht="25.5" hidden="false" customHeight="true" outlineLevel="0" collapsed="false">
      <c r="A72" s="8" t="n">
        <v>42676</v>
      </c>
      <c r="B72" s="9" t="s">
        <v>1519</v>
      </c>
      <c r="C72" s="10" t="s">
        <v>1520</v>
      </c>
      <c r="D72" s="11" t="s">
        <v>1521</v>
      </c>
      <c r="E72" s="11" t="s">
        <v>1522</v>
      </c>
      <c r="F72" s="11" t="s">
        <v>1523</v>
      </c>
      <c r="G72" s="103" t="s">
        <v>1524</v>
      </c>
    </row>
    <row r="73" customFormat="false" ht="25.5" hidden="false" customHeight="true" outlineLevel="0" collapsed="false">
      <c r="A73" s="8" t="n">
        <v>42678</v>
      </c>
      <c r="B73" s="9" t="s">
        <v>1525</v>
      </c>
      <c r="C73" s="10" t="s">
        <v>1098</v>
      </c>
      <c r="D73" s="11" t="s">
        <v>1526</v>
      </c>
      <c r="E73" s="11" t="s">
        <v>1047</v>
      </c>
      <c r="F73" s="11" t="s">
        <v>14</v>
      </c>
      <c r="G73" s="35" t="n">
        <v>42698</v>
      </c>
    </row>
    <row r="74" customFormat="false" ht="25.5" hidden="false" customHeight="true" outlineLevel="0" collapsed="false">
      <c r="A74" s="8" t="n">
        <v>42682</v>
      </c>
      <c r="B74" s="9" t="s">
        <v>1527</v>
      </c>
      <c r="C74" s="10" t="s">
        <v>1528</v>
      </c>
      <c r="D74" s="11" t="s">
        <v>1529</v>
      </c>
      <c r="E74" s="11" t="s">
        <v>1399</v>
      </c>
      <c r="F74" s="11" t="s">
        <v>14</v>
      </c>
      <c r="G74" s="35" t="n">
        <v>42754</v>
      </c>
    </row>
    <row r="75" customFormat="false" ht="25.5" hidden="false" customHeight="true" outlineLevel="0" collapsed="false">
      <c r="A75" s="8" t="n">
        <v>42684</v>
      </c>
      <c r="B75" s="9" t="s">
        <v>1530</v>
      </c>
      <c r="C75" s="10" t="s">
        <v>1531</v>
      </c>
      <c r="D75" s="11" t="s">
        <v>1532</v>
      </c>
      <c r="E75" s="11" t="s">
        <v>1399</v>
      </c>
      <c r="F75" s="11" t="s">
        <v>14</v>
      </c>
      <c r="G75" s="35" t="n">
        <v>42373</v>
      </c>
    </row>
    <row r="76" customFormat="false" ht="25.5" hidden="false" customHeight="true" outlineLevel="0" collapsed="false">
      <c r="A76" s="8" t="n">
        <v>42684</v>
      </c>
      <c r="B76" s="9" t="s">
        <v>1533</v>
      </c>
      <c r="C76" s="10" t="s">
        <v>1534</v>
      </c>
      <c r="D76" s="11" t="s">
        <v>1535</v>
      </c>
      <c r="E76" s="11" t="s">
        <v>927</v>
      </c>
      <c r="F76" s="11" t="s">
        <v>14</v>
      </c>
      <c r="G76" s="35" t="n">
        <v>42780</v>
      </c>
    </row>
    <row r="77" customFormat="false" ht="25.5" hidden="false" customHeight="true" outlineLevel="0" collapsed="false">
      <c r="A77" s="8" t="n">
        <v>42688</v>
      </c>
      <c r="B77" s="9" t="s">
        <v>1536</v>
      </c>
      <c r="C77" s="10" t="s">
        <v>1537</v>
      </c>
      <c r="D77" s="11" t="s">
        <v>1538</v>
      </c>
      <c r="E77" s="11" t="s">
        <v>1047</v>
      </c>
      <c r="F77" s="11" t="s">
        <v>14</v>
      </c>
      <c r="G77" s="35" t="n">
        <v>42711</v>
      </c>
    </row>
    <row r="78" customFormat="false" ht="25.5" hidden="false" customHeight="true" outlineLevel="0" collapsed="false">
      <c r="A78" s="8" t="n">
        <v>42689</v>
      </c>
      <c r="B78" s="9" t="s">
        <v>1539</v>
      </c>
      <c r="C78" s="10" t="s">
        <v>1367</v>
      </c>
      <c r="D78" s="11" t="s">
        <v>1540</v>
      </c>
      <c r="E78" s="11" t="s">
        <v>1541</v>
      </c>
      <c r="F78" s="11" t="s">
        <v>14</v>
      </c>
      <c r="G78" s="35" t="n">
        <v>42755</v>
      </c>
    </row>
    <row r="79" customFormat="false" ht="25.5" hidden="false" customHeight="true" outlineLevel="0" collapsed="false">
      <c r="A79" s="8" t="n">
        <v>42691</v>
      </c>
      <c r="B79" s="9" t="s">
        <v>1542</v>
      </c>
      <c r="C79" s="10" t="s">
        <v>1543</v>
      </c>
      <c r="D79" s="11" t="s">
        <v>1544</v>
      </c>
      <c r="E79" s="11" t="s">
        <v>1545</v>
      </c>
      <c r="F79" s="11" t="s">
        <v>14</v>
      </c>
      <c r="G79" s="35" t="n">
        <v>42759</v>
      </c>
    </row>
    <row r="80" customFormat="false" ht="25.5" hidden="false" customHeight="true" outlineLevel="0" collapsed="false">
      <c r="A80" s="99" t="n">
        <v>42691</v>
      </c>
      <c r="B80" s="100" t="s">
        <v>1546</v>
      </c>
      <c r="C80" s="43" t="s">
        <v>1547</v>
      </c>
      <c r="D80" s="101" t="s">
        <v>1548</v>
      </c>
      <c r="E80" s="101" t="s">
        <v>1549</v>
      </c>
      <c r="F80" s="101" t="s">
        <v>1180</v>
      </c>
      <c r="G80" s="42" t="n">
        <v>42704</v>
      </c>
    </row>
    <row r="81" customFormat="false" ht="25.5" hidden="false" customHeight="true" outlineLevel="0" collapsed="false">
      <c r="A81" s="8" t="n">
        <v>42692</v>
      </c>
      <c r="B81" s="9" t="s">
        <v>1550</v>
      </c>
      <c r="C81" s="10" t="s">
        <v>1551</v>
      </c>
      <c r="D81" s="11" t="s">
        <v>1552</v>
      </c>
      <c r="E81" s="11" t="s">
        <v>151</v>
      </c>
      <c r="F81" s="11" t="s">
        <v>14</v>
      </c>
      <c r="G81" s="35" t="n">
        <v>42744</v>
      </c>
    </row>
    <row r="82" customFormat="false" ht="25.5" hidden="false" customHeight="true" outlineLevel="0" collapsed="false">
      <c r="A82" s="8" t="n">
        <v>42692</v>
      </c>
      <c r="B82" s="9" t="s">
        <v>1553</v>
      </c>
      <c r="C82" s="10" t="s">
        <v>1554</v>
      </c>
      <c r="D82" s="11" t="s">
        <v>1156</v>
      </c>
      <c r="E82" s="11" t="s">
        <v>1555</v>
      </c>
      <c r="F82" s="11" t="s">
        <v>14</v>
      </c>
      <c r="G82" s="35" t="n">
        <v>42737</v>
      </c>
    </row>
    <row r="83" customFormat="false" ht="25.5" hidden="false" customHeight="true" outlineLevel="0" collapsed="false">
      <c r="A83" s="8" t="n">
        <v>42695</v>
      </c>
      <c r="B83" s="9" t="s">
        <v>1556</v>
      </c>
      <c r="C83" s="10" t="s">
        <v>1557</v>
      </c>
      <c r="D83" s="11" t="s">
        <v>1558</v>
      </c>
      <c r="E83" s="11" t="s">
        <v>1559</v>
      </c>
      <c r="F83" s="11" t="s">
        <v>1523</v>
      </c>
      <c r="G83" s="35" t="s">
        <v>1560</v>
      </c>
    </row>
    <row r="84" customFormat="false" ht="25.5" hidden="false" customHeight="true" outlineLevel="0" collapsed="false">
      <c r="A84" s="8" t="n">
        <v>42695</v>
      </c>
      <c r="B84" s="9" t="s">
        <v>1561</v>
      </c>
      <c r="C84" s="10" t="s">
        <v>1562</v>
      </c>
      <c r="D84" s="11" t="s">
        <v>1563</v>
      </c>
      <c r="E84" s="11" t="s">
        <v>1564</v>
      </c>
      <c r="F84" s="11" t="s">
        <v>14</v>
      </c>
      <c r="G84" s="35" t="n">
        <v>42759</v>
      </c>
    </row>
    <row r="85" customFormat="false" ht="25.5" hidden="false" customHeight="true" outlineLevel="0" collapsed="false">
      <c r="A85" s="8" t="n">
        <v>42699</v>
      </c>
      <c r="B85" s="9" t="s">
        <v>1565</v>
      </c>
      <c r="C85" s="10" t="s">
        <v>1566</v>
      </c>
      <c r="D85" s="11" t="s">
        <v>1567</v>
      </c>
      <c r="E85" s="11" t="s">
        <v>1568</v>
      </c>
      <c r="F85" s="11" t="s">
        <v>1569</v>
      </c>
      <c r="G85" s="35" t="n">
        <v>42759</v>
      </c>
    </row>
    <row r="86" customFormat="false" ht="25.5" hidden="false" customHeight="true" outlineLevel="0" collapsed="false">
      <c r="A86" s="8" t="n">
        <v>42703</v>
      </c>
      <c r="B86" s="9" t="s">
        <v>1570</v>
      </c>
      <c r="C86" s="10" t="s">
        <v>1547</v>
      </c>
      <c r="D86" s="11" t="s">
        <v>1548</v>
      </c>
      <c r="E86" s="11" t="s">
        <v>1555</v>
      </c>
      <c r="F86" s="11" t="s">
        <v>14</v>
      </c>
      <c r="G86" s="35" t="n">
        <v>42711</v>
      </c>
    </row>
    <row r="87" customFormat="false" ht="25.5" hidden="false" customHeight="true" outlineLevel="0" collapsed="false">
      <c r="A87" s="96" t="n">
        <v>42704</v>
      </c>
      <c r="B87" s="97" t="s">
        <v>1571</v>
      </c>
      <c r="C87" s="63" t="s">
        <v>1572</v>
      </c>
      <c r="D87" s="82" t="s">
        <v>1573</v>
      </c>
      <c r="E87" s="82" t="s">
        <v>13</v>
      </c>
      <c r="F87" s="82" t="s">
        <v>40</v>
      </c>
      <c r="G87" s="98" t="n">
        <v>42754</v>
      </c>
    </row>
    <row r="88" customFormat="false" ht="25.5" hidden="false" customHeight="true" outlineLevel="0" collapsed="false">
      <c r="A88" s="8" t="n">
        <v>42712</v>
      </c>
      <c r="B88" s="9" t="s">
        <v>1574</v>
      </c>
      <c r="C88" s="10" t="s">
        <v>1575</v>
      </c>
      <c r="D88" s="11" t="s">
        <v>1576</v>
      </c>
      <c r="E88" s="11" t="s">
        <v>13</v>
      </c>
      <c r="F88" s="11" t="s">
        <v>14</v>
      </c>
      <c r="G88" s="35" t="n">
        <v>42766</v>
      </c>
    </row>
    <row r="89" customFormat="false" ht="25.5" hidden="false" customHeight="true" outlineLevel="0" collapsed="false">
      <c r="A89" s="96" t="n">
        <v>42717</v>
      </c>
      <c r="B89" s="97" t="s">
        <v>1577</v>
      </c>
      <c r="C89" s="63" t="s">
        <v>1572</v>
      </c>
      <c r="D89" s="82" t="s">
        <v>1578</v>
      </c>
      <c r="E89" s="82" t="s">
        <v>1579</v>
      </c>
      <c r="F89" s="82" t="s">
        <v>40</v>
      </c>
      <c r="G89" s="98" t="n">
        <v>42727</v>
      </c>
    </row>
    <row r="90" customFormat="false" ht="25.5" hidden="false" customHeight="true" outlineLevel="0" collapsed="false">
      <c r="A90" s="8" t="n">
        <v>42719</v>
      </c>
      <c r="B90" s="9" t="s">
        <v>1580</v>
      </c>
      <c r="C90" s="10" t="s">
        <v>182</v>
      </c>
      <c r="D90" s="11" t="s">
        <v>1423</v>
      </c>
      <c r="E90" s="11" t="s">
        <v>1581</v>
      </c>
      <c r="F90" s="11" t="s">
        <v>14</v>
      </c>
      <c r="G90" s="35" t="n">
        <v>42779</v>
      </c>
    </row>
    <row r="91" customFormat="false" ht="25.5" hidden="false" customHeight="true" outlineLevel="0" collapsed="false">
      <c r="A91" s="8" t="n">
        <v>42726</v>
      </c>
      <c r="B91" s="9" t="s">
        <v>1582</v>
      </c>
      <c r="C91" s="10" t="s">
        <v>1583</v>
      </c>
      <c r="D91" s="11" t="s">
        <v>1584</v>
      </c>
      <c r="E91" s="11" t="s">
        <v>13</v>
      </c>
      <c r="F91" s="11" t="s">
        <v>14</v>
      </c>
      <c r="G91" s="35" t="n">
        <v>42758</v>
      </c>
    </row>
    <row r="92" customFormat="false" ht="25.5" hidden="false" customHeight="true" outlineLevel="0" collapsed="false">
      <c r="A92" s="96" t="n">
        <v>42727</v>
      </c>
      <c r="B92" s="97" t="s">
        <v>1585</v>
      </c>
      <c r="C92" s="63" t="s">
        <v>1586</v>
      </c>
      <c r="D92" s="82" t="s">
        <v>1587</v>
      </c>
      <c r="E92" s="82" t="s">
        <v>1588</v>
      </c>
      <c r="F92" s="82" t="s">
        <v>40</v>
      </c>
      <c r="G92" s="35" t="n">
        <v>42810</v>
      </c>
    </row>
    <row r="94" customFormat="false" ht="25.5" hidden="false" customHeight="true" outlineLevel="0" collapsed="false">
      <c r="B94" s="104" t="s">
        <v>1589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E47" activeCellId="0" sqref="E4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30" width="27.7"/>
    <col collapsed="false" customWidth="true" hidden="false" outlineLevel="0" max="2" min="2" style="31" width="27.7"/>
    <col collapsed="false" customWidth="true" hidden="false" outlineLevel="0" max="3" min="3" style="32" width="27.7"/>
    <col collapsed="false" customWidth="true" hidden="false" outlineLevel="0" max="4" min="4" style="33" width="39.41"/>
    <col collapsed="false" customWidth="true" hidden="false" outlineLevel="0" max="5" min="5" style="11" width="41.42"/>
    <col collapsed="false" customWidth="true" hidden="false" outlineLevel="0" max="6" min="6" style="11" width="27.28"/>
    <col collapsed="false" customWidth="true" hidden="false" outlineLevel="0" max="7" min="7" style="35" width="19.56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68" t="s">
        <v>1590</v>
      </c>
      <c r="B1" s="68"/>
      <c r="C1" s="68"/>
      <c r="D1" s="68"/>
      <c r="E1" s="68"/>
      <c r="F1" s="68"/>
      <c r="G1" s="68"/>
    </row>
    <row r="2" s="3" customFormat="true" ht="42" hidden="false" customHeight="true" outlineLevel="0" collapsed="false">
      <c r="A2" s="58" t="s">
        <v>298</v>
      </c>
      <c r="B2" s="18" t="s">
        <v>4</v>
      </c>
      <c r="C2" s="37" t="s">
        <v>5</v>
      </c>
      <c r="D2" s="17" t="s">
        <v>6</v>
      </c>
      <c r="E2" s="94" t="s">
        <v>7</v>
      </c>
      <c r="F2" s="18" t="s">
        <v>8</v>
      </c>
      <c r="G2" s="60" t="s">
        <v>9</v>
      </c>
    </row>
    <row r="3" customFormat="false" ht="25.5" hidden="false" customHeight="true" outlineLevel="0" collapsed="false">
      <c r="A3" s="8" t="n">
        <v>42374</v>
      </c>
      <c r="B3" s="105" t="s">
        <v>1591</v>
      </c>
      <c r="C3" s="35" t="s">
        <v>1592</v>
      </c>
      <c r="D3" s="11" t="s">
        <v>1593</v>
      </c>
      <c r="E3" s="11" t="s">
        <v>1032</v>
      </c>
      <c r="F3" s="11" t="s">
        <v>14</v>
      </c>
      <c r="G3" s="35" t="n">
        <v>42387</v>
      </c>
    </row>
    <row r="4" customFormat="false" ht="25.5" hidden="false" customHeight="true" outlineLevel="0" collapsed="false">
      <c r="A4" s="8" t="n">
        <v>42377</v>
      </c>
      <c r="B4" s="105" t="s">
        <v>1594</v>
      </c>
      <c r="C4" s="35" t="s">
        <v>247</v>
      </c>
      <c r="D4" s="11" t="s">
        <v>248</v>
      </c>
      <c r="E4" s="11" t="s">
        <v>1595</v>
      </c>
      <c r="F4" s="11" t="s">
        <v>14</v>
      </c>
      <c r="G4" s="35" t="n">
        <v>42387</v>
      </c>
    </row>
    <row r="5" customFormat="false" ht="25.5" hidden="false" customHeight="true" outlineLevel="0" collapsed="false">
      <c r="A5" s="8" t="n">
        <v>42376</v>
      </c>
      <c r="B5" s="105" t="s">
        <v>1596</v>
      </c>
      <c r="C5" s="35" t="s">
        <v>1597</v>
      </c>
      <c r="D5" s="11" t="s">
        <v>1598</v>
      </c>
      <c r="E5" s="11" t="s">
        <v>334</v>
      </c>
      <c r="F5" s="11" t="s">
        <v>14</v>
      </c>
      <c r="G5" s="35" t="n">
        <v>42387</v>
      </c>
    </row>
    <row r="6" customFormat="false" ht="25.5" hidden="false" customHeight="true" outlineLevel="0" collapsed="false">
      <c r="A6" s="8" t="n">
        <v>42380</v>
      </c>
      <c r="B6" s="105" t="s">
        <v>1599</v>
      </c>
      <c r="C6" s="35" t="s">
        <v>1600</v>
      </c>
      <c r="D6" s="11" t="s">
        <v>1601</v>
      </c>
      <c r="E6" s="11" t="s">
        <v>450</v>
      </c>
      <c r="F6" s="11" t="s">
        <v>14</v>
      </c>
      <c r="G6" s="35" t="n">
        <v>42387</v>
      </c>
    </row>
    <row r="7" customFormat="false" ht="25.5" hidden="false" customHeight="true" outlineLevel="0" collapsed="false">
      <c r="A7" s="8" t="n">
        <v>42382</v>
      </c>
      <c r="B7" s="105" t="s">
        <v>1602</v>
      </c>
      <c r="C7" s="35" t="s">
        <v>24</v>
      </c>
      <c r="D7" s="11" t="s">
        <v>1603</v>
      </c>
      <c r="E7" s="11" t="s">
        <v>1604</v>
      </c>
      <c r="F7" s="11" t="s">
        <v>14</v>
      </c>
      <c r="G7" s="35" t="n">
        <v>42397</v>
      </c>
    </row>
    <row r="8" customFormat="false" ht="25.5" hidden="false" customHeight="true" outlineLevel="0" collapsed="false">
      <c r="A8" s="106" t="n">
        <v>42382</v>
      </c>
      <c r="B8" s="107" t="s">
        <v>1605</v>
      </c>
      <c r="C8" s="73" t="s">
        <v>1606</v>
      </c>
      <c r="D8" s="81" t="s">
        <v>1607</v>
      </c>
      <c r="E8" s="81" t="s">
        <v>373</v>
      </c>
      <c r="F8" s="81" t="s">
        <v>14</v>
      </c>
      <c r="G8" s="73" t="n">
        <v>42403</v>
      </c>
    </row>
    <row r="9" customFormat="false" ht="25.5" hidden="false" customHeight="true" outlineLevel="0" collapsed="false">
      <c r="A9" s="8" t="n">
        <v>42389</v>
      </c>
      <c r="B9" s="105" t="s">
        <v>1608</v>
      </c>
      <c r="C9" s="35" t="s">
        <v>1609</v>
      </c>
      <c r="D9" s="11" t="s">
        <v>1610</v>
      </c>
      <c r="E9" s="11" t="s">
        <v>1611</v>
      </c>
      <c r="F9" s="11" t="s">
        <v>14</v>
      </c>
      <c r="G9" s="35" t="n">
        <v>42428</v>
      </c>
    </row>
    <row r="10" customFormat="false" ht="25.5" hidden="false" customHeight="true" outlineLevel="0" collapsed="false">
      <c r="A10" s="8" t="n">
        <v>42391</v>
      </c>
      <c r="B10" s="105" t="s">
        <v>1612</v>
      </c>
      <c r="C10" s="35" t="s">
        <v>202</v>
      </c>
      <c r="D10" s="11" t="s">
        <v>203</v>
      </c>
      <c r="E10" s="11" t="s">
        <v>306</v>
      </c>
      <c r="F10" s="11" t="s">
        <v>14</v>
      </c>
      <c r="G10" s="35" t="n">
        <v>42408</v>
      </c>
    </row>
    <row r="11" customFormat="false" ht="25.5" hidden="false" customHeight="true" outlineLevel="0" collapsed="false">
      <c r="A11" s="8" t="n">
        <v>42391</v>
      </c>
      <c r="B11" s="105" t="s">
        <v>1613</v>
      </c>
      <c r="C11" s="35" t="s">
        <v>1614</v>
      </c>
      <c r="D11" s="11" t="s">
        <v>1615</v>
      </c>
      <c r="E11" s="11" t="s">
        <v>334</v>
      </c>
      <c r="F11" s="11" t="s">
        <v>14</v>
      </c>
      <c r="G11" s="35" t="n">
        <v>42402</v>
      </c>
    </row>
    <row r="12" customFormat="false" ht="25.5" hidden="false" customHeight="true" outlineLevel="0" collapsed="false">
      <c r="A12" s="8" t="n">
        <v>42394</v>
      </c>
      <c r="B12" s="105" t="s">
        <v>1616</v>
      </c>
      <c r="C12" s="35" t="s">
        <v>1617</v>
      </c>
      <c r="D12" s="11" t="s">
        <v>1618</v>
      </c>
      <c r="E12" s="11" t="s">
        <v>1619</v>
      </c>
      <c r="F12" s="11" t="s">
        <v>14</v>
      </c>
      <c r="G12" s="35" t="n">
        <v>42408</v>
      </c>
    </row>
    <row r="13" customFormat="false" ht="25.5" hidden="false" customHeight="true" outlineLevel="0" collapsed="false">
      <c r="A13" s="106" t="n">
        <v>42395</v>
      </c>
      <c r="B13" s="107" t="s">
        <v>1620</v>
      </c>
      <c r="C13" s="73" t="s">
        <v>1621</v>
      </c>
      <c r="D13" s="81" t="s">
        <v>1622</v>
      </c>
      <c r="E13" s="81" t="s">
        <v>373</v>
      </c>
      <c r="F13" s="81" t="s">
        <v>14</v>
      </c>
      <c r="G13" s="73" t="n">
        <v>42440</v>
      </c>
    </row>
    <row r="14" customFormat="false" ht="25.5" hidden="false" customHeight="true" outlineLevel="0" collapsed="false">
      <c r="A14" s="8" t="n">
        <v>42396</v>
      </c>
      <c r="B14" s="105" t="s">
        <v>1623</v>
      </c>
      <c r="C14" s="35" t="s">
        <v>1624</v>
      </c>
      <c r="D14" s="11" t="s">
        <v>1625</v>
      </c>
      <c r="E14" s="11" t="s">
        <v>1626</v>
      </c>
      <c r="F14" s="11" t="s">
        <v>14</v>
      </c>
      <c r="G14" s="35" t="n">
        <v>42429</v>
      </c>
    </row>
    <row r="15" customFormat="false" ht="25.5" hidden="false" customHeight="true" outlineLevel="0" collapsed="false">
      <c r="A15" s="8" t="n">
        <v>42396</v>
      </c>
      <c r="B15" s="105" t="s">
        <v>1627</v>
      </c>
      <c r="C15" s="35" t="s">
        <v>240</v>
      </c>
      <c r="D15" s="11" t="s">
        <v>241</v>
      </c>
      <c r="E15" s="11" t="s">
        <v>1628</v>
      </c>
      <c r="F15" s="11" t="s">
        <v>14</v>
      </c>
      <c r="G15" s="35" t="n">
        <v>42408</v>
      </c>
    </row>
    <row r="16" customFormat="false" ht="25.5" hidden="false" customHeight="true" outlineLevel="0" collapsed="false">
      <c r="A16" s="96" t="n">
        <v>42398</v>
      </c>
      <c r="B16" s="108" t="s">
        <v>1629</v>
      </c>
      <c r="C16" s="98" t="s">
        <v>1630</v>
      </c>
      <c r="D16" s="82" t="s">
        <v>1352</v>
      </c>
      <c r="E16" s="82" t="s">
        <v>1047</v>
      </c>
      <c r="F16" s="82" t="s">
        <v>40</v>
      </c>
      <c r="G16" s="98" t="n">
        <v>42408</v>
      </c>
    </row>
    <row r="17" customFormat="false" ht="25.5" hidden="false" customHeight="true" outlineLevel="0" collapsed="false">
      <c r="A17" s="8" t="n">
        <v>42397</v>
      </c>
      <c r="B17" s="105" t="s">
        <v>1631</v>
      </c>
      <c r="C17" s="35" t="s">
        <v>1632</v>
      </c>
      <c r="D17" s="11" t="s">
        <v>1633</v>
      </c>
      <c r="E17" s="11" t="s">
        <v>1634</v>
      </c>
      <c r="F17" s="11" t="s">
        <v>14</v>
      </c>
      <c r="G17" s="35" t="n">
        <v>42408</v>
      </c>
    </row>
    <row r="18" customFormat="false" ht="25.5" hidden="false" customHeight="true" outlineLevel="0" collapsed="false">
      <c r="A18" s="8" t="n">
        <v>42402</v>
      </c>
      <c r="B18" s="105" t="s">
        <v>1635</v>
      </c>
      <c r="C18" s="35" t="s">
        <v>1636</v>
      </c>
      <c r="D18" s="11" t="s">
        <v>1637</v>
      </c>
      <c r="E18" s="11" t="s">
        <v>1638</v>
      </c>
      <c r="F18" s="11" t="s">
        <v>14</v>
      </c>
      <c r="G18" s="35" t="n">
        <v>42408</v>
      </c>
    </row>
    <row r="19" customFormat="false" ht="25.5" hidden="false" customHeight="true" outlineLevel="0" collapsed="false">
      <c r="A19" s="96" t="n">
        <v>42404</v>
      </c>
      <c r="B19" s="108" t="s">
        <v>1639</v>
      </c>
      <c r="C19" s="98" t="s">
        <v>1316</v>
      </c>
      <c r="D19" s="82" t="s">
        <v>1317</v>
      </c>
      <c r="E19" s="82" t="s">
        <v>1640</v>
      </c>
      <c r="F19" s="82" t="s">
        <v>40</v>
      </c>
      <c r="G19" s="98" t="n">
        <v>42408</v>
      </c>
    </row>
    <row r="20" customFormat="false" ht="25.5" hidden="false" customHeight="true" outlineLevel="0" collapsed="false">
      <c r="A20" s="8" t="n">
        <v>42408</v>
      </c>
      <c r="B20" s="105" t="s">
        <v>1641</v>
      </c>
      <c r="C20" s="35" t="s">
        <v>1642</v>
      </c>
      <c r="D20" s="11" t="s">
        <v>648</v>
      </c>
      <c r="E20" s="11" t="s">
        <v>334</v>
      </c>
      <c r="F20" s="11" t="s">
        <v>14</v>
      </c>
      <c r="G20" s="35" t="n">
        <v>42417</v>
      </c>
    </row>
    <row r="21" customFormat="false" ht="25.5" hidden="false" customHeight="true" outlineLevel="0" collapsed="false">
      <c r="A21" s="8" t="n">
        <v>42416</v>
      </c>
      <c r="B21" s="105" t="s">
        <v>1643</v>
      </c>
      <c r="C21" s="35" t="s">
        <v>992</v>
      </c>
      <c r="D21" s="11" t="s">
        <v>1644</v>
      </c>
      <c r="E21" s="11" t="s">
        <v>1047</v>
      </c>
      <c r="F21" s="11" t="s">
        <v>14</v>
      </c>
      <c r="G21" s="35" t="n">
        <v>42423</v>
      </c>
    </row>
    <row r="22" customFormat="false" ht="25.5" hidden="false" customHeight="true" outlineLevel="0" collapsed="false">
      <c r="A22" s="8" t="n">
        <v>42418</v>
      </c>
      <c r="B22" s="105" t="s">
        <v>1645</v>
      </c>
      <c r="C22" s="35" t="s">
        <v>1284</v>
      </c>
      <c r="D22" s="11" t="s">
        <v>1285</v>
      </c>
      <c r="E22" s="11" t="s">
        <v>1047</v>
      </c>
      <c r="F22" s="11" t="s">
        <v>14</v>
      </c>
      <c r="G22" s="35" t="n">
        <v>42429</v>
      </c>
    </row>
    <row r="23" customFormat="false" ht="25.5" hidden="false" customHeight="true" outlineLevel="0" collapsed="false">
      <c r="A23" s="8" t="n">
        <v>42419</v>
      </c>
      <c r="B23" s="105" t="s">
        <v>1646</v>
      </c>
      <c r="C23" s="35" t="s">
        <v>779</v>
      </c>
      <c r="D23" s="11" t="s">
        <v>1647</v>
      </c>
      <c r="E23" s="11" t="s">
        <v>306</v>
      </c>
      <c r="F23" s="11" t="s">
        <v>14</v>
      </c>
      <c r="G23" s="35" t="n">
        <v>42429</v>
      </c>
    </row>
    <row r="24" customFormat="false" ht="25.5" hidden="false" customHeight="true" outlineLevel="0" collapsed="false">
      <c r="A24" s="8" t="n">
        <v>42423</v>
      </c>
      <c r="B24" s="105" t="s">
        <v>1648</v>
      </c>
      <c r="C24" s="35" t="s">
        <v>1649</v>
      </c>
      <c r="D24" s="11" t="s">
        <v>1650</v>
      </c>
      <c r="E24" s="11" t="s">
        <v>1047</v>
      </c>
      <c r="F24" s="11" t="s">
        <v>14</v>
      </c>
      <c r="G24" s="35" t="n">
        <v>42443</v>
      </c>
    </row>
    <row r="25" customFormat="false" ht="25.5" hidden="false" customHeight="true" outlineLevel="0" collapsed="false">
      <c r="A25" s="8" t="n">
        <v>42430</v>
      </c>
      <c r="B25" s="105" t="s">
        <v>1651</v>
      </c>
      <c r="C25" s="35" t="s">
        <v>1652</v>
      </c>
      <c r="D25" s="11" t="s">
        <v>1653</v>
      </c>
      <c r="E25" s="11" t="s">
        <v>1654</v>
      </c>
      <c r="F25" s="11" t="s">
        <v>14</v>
      </c>
      <c r="G25" s="35" t="n">
        <v>42443</v>
      </c>
    </row>
    <row r="26" customFormat="false" ht="25.5" hidden="false" customHeight="true" outlineLevel="0" collapsed="false">
      <c r="A26" s="8" t="n">
        <v>42431</v>
      </c>
      <c r="B26" s="105" t="s">
        <v>1655</v>
      </c>
      <c r="C26" s="35" t="s">
        <v>1162</v>
      </c>
      <c r="D26" s="11" t="s">
        <v>1163</v>
      </c>
      <c r="E26" s="11" t="s">
        <v>1656</v>
      </c>
      <c r="F26" s="11" t="s">
        <v>1569</v>
      </c>
      <c r="G26" s="35" t="n">
        <v>42443</v>
      </c>
    </row>
    <row r="27" customFormat="false" ht="25.5" hidden="false" customHeight="true" outlineLevel="0" collapsed="false">
      <c r="A27" s="8" t="n">
        <v>42431</v>
      </c>
      <c r="B27" s="105" t="s">
        <v>1657</v>
      </c>
      <c r="C27" s="35" t="s">
        <v>1658</v>
      </c>
      <c r="D27" s="11" t="s">
        <v>1659</v>
      </c>
      <c r="E27" s="11" t="s">
        <v>1032</v>
      </c>
      <c r="F27" s="11" t="s">
        <v>14</v>
      </c>
      <c r="G27" s="35" t="n">
        <v>42443</v>
      </c>
    </row>
    <row r="28" customFormat="false" ht="25.5" hidden="false" customHeight="true" outlineLevel="0" collapsed="false">
      <c r="A28" s="8" t="n">
        <v>42433</v>
      </c>
      <c r="B28" s="105" t="s">
        <v>1660</v>
      </c>
      <c r="C28" s="35" t="s">
        <v>1661</v>
      </c>
      <c r="D28" s="11" t="s">
        <v>1662</v>
      </c>
      <c r="E28" s="11" t="s">
        <v>1663</v>
      </c>
      <c r="F28" s="11" t="s">
        <v>14</v>
      </c>
      <c r="G28" s="35" t="n">
        <v>42447</v>
      </c>
    </row>
    <row r="29" customFormat="false" ht="25.5" hidden="false" customHeight="true" outlineLevel="0" collapsed="false">
      <c r="A29" s="8" t="n">
        <v>42433</v>
      </c>
      <c r="B29" s="105" t="s">
        <v>1664</v>
      </c>
      <c r="C29" s="35" t="s">
        <v>1665</v>
      </c>
      <c r="D29" s="11" t="s">
        <v>1666</v>
      </c>
      <c r="E29" s="11" t="s">
        <v>657</v>
      </c>
      <c r="F29" s="11" t="s">
        <v>14</v>
      </c>
      <c r="G29" s="35" t="n">
        <v>42451</v>
      </c>
    </row>
    <row r="30" customFormat="false" ht="25.5" hidden="false" customHeight="true" outlineLevel="0" collapsed="false">
      <c r="A30" s="8" t="n">
        <v>42440</v>
      </c>
      <c r="B30" s="105" t="s">
        <v>1667</v>
      </c>
      <c r="C30" s="35" t="s">
        <v>1668</v>
      </c>
      <c r="D30" s="11" t="s">
        <v>1669</v>
      </c>
      <c r="E30" s="11" t="s">
        <v>1670</v>
      </c>
      <c r="F30" s="11" t="s">
        <v>14</v>
      </c>
      <c r="G30" s="35" t="n">
        <v>42447</v>
      </c>
    </row>
    <row r="31" customFormat="false" ht="25.5" hidden="false" customHeight="true" outlineLevel="0" collapsed="false">
      <c r="A31" s="8" t="n">
        <v>42440</v>
      </c>
      <c r="B31" s="9" t="s">
        <v>1671</v>
      </c>
      <c r="C31" s="35" t="s">
        <v>1672</v>
      </c>
      <c r="D31" s="11" t="s">
        <v>1673</v>
      </c>
      <c r="E31" s="11" t="s">
        <v>1674</v>
      </c>
      <c r="F31" s="11" t="s">
        <v>14</v>
      </c>
      <c r="G31" s="35" t="n">
        <v>42447</v>
      </c>
    </row>
    <row r="32" customFormat="false" ht="25.5" hidden="false" customHeight="true" outlineLevel="0" collapsed="false">
      <c r="A32" s="8" t="n">
        <v>42443</v>
      </c>
      <c r="B32" s="9" t="s">
        <v>1675</v>
      </c>
      <c r="C32" s="35" t="s">
        <v>1676</v>
      </c>
      <c r="D32" s="11" t="s">
        <v>1677</v>
      </c>
      <c r="E32" s="11" t="s">
        <v>306</v>
      </c>
      <c r="F32" s="11" t="s">
        <v>14</v>
      </c>
      <c r="G32" s="35" t="n">
        <v>42447</v>
      </c>
    </row>
    <row r="33" customFormat="false" ht="25.5" hidden="false" customHeight="true" outlineLevel="0" collapsed="false">
      <c r="A33" s="8" t="n">
        <v>42443</v>
      </c>
      <c r="B33" s="9" t="s">
        <v>1678</v>
      </c>
      <c r="C33" s="35" t="s">
        <v>1679</v>
      </c>
      <c r="D33" s="11" t="s">
        <v>1680</v>
      </c>
      <c r="E33" s="11" t="s">
        <v>1681</v>
      </c>
      <c r="F33" s="11" t="s">
        <v>14</v>
      </c>
      <c r="G33" s="35" t="n">
        <v>42478</v>
      </c>
    </row>
    <row r="34" customFormat="false" ht="25.5" hidden="false" customHeight="true" outlineLevel="0" collapsed="false">
      <c r="A34" s="8" t="n">
        <v>42445</v>
      </c>
      <c r="B34" s="9" t="s">
        <v>1682</v>
      </c>
      <c r="C34" s="35" t="s">
        <v>117</v>
      </c>
      <c r="D34" s="11" t="s">
        <v>118</v>
      </c>
      <c r="E34" s="11" t="s">
        <v>1683</v>
      </c>
      <c r="F34" s="11" t="s">
        <v>14</v>
      </c>
      <c r="G34" s="35" t="n">
        <v>42451</v>
      </c>
    </row>
    <row r="35" customFormat="false" ht="25.5" hidden="false" customHeight="true" outlineLevel="0" collapsed="false">
      <c r="A35" s="8" t="n">
        <v>42445</v>
      </c>
      <c r="B35" s="9" t="s">
        <v>1684</v>
      </c>
      <c r="C35" s="35" t="s">
        <v>992</v>
      </c>
      <c r="D35" s="11" t="s">
        <v>1644</v>
      </c>
      <c r="E35" s="11" t="s">
        <v>1685</v>
      </c>
      <c r="F35" s="11" t="s">
        <v>14</v>
      </c>
      <c r="G35" s="35" t="n">
        <v>42459</v>
      </c>
    </row>
    <row r="36" customFormat="false" ht="25.5" hidden="false" customHeight="true" outlineLevel="0" collapsed="false">
      <c r="A36" s="8" t="n">
        <v>42450</v>
      </c>
      <c r="B36" s="9" t="s">
        <v>1686</v>
      </c>
      <c r="C36" s="35" t="s">
        <v>1687</v>
      </c>
      <c r="D36" s="11" t="s">
        <v>1688</v>
      </c>
      <c r="E36" s="11" t="s">
        <v>306</v>
      </c>
      <c r="F36" s="11" t="s">
        <v>14</v>
      </c>
      <c r="G36" s="35" t="n">
        <v>42459</v>
      </c>
    </row>
    <row r="37" customFormat="false" ht="25.5" hidden="false" customHeight="true" outlineLevel="0" collapsed="false">
      <c r="A37" s="8" t="n">
        <v>42451</v>
      </c>
      <c r="B37" s="9" t="s">
        <v>1689</v>
      </c>
      <c r="C37" s="35" t="s">
        <v>202</v>
      </c>
      <c r="D37" s="11" t="s">
        <v>847</v>
      </c>
      <c r="E37" s="11" t="s">
        <v>1690</v>
      </c>
      <c r="F37" s="11" t="s">
        <v>14</v>
      </c>
      <c r="G37" s="35" t="n">
        <v>42459</v>
      </c>
    </row>
    <row r="38" customFormat="false" ht="25.5" hidden="false" customHeight="true" outlineLevel="0" collapsed="false">
      <c r="A38" s="66" t="n">
        <v>42452</v>
      </c>
      <c r="B38" s="9" t="s">
        <v>1691</v>
      </c>
      <c r="C38" s="67" t="s">
        <v>1692</v>
      </c>
      <c r="D38" s="11" t="s">
        <v>1693</v>
      </c>
      <c r="E38" s="11" t="s">
        <v>334</v>
      </c>
      <c r="F38" s="11" t="s">
        <v>14</v>
      </c>
      <c r="G38" s="35" t="n">
        <v>42459</v>
      </c>
    </row>
    <row r="39" customFormat="false" ht="25.5" hidden="false" customHeight="true" outlineLevel="0" collapsed="false">
      <c r="A39" s="66" t="n">
        <v>42453</v>
      </c>
      <c r="B39" s="9" t="s">
        <v>1694</v>
      </c>
      <c r="C39" s="67" t="s">
        <v>1695</v>
      </c>
      <c r="D39" s="11" t="s">
        <v>1696</v>
      </c>
      <c r="E39" s="11" t="s">
        <v>1697</v>
      </c>
      <c r="F39" s="11" t="s">
        <v>14</v>
      </c>
      <c r="G39" s="35" t="n">
        <v>42464</v>
      </c>
    </row>
    <row r="40" customFormat="false" ht="25.5" hidden="false" customHeight="true" outlineLevel="0" collapsed="false">
      <c r="A40" s="109" t="n">
        <v>42464</v>
      </c>
      <c r="B40" s="97" t="s">
        <v>1698</v>
      </c>
      <c r="C40" s="110" t="s">
        <v>1316</v>
      </c>
      <c r="D40" s="82" t="s">
        <v>1358</v>
      </c>
      <c r="E40" s="82" t="s">
        <v>613</v>
      </c>
      <c r="F40" s="82" t="s">
        <v>40</v>
      </c>
      <c r="G40" s="98" t="n">
        <v>42472</v>
      </c>
    </row>
    <row r="41" customFormat="false" ht="25.5" hidden="false" customHeight="true" outlineLevel="0" collapsed="false">
      <c r="A41" s="66" t="n">
        <v>42467</v>
      </c>
      <c r="B41" s="9" t="s">
        <v>1699</v>
      </c>
      <c r="C41" s="67" t="s">
        <v>1182</v>
      </c>
      <c r="D41" s="11" t="s">
        <v>1183</v>
      </c>
      <c r="E41" s="11" t="s">
        <v>1224</v>
      </c>
      <c r="F41" s="11" t="s">
        <v>14</v>
      </c>
      <c r="G41" s="35" t="n">
        <v>42488</v>
      </c>
    </row>
    <row r="42" customFormat="false" ht="25.5" hidden="false" customHeight="true" outlineLevel="0" collapsed="false">
      <c r="A42" s="66" t="n">
        <v>42472</v>
      </c>
      <c r="B42" s="9" t="s">
        <v>1700</v>
      </c>
      <c r="C42" s="67" t="s">
        <v>405</v>
      </c>
      <c r="D42" s="11" t="s">
        <v>893</v>
      </c>
      <c r="E42" s="11" t="s">
        <v>306</v>
      </c>
      <c r="F42" s="11" t="s">
        <v>14</v>
      </c>
      <c r="G42" s="35" t="n">
        <v>42487</v>
      </c>
    </row>
    <row r="43" customFormat="false" ht="25.5" hidden="false" customHeight="true" outlineLevel="0" collapsed="false">
      <c r="A43" s="66" t="n">
        <v>42473</v>
      </c>
      <c r="B43" s="9" t="s">
        <v>1701</v>
      </c>
      <c r="C43" s="67" t="s">
        <v>1702</v>
      </c>
      <c r="D43" s="11" t="s">
        <v>1703</v>
      </c>
      <c r="E43" s="11" t="s">
        <v>1619</v>
      </c>
      <c r="F43" s="11" t="s">
        <v>14</v>
      </c>
      <c r="G43" s="35" t="n">
        <v>42487</v>
      </c>
    </row>
    <row r="44" customFormat="false" ht="25.5" hidden="false" customHeight="true" outlineLevel="0" collapsed="false">
      <c r="A44" s="66" t="n">
        <v>42474</v>
      </c>
      <c r="B44" s="9" t="s">
        <v>1704</v>
      </c>
      <c r="C44" s="67" t="s">
        <v>1705</v>
      </c>
      <c r="D44" s="11" t="s">
        <v>1706</v>
      </c>
      <c r="E44" s="11" t="s">
        <v>1707</v>
      </c>
      <c r="F44" s="11" t="s">
        <v>14</v>
      </c>
      <c r="G44" s="35" t="n">
        <v>42494</v>
      </c>
    </row>
    <row r="45" customFormat="false" ht="25.5" hidden="false" customHeight="true" outlineLevel="0" collapsed="false">
      <c r="A45" s="66" t="n">
        <v>42482</v>
      </c>
      <c r="B45" s="9" t="s">
        <v>1708</v>
      </c>
      <c r="C45" s="67" t="s">
        <v>1709</v>
      </c>
      <c r="D45" s="11" t="s">
        <v>1710</v>
      </c>
      <c r="E45" s="11" t="s">
        <v>306</v>
      </c>
      <c r="F45" s="11" t="s">
        <v>14</v>
      </c>
      <c r="G45" s="35" t="n">
        <v>42493</v>
      </c>
    </row>
    <row r="46" customFormat="false" ht="25.5" hidden="false" customHeight="true" outlineLevel="0" collapsed="false">
      <c r="A46" s="66" t="n">
        <v>42485</v>
      </c>
      <c r="B46" s="9" t="s">
        <v>1711</v>
      </c>
      <c r="C46" s="67" t="s">
        <v>1712</v>
      </c>
      <c r="D46" s="11" t="s">
        <v>1713</v>
      </c>
      <c r="E46" s="11" t="s">
        <v>34</v>
      </c>
      <c r="F46" s="11" t="s">
        <v>14</v>
      </c>
      <c r="G46" s="35" t="n">
        <v>42536</v>
      </c>
    </row>
    <row r="47" customFormat="false" ht="25.5" hidden="false" customHeight="true" outlineLevel="0" collapsed="false">
      <c r="A47" s="66" t="n">
        <v>42487</v>
      </c>
      <c r="B47" s="9" t="s">
        <v>1714</v>
      </c>
      <c r="C47" s="67" t="s">
        <v>1290</v>
      </c>
      <c r="D47" s="11" t="s">
        <v>1291</v>
      </c>
      <c r="E47" s="11" t="s">
        <v>34</v>
      </c>
      <c r="F47" s="11" t="s">
        <v>1715</v>
      </c>
      <c r="G47" s="35" t="s">
        <v>1716</v>
      </c>
    </row>
    <row r="48" customFormat="false" ht="25.5" hidden="false" customHeight="true" outlineLevel="0" collapsed="false">
      <c r="A48" s="66" t="n">
        <v>42492</v>
      </c>
      <c r="B48" s="9" t="s">
        <v>1717</v>
      </c>
      <c r="C48" s="67" t="s">
        <v>1263</v>
      </c>
      <c r="D48" s="11" t="s">
        <v>1264</v>
      </c>
      <c r="E48" s="11" t="s">
        <v>597</v>
      </c>
      <c r="F48" s="11" t="s">
        <v>14</v>
      </c>
      <c r="G48" s="35" t="n">
        <v>42507</v>
      </c>
    </row>
    <row r="49" customFormat="false" ht="25.5" hidden="false" customHeight="true" outlineLevel="0" collapsed="false">
      <c r="A49" s="66" t="n">
        <v>42499</v>
      </c>
      <c r="B49" s="9" t="s">
        <v>1718</v>
      </c>
      <c r="C49" s="67" t="s">
        <v>1719</v>
      </c>
      <c r="D49" s="11" t="s">
        <v>1720</v>
      </c>
      <c r="E49" s="11" t="s">
        <v>334</v>
      </c>
      <c r="F49" s="11" t="s">
        <v>14</v>
      </c>
      <c r="G49" s="35" t="n">
        <v>42513</v>
      </c>
    </row>
    <row r="50" customFormat="false" ht="25.5" hidden="false" customHeight="true" outlineLevel="0" collapsed="false">
      <c r="A50" s="66" t="n">
        <v>42503</v>
      </c>
      <c r="B50" s="9" t="s">
        <v>1721</v>
      </c>
      <c r="C50" s="67" t="s">
        <v>1722</v>
      </c>
      <c r="D50" s="11" t="s">
        <v>1723</v>
      </c>
      <c r="E50" s="11" t="s">
        <v>1224</v>
      </c>
      <c r="F50" s="11" t="s">
        <v>14</v>
      </c>
      <c r="G50" s="35" t="n">
        <v>42520</v>
      </c>
    </row>
    <row r="51" customFormat="false" ht="25.5" hidden="false" customHeight="true" outlineLevel="0" collapsed="false">
      <c r="A51" s="109" t="n">
        <v>42508</v>
      </c>
      <c r="B51" s="97" t="s">
        <v>1724</v>
      </c>
      <c r="C51" s="110" t="s">
        <v>1725</v>
      </c>
      <c r="D51" s="63" t="s">
        <v>1726</v>
      </c>
      <c r="E51" s="82" t="s">
        <v>1727</v>
      </c>
      <c r="F51" s="82" t="s">
        <v>40</v>
      </c>
      <c r="G51" s="35" t="n">
        <v>42516</v>
      </c>
    </row>
    <row r="52" customFormat="false" ht="25.5" hidden="false" customHeight="true" outlineLevel="0" collapsed="false">
      <c r="A52" s="66" t="n">
        <v>42510</v>
      </c>
      <c r="B52" s="9" t="s">
        <v>1728</v>
      </c>
      <c r="C52" s="67" t="s">
        <v>1729</v>
      </c>
      <c r="D52" s="10" t="s">
        <v>1730</v>
      </c>
      <c r="E52" s="11" t="s">
        <v>613</v>
      </c>
      <c r="F52" s="11" t="s">
        <v>14</v>
      </c>
      <c r="G52" s="35" t="n">
        <v>42529</v>
      </c>
    </row>
    <row r="53" customFormat="false" ht="25.5" hidden="false" customHeight="true" outlineLevel="0" collapsed="false">
      <c r="A53" s="71" t="n">
        <v>42513</v>
      </c>
      <c r="B53" s="111" t="s">
        <v>1731</v>
      </c>
      <c r="C53" s="75" t="s">
        <v>1732</v>
      </c>
      <c r="D53" s="74" t="s">
        <v>920</v>
      </c>
      <c r="E53" s="81" t="s">
        <v>1733</v>
      </c>
      <c r="F53" s="11" t="s">
        <v>14</v>
      </c>
      <c r="G53" s="35" t="n">
        <v>42571</v>
      </c>
    </row>
    <row r="54" customFormat="false" ht="25.5" hidden="false" customHeight="true" outlineLevel="0" collapsed="false">
      <c r="A54" s="66" t="n">
        <v>42513</v>
      </c>
      <c r="B54" s="112" t="s">
        <v>1734</v>
      </c>
      <c r="C54" s="67" t="s">
        <v>1735</v>
      </c>
      <c r="D54" s="10" t="s">
        <v>1211</v>
      </c>
      <c r="E54" s="11" t="s">
        <v>334</v>
      </c>
      <c r="F54" s="11" t="s">
        <v>14</v>
      </c>
      <c r="G54" s="35" t="n">
        <v>42548</v>
      </c>
    </row>
    <row r="55" customFormat="false" ht="25.5" hidden="false" customHeight="true" outlineLevel="0" collapsed="false">
      <c r="A55" s="66" t="n">
        <v>42514</v>
      </c>
      <c r="B55" s="112" t="s">
        <v>1736</v>
      </c>
      <c r="C55" s="67" t="s">
        <v>937</v>
      </c>
      <c r="D55" s="10" t="s">
        <v>938</v>
      </c>
      <c r="E55" s="11" t="s">
        <v>306</v>
      </c>
      <c r="F55" s="11" t="s">
        <v>14</v>
      </c>
      <c r="G55" s="35" t="n">
        <v>42524</v>
      </c>
    </row>
    <row r="56" customFormat="false" ht="25.5" hidden="false" customHeight="true" outlineLevel="0" collapsed="false">
      <c r="A56" s="109" t="n">
        <v>42523</v>
      </c>
      <c r="B56" s="113" t="s">
        <v>1737</v>
      </c>
      <c r="C56" s="98" t="s">
        <v>1738</v>
      </c>
      <c r="D56" s="63" t="s">
        <v>1739</v>
      </c>
      <c r="E56" s="82" t="s">
        <v>1740</v>
      </c>
      <c r="F56" s="82" t="s">
        <v>812</v>
      </c>
      <c r="G56" s="98" t="n">
        <v>42553</v>
      </c>
    </row>
    <row r="57" customFormat="false" ht="25.5" hidden="false" customHeight="true" outlineLevel="0" collapsed="false">
      <c r="A57" s="109" t="n">
        <v>42529</v>
      </c>
      <c r="B57" s="113" t="s">
        <v>1741</v>
      </c>
      <c r="C57" s="98" t="s">
        <v>1742</v>
      </c>
      <c r="D57" s="63" t="s">
        <v>1743</v>
      </c>
      <c r="E57" s="82" t="s">
        <v>1744</v>
      </c>
      <c r="F57" s="82" t="s">
        <v>40</v>
      </c>
      <c r="G57" s="98" t="n">
        <v>42536</v>
      </c>
    </row>
    <row r="58" customFormat="false" ht="25.5" hidden="false" customHeight="true" outlineLevel="0" collapsed="false">
      <c r="A58" s="66" t="n">
        <v>42529</v>
      </c>
      <c r="B58" s="114" t="s">
        <v>1745</v>
      </c>
      <c r="C58" s="35" t="s">
        <v>1746</v>
      </c>
      <c r="D58" s="10" t="s">
        <v>1747</v>
      </c>
      <c r="E58" s="11" t="s">
        <v>1748</v>
      </c>
      <c r="F58" s="11" t="s">
        <v>14</v>
      </c>
      <c r="G58" s="35" t="n">
        <v>42544</v>
      </c>
    </row>
    <row r="59" customFormat="false" ht="25.5" hidden="false" customHeight="true" outlineLevel="0" collapsed="false">
      <c r="A59" s="66" t="n">
        <v>42531</v>
      </c>
      <c r="B59" s="114" t="s">
        <v>1749</v>
      </c>
      <c r="C59" s="35" t="s">
        <v>715</v>
      </c>
      <c r="D59" s="10" t="s">
        <v>716</v>
      </c>
      <c r="E59" s="11" t="s">
        <v>344</v>
      </c>
      <c r="F59" s="11" t="s">
        <v>14</v>
      </c>
      <c r="G59" s="35" t="n">
        <v>42538</v>
      </c>
    </row>
    <row r="60" customFormat="false" ht="25.5" hidden="false" customHeight="true" outlineLevel="0" collapsed="false">
      <c r="A60" s="71" t="n">
        <v>42530</v>
      </c>
      <c r="B60" s="115" t="s">
        <v>1750</v>
      </c>
      <c r="C60" s="73" t="s">
        <v>1751</v>
      </c>
      <c r="D60" s="74" t="s">
        <v>1752</v>
      </c>
      <c r="E60" s="81" t="s">
        <v>373</v>
      </c>
      <c r="F60" s="11" t="s">
        <v>14</v>
      </c>
      <c r="G60" s="35" t="n">
        <v>42541</v>
      </c>
    </row>
    <row r="61" customFormat="false" ht="25.5" hidden="false" customHeight="true" outlineLevel="0" collapsed="false">
      <c r="A61" s="66" t="n">
        <v>42541</v>
      </c>
      <c r="B61" s="116" t="s">
        <v>1753</v>
      </c>
      <c r="C61" s="67" t="s">
        <v>1754</v>
      </c>
      <c r="D61" s="10" t="s">
        <v>1755</v>
      </c>
      <c r="E61" s="11" t="s">
        <v>1697</v>
      </c>
      <c r="F61" s="11" t="s">
        <v>14</v>
      </c>
      <c r="G61" s="67" t="n">
        <v>42572</v>
      </c>
    </row>
    <row r="62" customFormat="false" ht="25.5" hidden="false" customHeight="true" outlineLevel="0" collapsed="false">
      <c r="A62" s="66" t="n">
        <v>42541</v>
      </c>
      <c r="B62" s="116" t="s">
        <v>1756</v>
      </c>
      <c r="C62" s="67" t="s">
        <v>769</v>
      </c>
      <c r="D62" s="10" t="s">
        <v>1757</v>
      </c>
      <c r="E62" s="11" t="s">
        <v>566</v>
      </c>
      <c r="F62" s="11" t="s">
        <v>14</v>
      </c>
      <c r="G62" s="67" t="n">
        <v>42572</v>
      </c>
    </row>
    <row r="63" customFormat="false" ht="25.5" hidden="false" customHeight="true" outlineLevel="0" collapsed="false">
      <c r="A63" s="71" t="n">
        <v>42538</v>
      </c>
      <c r="B63" s="115" t="s">
        <v>1758</v>
      </c>
      <c r="C63" s="75" t="s">
        <v>1751</v>
      </c>
      <c r="D63" s="74" t="s">
        <v>1759</v>
      </c>
      <c r="E63" s="81" t="s">
        <v>373</v>
      </c>
      <c r="F63" s="82" t="s">
        <v>40</v>
      </c>
      <c r="G63" s="110" t="n">
        <v>42545</v>
      </c>
    </row>
    <row r="64" customFormat="false" ht="25.5" hidden="false" customHeight="true" outlineLevel="0" collapsed="false">
      <c r="A64" s="71" t="n">
        <v>42541</v>
      </c>
      <c r="B64" s="115" t="s">
        <v>1760</v>
      </c>
      <c r="C64" s="75" t="s">
        <v>182</v>
      </c>
      <c r="D64" s="74" t="s">
        <v>1423</v>
      </c>
      <c r="E64" s="81" t="s">
        <v>373</v>
      </c>
      <c r="F64" s="11" t="s">
        <v>1715</v>
      </c>
      <c r="G64" s="67" t="s">
        <v>1761</v>
      </c>
    </row>
    <row r="65" customFormat="false" ht="25.5" hidden="false" customHeight="true" outlineLevel="0" collapsed="false">
      <c r="A65" s="66" t="n">
        <v>42548</v>
      </c>
      <c r="B65" s="116" t="s">
        <v>1762</v>
      </c>
      <c r="C65" s="67" t="s">
        <v>783</v>
      </c>
      <c r="D65" s="10" t="s">
        <v>784</v>
      </c>
      <c r="E65" s="11" t="s">
        <v>34</v>
      </c>
      <c r="F65" s="11" t="s">
        <v>14</v>
      </c>
      <c r="G65" s="67" t="n">
        <v>42551</v>
      </c>
    </row>
    <row r="66" customFormat="false" ht="25.5" hidden="false" customHeight="true" outlineLevel="0" collapsed="false">
      <c r="A66" s="71" t="n">
        <v>42550</v>
      </c>
      <c r="B66" s="115" t="s">
        <v>1763</v>
      </c>
      <c r="C66" s="75" t="s">
        <v>1751</v>
      </c>
      <c r="D66" s="74" t="s">
        <v>1764</v>
      </c>
      <c r="E66" s="81" t="s">
        <v>373</v>
      </c>
      <c r="F66" s="11" t="s">
        <v>14</v>
      </c>
      <c r="G66" s="67" t="n">
        <v>42558</v>
      </c>
    </row>
    <row r="67" customFormat="false" ht="25.5" hidden="false" customHeight="true" outlineLevel="0" collapsed="false">
      <c r="A67" s="66" t="n">
        <v>42551</v>
      </c>
      <c r="B67" s="116" t="s">
        <v>1765</v>
      </c>
      <c r="C67" s="67" t="s">
        <v>1766</v>
      </c>
      <c r="D67" s="10" t="s">
        <v>1767</v>
      </c>
      <c r="E67" s="11" t="s">
        <v>306</v>
      </c>
      <c r="F67" s="11" t="s">
        <v>14</v>
      </c>
      <c r="G67" s="67" t="n">
        <v>42569</v>
      </c>
    </row>
    <row r="68" customFormat="false" ht="25.5" hidden="false" customHeight="true" outlineLevel="0" collapsed="false">
      <c r="A68" s="71" t="n">
        <v>42551</v>
      </c>
      <c r="B68" s="116" t="s">
        <v>1768</v>
      </c>
      <c r="C68" s="75" t="s">
        <v>1769</v>
      </c>
      <c r="D68" s="71" t="s">
        <v>1770</v>
      </c>
      <c r="E68" s="81" t="s">
        <v>373</v>
      </c>
      <c r="F68" s="11" t="s">
        <v>14</v>
      </c>
      <c r="G68" s="67" t="n">
        <v>42579</v>
      </c>
    </row>
    <row r="69" customFormat="false" ht="25.5" hidden="false" customHeight="true" outlineLevel="0" collapsed="false">
      <c r="A69" s="66" t="n">
        <v>42557</v>
      </c>
      <c r="B69" s="116" t="s">
        <v>1771</v>
      </c>
      <c r="C69" s="67" t="s">
        <v>1772</v>
      </c>
      <c r="D69" s="10" t="s">
        <v>1773</v>
      </c>
      <c r="E69" s="11" t="s">
        <v>1774</v>
      </c>
      <c r="F69" s="11" t="s">
        <v>14</v>
      </c>
      <c r="G69" s="67" t="n">
        <v>42571</v>
      </c>
    </row>
    <row r="70" customFormat="false" ht="25.5" hidden="false" customHeight="true" outlineLevel="0" collapsed="false">
      <c r="A70" s="109" t="n">
        <v>42558</v>
      </c>
      <c r="B70" s="113" t="s">
        <v>1775</v>
      </c>
      <c r="C70" s="110" t="s">
        <v>1712</v>
      </c>
      <c r="D70" s="63" t="s">
        <v>1776</v>
      </c>
      <c r="E70" s="82" t="s">
        <v>1777</v>
      </c>
      <c r="F70" s="82" t="s">
        <v>40</v>
      </c>
      <c r="G70" s="67" t="n">
        <v>42593</v>
      </c>
    </row>
    <row r="71" customFormat="false" ht="25.5" hidden="false" customHeight="true" outlineLevel="0" collapsed="false">
      <c r="A71" s="66" t="n">
        <v>42559</v>
      </c>
      <c r="B71" s="116" t="s">
        <v>1778</v>
      </c>
      <c r="C71" s="67" t="s">
        <v>89</v>
      </c>
      <c r="D71" s="10" t="s">
        <v>90</v>
      </c>
      <c r="E71" s="11" t="s">
        <v>613</v>
      </c>
      <c r="F71" s="11" t="s">
        <v>14</v>
      </c>
      <c r="G71" s="67" t="n">
        <v>42579</v>
      </c>
    </row>
    <row r="72" customFormat="false" ht="25.5" hidden="false" customHeight="true" outlineLevel="0" collapsed="false">
      <c r="A72" s="66" t="n">
        <v>42562</v>
      </c>
      <c r="B72" s="116" t="s">
        <v>1779</v>
      </c>
      <c r="C72" s="67" t="s">
        <v>1780</v>
      </c>
      <c r="D72" s="10" t="s">
        <v>1781</v>
      </c>
      <c r="E72" s="11" t="s">
        <v>1782</v>
      </c>
      <c r="F72" s="11" t="s">
        <v>14</v>
      </c>
      <c r="G72" s="67" t="n">
        <v>42577</v>
      </c>
    </row>
    <row r="73" customFormat="false" ht="25.5" hidden="false" customHeight="true" outlineLevel="0" collapsed="false">
      <c r="A73" s="66" t="n">
        <v>42564</v>
      </c>
      <c r="B73" s="116" t="s">
        <v>1783</v>
      </c>
      <c r="C73" s="67" t="s">
        <v>1784</v>
      </c>
      <c r="D73" s="10" t="s">
        <v>1785</v>
      </c>
      <c r="E73" s="11" t="s">
        <v>344</v>
      </c>
      <c r="F73" s="11" t="s">
        <v>14</v>
      </c>
      <c r="G73" s="67" t="n">
        <v>42584</v>
      </c>
    </row>
    <row r="74" customFormat="false" ht="25.5" hidden="false" customHeight="true" outlineLevel="0" collapsed="false">
      <c r="A74" s="66" t="n">
        <v>42566</v>
      </c>
      <c r="B74" s="116" t="s">
        <v>1786</v>
      </c>
      <c r="C74" s="67" t="s">
        <v>903</v>
      </c>
      <c r="D74" s="10" t="s">
        <v>1787</v>
      </c>
      <c r="E74" s="11" t="s">
        <v>471</v>
      </c>
      <c r="F74" s="11" t="s">
        <v>14</v>
      </c>
      <c r="G74" s="67" t="n">
        <v>42579</v>
      </c>
    </row>
    <row r="75" customFormat="false" ht="25.5" hidden="false" customHeight="true" outlineLevel="0" collapsed="false">
      <c r="A75" s="71" t="n">
        <v>42569</v>
      </c>
      <c r="B75" s="115" t="s">
        <v>1788</v>
      </c>
      <c r="C75" s="75" t="s">
        <v>182</v>
      </c>
      <c r="D75" s="74" t="s">
        <v>1789</v>
      </c>
      <c r="E75" s="81" t="s">
        <v>1790</v>
      </c>
      <c r="F75" s="81" t="s">
        <v>1791</v>
      </c>
      <c r="G75" s="75" t="s">
        <v>1792</v>
      </c>
    </row>
    <row r="76" customFormat="false" ht="25.5" hidden="false" customHeight="true" outlineLevel="0" collapsed="false">
      <c r="A76" s="71" t="n">
        <v>42572</v>
      </c>
      <c r="B76" s="115" t="s">
        <v>1793</v>
      </c>
      <c r="C76" s="73" t="s">
        <v>1751</v>
      </c>
      <c r="D76" s="74" t="s">
        <v>1794</v>
      </c>
      <c r="E76" s="81" t="s">
        <v>1795</v>
      </c>
      <c r="F76" s="81" t="s">
        <v>14</v>
      </c>
      <c r="G76" s="75" t="n">
        <v>42573</v>
      </c>
    </row>
    <row r="77" customFormat="false" ht="25.5" hidden="false" customHeight="true" outlineLevel="0" collapsed="false">
      <c r="A77" s="71" t="n">
        <v>42571</v>
      </c>
      <c r="B77" s="115" t="s">
        <v>1796</v>
      </c>
      <c r="C77" s="73" t="s">
        <v>1797</v>
      </c>
      <c r="D77" s="74" t="s">
        <v>1798</v>
      </c>
      <c r="E77" s="81" t="s">
        <v>373</v>
      </c>
      <c r="F77" s="81" t="s">
        <v>14</v>
      </c>
      <c r="G77" s="75" t="n">
        <v>42583</v>
      </c>
    </row>
    <row r="78" customFormat="false" ht="25.5" hidden="false" customHeight="true" outlineLevel="0" collapsed="false">
      <c r="A78" s="71" t="n">
        <v>42579</v>
      </c>
      <c r="B78" s="115" t="s">
        <v>1799</v>
      </c>
      <c r="C78" s="73" t="s">
        <v>1751</v>
      </c>
      <c r="D78" s="74" t="s">
        <v>1800</v>
      </c>
      <c r="E78" s="81" t="s">
        <v>373</v>
      </c>
      <c r="F78" s="81" t="s">
        <v>14</v>
      </c>
      <c r="G78" s="75" t="n">
        <v>42586</v>
      </c>
    </row>
    <row r="79" customFormat="false" ht="25.5" hidden="false" customHeight="true" outlineLevel="0" collapsed="false">
      <c r="A79" s="66" t="n">
        <v>42579</v>
      </c>
      <c r="B79" s="116" t="s">
        <v>1801</v>
      </c>
      <c r="C79" s="35" t="s">
        <v>1802</v>
      </c>
      <c r="D79" s="10" t="s">
        <v>122</v>
      </c>
      <c r="E79" s="11" t="s">
        <v>1803</v>
      </c>
      <c r="F79" s="11" t="s">
        <v>14</v>
      </c>
      <c r="G79" s="67" t="n">
        <v>42594</v>
      </c>
    </row>
    <row r="80" customFormat="false" ht="25.5" hidden="false" customHeight="true" outlineLevel="0" collapsed="false">
      <c r="A80" s="66" t="n">
        <v>42576</v>
      </c>
      <c r="B80" s="116" t="s">
        <v>1804</v>
      </c>
      <c r="C80" s="35" t="s">
        <v>1805</v>
      </c>
      <c r="D80" s="10" t="s">
        <v>1806</v>
      </c>
      <c r="E80" s="11" t="s">
        <v>334</v>
      </c>
      <c r="F80" s="11" t="s">
        <v>14</v>
      </c>
      <c r="G80" s="67" t="n">
        <v>42586</v>
      </c>
    </row>
    <row r="81" customFormat="false" ht="25.5" hidden="false" customHeight="true" outlineLevel="0" collapsed="false">
      <c r="A81" s="66" t="n">
        <v>42584</v>
      </c>
      <c r="B81" s="116" t="s">
        <v>1807</v>
      </c>
      <c r="C81" s="35" t="s">
        <v>1784</v>
      </c>
      <c r="D81" s="10" t="s">
        <v>1808</v>
      </c>
      <c r="E81" s="11" t="s">
        <v>1697</v>
      </c>
      <c r="F81" s="11" t="s">
        <v>14</v>
      </c>
      <c r="G81" s="67" t="n">
        <v>42604</v>
      </c>
    </row>
    <row r="82" customFormat="false" ht="25.5" hidden="false" customHeight="true" outlineLevel="0" collapsed="false">
      <c r="A82" s="66" t="n">
        <v>42585</v>
      </c>
      <c r="B82" s="116" t="s">
        <v>1809</v>
      </c>
      <c r="C82" s="35" t="s">
        <v>1810</v>
      </c>
      <c r="D82" s="10" t="s">
        <v>1811</v>
      </c>
      <c r="E82" s="11" t="s">
        <v>613</v>
      </c>
      <c r="F82" s="11" t="s">
        <v>14</v>
      </c>
      <c r="G82" s="67" t="n">
        <v>42604</v>
      </c>
    </row>
    <row r="83" customFormat="false" ht="25.5" hidden="false" customHeight="true" outlineLevel="0" collapsed="false">
      <c r="A83" s="66" t="n">
        <v>42587</v>
      </c>
      <c r="B83" s="116" t="s">
        <v>1812</v>
      </c>
      <c r="C83" s="35" t="s">
        <v>754</v>
      </c>
      <c r="D83" s="10" t="s">
        <v>1813</v>
      </c>
      <c r="E83" s="11" t="s">
        <v>306</v>
      </c>
      <c r="F83" s="11" t="s">
        <v>14</v>
      </c>
      <c r="G83" s="67" t="n">
        <v>42604</v>
      </c>
    </row>
    <row r="84" customFormat="false" ht="25.5" hidden="false" customHeight="true" outlineLevel="0" collapsed="false">
      <c r="A84" s="66" t="n">
        <v>42592</v>
      </c>
      <c r="B84" s="116" t="s">
        <v>1814</v>
      </c>
      <c r="C84" s="35" t="s">
        <v>783</v>
      </c>
      <c r="D84" s="10" t="s">
        <v>784</v>
      </c>
      <c r="E84" s="11" t="s">
        <v>306</v>
      </c>
      <c r="F84" s="11" t="s">
        <v>14</v>
      </c>
      <c r="G84" s="67" t="n">
        <v>42604</v>
      </c>
    </row>
    <row r="85" customFormat="false" ht="25.5" hidden="false" customHeight="true" outlineLevel="0" collapsed="false">
      <c r="A85" s="66" t="n">
        <v>42592</v>
      </c>
      <c r="B85" s="116" t="s">
        <v>1815</v>
      </c>
      <c r="C85" s="35" t="s">
        <v>1816</v>
      </c>
      <c r="D85" s="10" t="s">
        <v>1817</v>
      </c>
      <c r="E85" s="11" t="s">
        <v>306</v>
      </c>
      <c r="F85" s="11" t="s">
        <v>14</v>
      </c>
      <c r="G85" s="67" t="n">
        <v>42604</v>
      </c>
    </row>
    <row r="86" customFormat="false" ht="25.5" hidden="false" customHeight="true" outlineLevel="0" collapsed="false">
      <c r="A86" s="66" t="n">
        <v>42599</v>
      </c>
      <c r="B86" s="116" t="s">
        <v>1818</v>
      </c>
      <c r="C86" s="35" t="s">
        <v>1819</v>
      </c>
      <c r="D86" s="10" t="s">
        <v>1820</v>
      </c>
      <c r="E86" s="11" t="s">
        <v>1821</v>
      </c>
      <c r="F86" s="11" t="s">
        <v>14</v>
      </c>
      <c r="G86" s="67" t="n">
        <v>42605</v>
      </c>
    </row>
    <row r="87" customFormat="false" ht="25.5" hidden="false" customHeight="true" outlineLevel="0" collapsed="false">
      <c r="A87" s="66" t="n">
        <v>42604</v>
      </c>
      <c r="B87" s="116" t="s">
        <v>1822</v>
      </c>
      <c r="C87" s="35" t="s">
        <v>1823</v>
      </c>
      <c r="D87" s="10" t="s">
        <v>1824</v>
      </c>
      <c r="E87" s="11" t="s">
        <v>1825</v>
      </c>
      <c r="F87" s="11" t="s">
        <v>14</v>
      </c>
      <c r="G87" s="67" t="n">
        <v>42606</v>
      </c>
    </row>
    <row r="88" customFormat="false" ht="25.5" hidden="false" customHeight="true" outlineLevel="0" collapsed="false">
      <c r="A88" s="66" t="n">
        <v>42605</v>
      </c>
      <c r="B88" s="116" t="s">
        <v>1826</v>
      </c>
      <c r="C88" s="35" t="s">
        <v>240</v>
      </c>
      <c r="D88" s="10" t="s">
        <v>241</v>
      </c>
      <c r="E88" s="11" t="s">
        <v>306</v>
      </c>
      <c r="F88" s="11" t="s">
        <v>14</v>
      </c>
      <c r="G88" s="67" t="n">
        <v>42611</v>
      </c>
    </row>
    <row r="89" customFormat="false" ht="25.5" hidden="false" customHeight="true" outlineLevel="0" collapsed="false">
      <c r="A89" s="66" t="n">
        <v>42605</v>
      </c>
      <c r="B89" s="116" t="s">
        <v>1827</v>
      </c>
      <c r="C89" s="35" t="s">
        <v>715</v>
      </c>
      <c r="D89" s="10" t="s">
        <v>716</v>
      </c>
      <c r="E89" s="11" t="s">
        <v>306</v>
      </c>
      <c r="F89" s="11" t="s">
        <v>14</v>
      </c>
      <c r="G89" s="67" t="n">
        <v>42608</v>
      </c>
    </row>
    <row r="90" customFormat="false" ht="25.5" hidden="false" customHeight="true" outlineLevel="0" collapsed="false">
      <c r="A90" s="71" t="n">
        <v>42607</v>
      </c>
      <c r="B90" s="115" t="s">
        <v>1828</v>
      </c>
      <c r="C90" s="73" t="s">
        <v>1829</v>
      </c>
      <c r="D90" s="74" t="s">
        <v>1830</v>
      </c>
      <c r="E90" s="81" t="s">
        <v>1831</v>
      </c>
      <c r="F90" s="11" t="s">
        <v>14</v>
      </c>
      <c r="G90" s="67" t="n">
        <v>42614</v>
      </c>
    </row>
    <row r="91" customFormat="false" ht="25.5" hidden="false" customHeight="true" outlineLevel="0" collapsed="false">
      <c r="A91" s="66" t="n">
        <v>42612</v>
      </c>
      <c r="B91" s="116" t="s">
        <v>1832</v>
      </c>
      <c r="C91" s="35" t="s">
        <v>1833</v>
      </c>
      <c r="D91" s="10" t="s">
        <v>1834</v>
      </c>
      <c r="E91" s="11" t="s">
        <v>34</v>
      </c>
      <c r="F91" s="11" t="s">
        <v>14</v>
      </c>
      <c r="G91" s="67" t="n">
        <v>42614</v>
      </c>
    </row>
    <row r="92" customFormat="false" ht="25.5" hidden="false" customHeight="true" outlineLevel="0" collapsed="false">
      <c r="A92" s="66" t="n">
        <v>42612</v>
      </c>
      <c r="B92" s="116" t="s">
        <v>1835</v>
      </c>
      <c r="C92" s="35" t="s">
        <v>1833</v>
      </c>
      <c r="D92" s="10" t="s">
        <v>1834</v>
      </c>
      <c r="E92" s="11" t="s">
        <v>306</v>
      </c>
      <c r="F92" s="11" t="s">
        <v>14</v>
      </c>
      <c r="G92" s="67" t="n">
        <v>42614</v>
      </c>
    </row>
    <row r="93" customFormat="false" ht="25.5" hidden="false" customHeight="true" outlineLevel="0" collapsed="false">
      <c r="A93" s="66" t="n">
        <v>42614</v>
      </c>
      <c r="B93" s="116" t="s">
        <v>1836</v>
      </c>
      <c r="C93" s="35" t="s">
        <v>323</v>
      </c>
      <c r="D93" s="10" t="s">
        <v>1837</v>
      </c>
      <c r="E93" s="11" t="s">
        <v>306</v>
      </c>
      <c r="F93" s="11" t="s">
        <v>14</v>
      </c>
      <c r="G93" s="67" t="n">
        <v>42627</v>
      </c>
    </row>
    <row r="94" customFormat="false" ht="25.5" hidden="false" customHeight="true" outlineLevel="0" collapsed="false">
      <c r="A94" s="66" t="n">
        <v>42622</v>
      </c>
      <c r="B94" s="116" t="s">
        <v>1838</v>
      </c>
      <c r="C94" s="35" t="s">
        <v>1839</v>
      </c>
      <c r="D94" s="10" t="s">
        <v>1840</v>
      </c>
      <c r="E94" s="11" t="s">
        <v>1841</v>
      </c>
      <c r="F94" s="11" t="s">
        <v>14</v>
      </c>
      <c r="G94" s="67" t="n">
        <v>42627</v>
      </c>
    </row>
    <row r="95" customFormat="false" ht="25.5" hidden="false" customHeight="true" outlineLevel="0" collapsed="false">
      <c r="A95" s="66" t="n">
        <v>42627</v>
      </c>
      <c r="B95" s="116" t="s">
        <v>1842</v>
      </c>
      <c r="C95" s="35" t="s">
        <v>1363</v>
      </c>
      <c r="D95" s="10" t="s">
        <v>1364</v>
      </c>
      <c r="E95" s="11" t="s">
        <v>306</v>
      </c>
      <c r="F95" s="11" t="s">
        <v>14</v>
      </c>
      <c r="G95" s="67" t="n">
        <v>42628</v>
      </c>
    </row>
    <row r="96" customFormat="false" ht="25.5" hidden="false" customHeight="true" outlineLevel="0" collapsed="false">
      <c r="A96" s="66" t="n">
        <v>42636</v>
      </c>
      <c r="B96" s="116" t="s">
        <v>1843</v>
      </c>
      <c r="C96" s="35" t="s">
        <v>1844</v>
      </c>
      <c r="D96" s="10" t="s">
        <v>1845</v>
      </c>
      <c r="E96" s="11" t="s">
        <v>306</v>
      </c>
      <c r="F96" s="11" t="s">
        <v>14</v>
      </c>
      <c r="G96" s="35" t="n">
        <v>42642</v>
      </c>
    </row>
    <row r="97" customFormat="false" ht="25.5" hidden="false" customHeight="true" outlineLevel="0" collapsed="false">
      <c r="A97" s="66" t="n">
        <v>42635</v>
      </c>
      <c r="B97" s="116" t="s">
        <v>1846</v>
      </c>
      <c r="C97" s="35" t="s">
        <v>1322</v>
      </c>
      <c r="D97" s="10" t="s">
        <v>137</v>
      </c>
      <c r="E97" s="11" t="s">
        <v>34</v>
      </c>
      <c r="F97" s="11" t="s">
        <v>14</v>
      </c>
      <c r="G97" s="35" t="n">
        <v>42641</v>
      </c>
    </row>
    <row r="98" customFormat="false" ht="25.5" hidden="false" customHeight="true" outlineLevel="0" collapsed="false">
      <c r="A98" s="66" t="n">
        <v>42636</v>
      </c>
      <c r="B98" s="116" t="s">
        <v>1847</v>
      </c>
      <c r="C98" s="35" t="s">
        <v>1848</v>
      </c>
      <c r="D98" s="10" t="s">
        <v>1849</v>
      </c>
      <c r="E98" s="11" t="s">
        <v>306</v>
      </c>
      <c r="F98" s="11" t="s">
        <v>14</v>
      </c>
      <c r="G98" s="35" t="n">
        <v>42648</v>
      </c>
    </row>
    <row r="99" customFormat="false" ht="25.5" hidden="false" customHeight="true" outlineLevel="0" collapsed="false">
      <c r="A99" s="66" t="n">
        <v>42636</v>
      </c>
      <c r="B99" s="116" t="s">
        <v>1850</v>
      </c>
      <c r="C99" s="35" t="s">
        <v>1851</v>
      </c>
      <c r="D99" s="10" t="s">
        <v>1852</v>
      </c>
      <c r="E99" s="11" t="s">
        <v>649</v>
      </c>
      <c r="F99" s="11" t="s">
        <v>14</v>
      </c>
      <c r="G99" s="35" t="n">
        <v>42670</v>
      </c>
    </row>
    <row r="100" customFormat="false" ht="25.5" hidden="false" customHeight="true" outlineLevel="0" collapsed="false">
      <c r="A100" s="66" t="n">
        <v>42639</v>
      </c>
      <c r="B100" s="116" t="s">
        <v>1853</v>
      </c>
      <c r="C100" s="35" t="s">
        <v>1854</v>
      </c>
      <c r="D100" s="10" t="s">
        <v>1855</v>
      </c>
      <c r="E100" s="11" t="s">
        <v>344</v>
      </c>
      <c r="F100" s="11" t="s">
        <v>14</v>
      </c>
      <c r="G100" s="35" t="n">
        <v>42646</v>
      </c>
    </row>
    <row r="101" customFormat="false" ht="25.5" hidden="false" customHeight="true" outlineLevel="0" collapsed="false">
      <c r="A101" s="66" t="n">
        <v>42641</v>
      </c>
      <c r="B101" s="116" t="s">
        <v>1856</v>
      </c>
      <c r="C101" s="35" t="s">
        <v>1486</v>
      </c>
      <c r="D101" s="10" t="s">
        <v>1487</v>
      </c>
      <c r="E101" s="11" t="s">
        <v>1857</v>
      </c>
      <c r="F101" s="11" t="s">
        <v>14</v>
      </c>
      <c r="G101" s="35" t="n">
        <v>42642</v>
      </c>
    </row>
    <row r="102" customFormat="false" ht="25.5" hidden="false" customHeight="true" outlineLevel="0" collapsed="false">
      <c r="A102" s="66" t="n">
        <v>42641</v>
      </c>
      <c r="B102" s="116" t="s">
        <v>1858</v>
      </c>
      <c r="C102" s="35" t="s">
        <v>1859</v>
      </c>
      <c r="D102" s="10" t="s">
        <v>1860</v>
      </c>
      <c r="E102" s="11" t="s">
        <v>1619</v>
      </c>
      <c r="F102" s="11" t="s">
        <v>14</v>
      </c>
      <c r="G102" s="35" t="n">
        <v>42643</v>
      </c>
    </row>
    <row r="103" customFormat="false" ht="25.5" hidden="false" customHeight="true" outlineLevel="0" collapsed="false">
      <c r="A103" s="66" t="n">
        <v>42643</v>
      </c>
      <c r="B103" s="116" t="s">
        <v>1861</v>
      </c>
      <c r="C103" s="35" t="s">
        <v>117</v>
      </c>
      <c r="D103" s="10" t="s">
        <v>118</v>
      </c>
      <c r="E103" s="11" t="s">
        <v>306</v>
      </c>
      <c r="F103" s="11" t="s">
        <v>14</v>
      </c>
      <c r="G103" s="35" t="n">
        <v>42649</v>
      </c>
    </row>
    <row r="104" customFormat="false" ht="25.5" hidden="false" customHeight="true" outlineLevel="0" collapsed="false">
      <c r="A104" s="66" t="n">
        <v>42646</v>
      </c>
      <c r="B104" s="116" t="s">
        <v>1862</v>
      </c>
      <c r="C104" s="35" t="s">
        <v>1863</v>
      </c>
      <c r="D104" s="10" t="s">
        <v>1864</v>
      </c>
      <c r="E104" s="11" t="s">
        <v>1865</v>
      </c>
      <c r="F104" s="11" t="s">
        <v>14</v>
      </c>
      <c r="G104" s="35" t="n">
        <v>42653</v>
      </c>
    </row>
    <row r="105" customFormat="false" ht="25.5" hidden="false" customHeight="true" outlineLevel="0" collapsed="false">
      <c r="A105" s="66" t="n">
        <v>42647</v>
      </c>
      <c r="B105" s="116" t="s">
        <v>1866</v>
      </c>
      <c r="C105" s="35" t="s">
        <v>202</v>
      </c>
      <c r="D105" s="10" t="s">
        <v>847</v>
      </c>
      <c r="E105" s="11" t="s">
        <v>306</v>
      </c>
      <c r="F105" s="11" t="s">
        <v>14</v>
      </c>
      <c r="G105" s="35" t="n">
        <v>42653</v>
      </c>
    </row>
    <row r="106" customFormat="false" ht="25.5" hidden="false" customHeight="true" outlineLevel="0" collapsed="false">
      <c r="A106" s="66" t="n">
        <v>42650</v>
      </c>
      <c r="B106" s="116" t="s">
        <v>1867</v>
      </c>
      <c r="C106" s="35" t="s">
        <v>1854</v>
      </c>
      <c r="D106" s="10" t="s">
        <v>1855</v>
      </c>
      <c r="E106" s="11" t="s">
        <v>1619</v>
      </c>
      <c r="F106" s="11" t="s">
        <v>14</v>
      </c>
      <c r="G106" s="35" t="n">
        <v>42656</v>
      </c>
    </row>
    <row r="107" customFormat="false" ht="25.5" hidden="false" customHeight="true" outlineLevel="0" collapsed="false">
      <c r="A107" s="66" t="n">
        <v>42654</v>
      </c>
      <c r="B107" s="116" t="s">
        <v>1868</v>
      </c>
      <c r="C107" s="35" t="s">
        <v>63</v>
      </c>
      <c r="D107" s="10" t="s">
        <v>811</v>
      </c>
      <c r="E107" s="11" t="s">
        <v>306</v>
      </c>
      <c r="F107" s="11" t="s">
        <v>14</v>
      </c>
      <c r="G107" s="35" t="n">
        <v>42657</v>
      </c>
    </row>
    <row r="108" customFormat="false" ht="25.5" hidden="false" customHeight="true" outlineLevel="0" collapsed="false">
      <c r="A108" s="66" t="n">
        <v>42655</v>
      </c>
      <c r="B108" s="116" t="s">
        <v>1869</v>
      </c>
      <c r="C108" s="35" t="s">
        <v>1870</v>
      </c>
      <c r="D108" s="10" t="s">
        <v>1871</v>
      </c>
      <c r="E108" s="11" t="s">
        <v>1047</v>
      </c>
      <c r="F108" s="11" t="s">
        <v>14</v>
      </c>
      <c r="G108" s="35" t="n">
        <v>42689</v>
      </c>
    </row>
    <row r="109" customFormat="false" ht="25.5" hidden="false" customHeight="true" outlineLevel="0" collapsed="false">
      <c r="A109" s="66" t="n">
        <v>42656</v>
      </c>
      <c r="B109" s="116" t="s">
        <v>1872</v>
      </c>
      <c r="C109" s="35" t="s">
        <v>1873</v>
      </c>
      <c r="D109" s="10" t="s">
        <v>1874</v>
      </c>
      <c r="E109" s="11" t="s">
        <v>597</v>
      </c>
      <c r="F109" s="11" t="s">
        <v>14</v>
      </c>
      <c r="G109" s="35" t="n">
        <v>42662</v>
      </c>
    </row>
    <row r="110" customFormat="false" ht="25.5" hidden="false" customHeight="true" outlineLevel="0" collapsed="false">
      <c r="A110" s="66" t="n">
        <v>42661</v>
      </c>
      <c r="B110" s="116" t="s">
        <v>1875</v>
      </c>
      <c r="C110" s="35" t="s">
        <v>1876</v>
      </c>
      <c r="D110" s="10" t="s">
        <v>1877</v>
      </c>
      <c r="E110" s="11" t="s">
        <v>657</v>
      </c>
      <c r="F110" s="11" t="s">
        <v>14</v>
      </c>
      <c r="G110" s="35" t="n">
        <v>42667</v>
      </c>
    </row>
    <row r="111" customFormat="false" ht="25.5" hidden="false" customHeight="true" outlineLevel="0" collapsed="false">
      <c r="A111" s="66" t="n">
        <v>42661</v>
      </c>
      <c r="B111" s="116" t="s">
        <v>1878</v>
      </c>
      <c r="C111" s="35" t="s">
        <v>1879</v>
      </c>
      <c r="D111" s="10" t="s">
        <v>1880</v>
      </c>
      <c r="E111" s="11" t="s">
        <v>165</v>
      </c>
      <c r="F111" s="11" t="s">
        <v>14</v>
      </c>
      <c r="G111" s="35" t="n">
        <v>42667</v>
      </c>
    </row>
    <row r="112" customFormat="false" ht="25.5" hidden="false" customHeight="true" outlineLevel="0" collapsed="false">
      <c r="A112" s="66" t="n">
        <v>42661</v>
      </c>
      <c r="B112" s="116" t="s">
        <v>1881</v>
      </c>
      <c r="C112" s="35" t="s">
        <v>919</v>
      </c>
      <c r="D112" s="10" t="s">
        <v>1882</v>
      </c>
      <c r="E112" s="11" t="s">
        <v>1883</v>
      </c>
      <c r="F112" s="11" t="s">
        <v>14</v>
      </c>
      <c r="G112" s="35" t="n">
        <v>42698</v>
      </c>
    </row>
    <row r="113" customFormat="false" ht="25.5" hidden="false" customHeight="true" outlineLevel="0" collapsed="false">
      <c r="A113" s="66" t="n">
        <v>42662</v>
      </c>
      <c r="B113" s="116" t="s">
        <v>1884</v>
      </c>
      <c r="C113" s="35" t="s">
        <v>1885</v>
      </c>
      <c r="D113" s="10" t="s">
        <v>1886</v>
      </c>
      <c r="E113" s="11" t="s">
        <v>1887</v>
      </c>
      <c r="F113" s="11" t="s">
        <v>14</v>
      </c>
      <c r="G113" s="35" t="n">
        <v>42667</v>
      </c>
    </row>
    <row r="114" customFormat="false" ht="25.5" hidden="false" customHeight="true" outlineLevel="0" collapsed="false">
      <c r="A114" s="66" t="n">
        <v>42664</v>
      </c>
      <c r="B114" s="116" t="s">
        <v>1888</v>
      </c>
      <c r="C114" s="35" t="s">
        <v>1889</v>
      </c>
      <c r="D114" s="10" t="s">
        <v>1890</v>
      </c>
      <c r="E114" s="11" t="s">
        <v>306</v>
      </c>
      <c r="F114" s="11" t="s">
        <v>14</v>
      </c>
      <c r="G114" s="35" t="n">
        <v>42689</v>
      </c>
    </row>
    <row r="115" customFormat="false" ht="25.5" hidden="false" customHeight="true" outlineLevel="0" collapsed="false">
      <c r="A115" s="66" t="n">
        <v>42668</v>
      </c>
      <c r="B115" s="116" t="s">
        <v>1891</v>
      </c>
      <c r="C115" s="35" t="s">
        <v>1892</v>
      </c>
      <c r="D115" s="10" t="s">
        <v>1893</v>
      </c>
      <c r="E115" s="11" t="s">
        <v>1894</v>
      </c>
      <c r="F115" s="11" t="s">
        <v>14</v>
      </c>
      <c r="G115" s="35" t="n">
        <v>42689</v>
      </c>
    </row>
    <row r="116" customFormat="false" ht="25.5" hidden="false" customHeight="true" outlineLevel="0" collapsed="false">
      <c r="A116" s="66" t="n">
        <v>42669</v>
      </c>
      <c r="B116" s="116" t="s">
        <v>1895</v>
      </c>
      <c r="C116" s="35" t="s">
        <v>1148</v>
      </c>
      <c r="D116" s="10" t="s">
        <v>1896</v>
      </c>
      <c r="E116" s="11" t="s">
        <v>306</v>
      </c>
      <c r="F116" s="11" t="s">
        <v>14</v>
      </c>
      <c r="G116" s="35" t="n">
        <v>42689</v>
      </c>
    </row>
    <row r="117" customFormat="false" ht="25.5" hidden="false" customHeight="true" outlineLevel="0" collapsed="false">
      <c r="A117" s="66" t="n">
        <v>42669</v>
      </c>
      <c r="B117" s="116" t="s">
        <v>1897</v>
      </c>
      <c r="C117" s="35" t="s">
        <v>1898</v>
      </c>
      <c r="D117" s="10" t="s">
        <v>1899</v>
      </c>
      <c r="E117" s="11" t="s">
        <v>1224</v>
      </c>
      <c r="F117" s="11" t="s">
        <v>14</v>
      </c>
      <c r="G117" s="35" t="n">
        <v>42689</v>
      </c>
    </row>
    <row r="118" customFormat="false" ht="25.5" hidden="false" customHeight="true" outlineLevel="0" collapsed="false">
      <c r="A118" s="71" t="n">
        <v>42669</v>
      </c>
      <c r="B118" s="115" t="s">
        <v>1900</v>
      </c>
      <c r="C118" s="73" t="s">
        <v>1901</v>
      </c>
      <c r="D118" s="74" t="s">
        <v>1902</v>
      </c>
      <c r="E118" s="81" t="s">
        <v>373</v>
      </c>
      <c r="F118" s="81" t="s">
        <v>14</v>
      </c>
      <c r="G118" s="35" t="n">
        <v>42690</v>
      </c>
    </row>
    <row r="119" customFormat="false" ht="25.5" hidden="false" customHeight="true" outlineLevel="0" collapsed="false">
      <c r="A119" s="66" t="n">
        <v>42670</v>
      </c>
      <c r="B119" s="116" t="s">
        <v>1903</v>
      </c>
      <c r="C119" s="35" t="s">
        <v>1504</v>
      </c>
      <c r="D119" s="10" t="s">
        <v>1904</v>
      </c>
      <c r="E119" s="11" t="s">
        <v>34</v>
      </c>
      <c r="F119" s="11" t="s">
        <v>14</v>
      </c>
      <c r="G119" s="35" t="n">
        <v>42689</v>
      </c>
    </row>
    <row r="120" customFormat="false" ht="25.5" hidden="false" customHeight="true" outlineLevel="0" collapsed="false">
      <c r="A120" s="66" t="n">
        <v>42670</v>
      </c>
      <c r="B120" s="116" t="s">
        <v>1905</v>
      </c>
      <c r="C120" s="35" t="s">
        <v>1504</v>
      </c>
      <c r="D120" s="10" t="s">
        <v>1906</v>
      </c>
      <c r="E120" s="11" t="s">
        <v>306</v>
      </c>
      <c r="F120" s="82" t="s">
        <v>1907</v>
      </c>
      <c r="G120" s="35" t="n">
        <v>43027</v>
      </c>
    </row>
    <row r="121" customFormat="false" ht="25.5" hidden="false" customHeight="true" outlineLevel="0" collapsed="false">
      <c r="A121" s="66" t="n">
        <v>42670</v>
      </c>
      <c r="B121" s="116" t="s">
        <v>1908</v>
      </c>
      <c r="C121" s="35" t="s">
        <v>1909</v>
      </c>
      <c r="D121" s="10" t="s">
        <v>1910</v>
      </c>
      <c r="E121" s="11" t="s">
        <v>1911</v>
      </c>
      <c r="F121" s="11" t="s">
        <v>14</v>
      </c>
      <c r="G121" s="35" t="n">
        <v>42689</v>
      </c>
    </row>
    <row r="122" customFormat="false" ht="25.5" hidden="false" customHeight="true" outlineLevel="0" collapsed="false">
      <c r="A122" s="66" t="n">
        <v>42674</v>
      </c>
      <c r="B122" s="116" t="s">
        <v>1912</v>
      </c>
      <c r="C122" s="35" t="s">
        <v>1913</v>
      </c>
      <c r="D122" s="10" t="s">
        <v>1914</v>
      </c>
      <c r="E122" s="11" t="s">
        <v>657</v>
      </c>
      <c r="F122" s="11" t="s">
        <v>14</v>
      </c>
      <c r="G122" s="35" t="n">
        <v>42689</v>
      </c>
    </row>
    <row r="123" customFormat="false" ht="25.5" hidden="false" customHeight="true" outlineLevel="0" collapsed="false">
      <c r="A123" s="66" t="n">
        <v>42674</v>
      </c>
      <c r="B123" s="116" t="s">
        <v>1915</v>
      </c>
      <c r="C123" s="35" t="s">
        <v>1712</v>
      </c>
      <c r="D123" s="10" t="s">
        <v>1916</v>
      </c>
      <c r="E123" s="11" t="s">
        <v>613</v>
      </c>
      <c r="F123" s="11" t="s">
        <v>14</v>
      </c>
      <c r="G123" s="35" t="n">
        <v>42710</v>
      </c>
    </row>
    <row r="124" customFormat="false" ht="25.5" hidden="false" customHeight="true" outlineLevel="0" collapsed="false">
      <c r="A124" s="66" t="n">
        <v>42681</v>
      </c>
      <c r="B124" s="116" t="s">
        <v>1917</v>
      </c>
      <c r="C124" s="35" t="s">
        <v>1918</v>
      </c>
      <c r="D124" s="10" t="s">
        <v>1919</v>
      </c>
      <c r="E124" s="11" t="s">
        <v>1920</v>
      </c>
      <c r="F124" s="11" t="s">
        <v>14</v>
      </c>
      <c r="G124" s="35" t="n">
        <v>42692</v>
      </c>
    </row>
    <row r="125" customFormat="false" ht="25.5" hidden="false" customHeight="true" outlineLevel="0" collapsed="false">
      <c r="A125" s="66" t="n">
        <v>42682</v>
      </c>
      <c r="B125" s="116" t="s">
        <v>1921</v>
      </c>
      <c r="C125" s="35" t="s">
        <v>1922</v>
      </c>
      <c r="D125" s="10" t="s">
        <v>1759</v>
      </c>
      <c r="E125" s="11" t="s">
        <v>1923</v>
      </c>
      <c r="F125" s="11" t="s">
        <v>1924</v>
      </c>
      <c r="G125" s="35" t="n">
        <v>42712</v>
      </c>
    </row>
    <row r="126" customFormat="false" ht="25.5" hidden="false" customHeight="true" outlineLevel="0" collapsed="false">
      <c r="A126" s="71" t="n">
        <v>42683</v>
      </c>
      <c r="B126" s="115" t="s">
        <v>1925</v>
      </c>
      <c r="C126" s="73" t="s">
        <v>1751</v>
      </c>
      <c r="D126" s="74" t="s">
        <v>1926</v>
      </c>
      <c r="E126" s="81" t="s">
        <v>373</v>
      </c>
      <c r="F126" s="81" t="s">
        <v>14</v>
      </c>
      <c r="G126" s="35" t="n">
        <v>42691</v>
      </c>
    </row>
    <row r="127" customFormat="false" ht="25.5" hidden="false" customHeight="true" outlineLevel="0" collapsed="false">
      <c r="A127" s="71" t="n">
        <v>42683</v>
      </c>
      <c r="B127" s="115" t="s">
        <v>1927</v>
      </c>
      <c r="C127" s="73" t="s">
        <v>1751</v>
      </c>
      <c r="D127" s="74" t="s">
        <v>1928</v>
      </c>
      <c r="E127" s="81" t="s">
        <v>373</v>
      </c>
      <c r="F127" s="81" t="s">
        <v>14</v>
      </c>
      <c r="G127" s="35" t="n">
        <v>42690</v>
      </c>
    </row>
    <row r="128" customFormat="false" ht="25.5" hidden="false" customHeight="true" outlineLevel="0" collapsed="false">
      <c r="A128" s="66" t="n">
        <v>42684</v>
      </c>
      <c r="B128" s="116" t="s">
        <v>1929</v>
      </c>
      <c r="C128" s="35" t="s">
        <v>715</v>
      </c>
      <c r="D128" s="10" t="s">
        <v>716</v>
      </c>
      <c r="E128" s="11" t="s">
        <v>34</v>
      </c>
      <c r="F128" s="11" t="s">
        <v>14</v>
      </c>
      <c r="G128" s="35" t="n">
        <v>42690</v>
      </c>
    </row>
    <row r="129" customFormat="false" ht="25.5" hidden="false" customHeight="true" outlineLevel="0" collapsed="false">
      <c r="A129" s="66" t="n">
        <v>42684</v>
      </c>
      <c r="B129" s="116" t="s">
        <v>1930</v>
      </c>
      <c r="C129" s="35" t="s">
        <v>919</v>
      </c>
      <c r="D129" s="10" t="s">
        <v>1931</v>
      </c>
      <c r="E129" s="11" t="s">
        <v>306</v>
      </c>
      <c r="F129" s="11" t="s">
        <v>14</v>
      </c>
      <c r="G129" s="35" t="n">
        <v>42754</v>
      </c>
    </row>
    <row r="130" customFormat="false" ht="25.5" hidden="false" customHeight="true" outlineLevel="0" collapsed="false">
      <c r="A130" s="109" t="n">
        <v>42690</v>
      </c>
      <c r="B130" s="113" t="s">
        <v>1932</v>
      </c>
      <c r="C130" s="98" t="s">
        <v>1751</v>
      </c>
      <c r="D130" s="63" t="s">
        <v>1933</v>
      </c>
      <c r="E130" s="82" t="s">
        <v>373</v>
      </c>
      <c r="F130" s="82" t="s">
        <v>40</v>
      </c>
      <c r="G130" s="35" t="n">
        <v>42692</v>
      </c>
    </row>
    <row r="131" customFormat="false" ht="25.5" hidden="false" customHeight="true" outlineLevel="0" collapsed="false">
      <c r="A131" s="109" t="n">
        <v>42690</v>
      </c>
      <c r="B131" s="113" t="s">
        <v>1934</v>
      </c>
      <c r="C131" s="98" t="s">
        <v>1935</v>
      </c>
      <c r="D131" s="63" t="s">
        <v>1936</v>
      </c>
      <c r="E131" s="82" t="s">
        <v>1937</v>
      </c>
      <c r="F131" s="82" t="s">
        <v>1938</v>
      </c>
      <c r="G131" s="98" t="s">
        <v>1939</v>
      </c>
    </row>
    <row r="132" customFormat="false" ht="25.5" hidden="false" customHeight="true" outlineLevel="0" collapsed="false">
      <c r="A132" s="66" t="n">
        <v>42691</v>
      </c>
      <c r="B132" s="116" t="s">
        <v>1940</v>
      </c>
      <c r="C132" s="35" t="s">
        <v>1007</v>
      </c>
      <c r="D132" s="10" t="s">
        <v>1144</v>
      </c>
      <c r="E132" s="11" t="s">
        <v>344</v>
      </c>
      <c r="F132" s="11" t="s">
        <v>14</v>
      </c>
      <c r="G132" s="35" t="n">
        <v>42698</v>
      </c>
    </row>
    <row r="133" customFormat="false" ht="25.5" hidden="false" customHeight="true" outlineLevel="0" collapsed="false">
      <c r="A133" s="71" t="n">
        <v>42692</v>
      </c>
      <c r="B133" s="115" t="s">
        <v>1941</v>
      </c>
      <c r="C133" s="73" t="s">
        <v>1942</v>
      </c>
      <c r="D133" s="74" t="s">
        <v>1943</v>
      </c>
      <c r="E133" s="81" t="s">
        <v>373</v>
      </c>
      <c r="F133" s="81" t="s">
        <v>14</v>
      </c>
      <c r="G133" s="73" t="n">
        <v>42719</v>
      </c>
      <c r="H133" s="80"/>
    </row>
    <row r="134" customFormat="false" ht="25.5" hidden="false" customHeight="true" outlineLevel="0" collapsed="false">
      <c r="A134" s="66" t="n">
        <v>42704</v>
      </c>
      <c r="B134" s="116" t="s">
        <v>1944</v>
      </c>
      <c r="C134" s="35" t="s">
        <v>1281</v>
      </c>
      <c r="D134" s="10" t="s">
        <v>1945</v>
      </c>
      <c r="E134" s="11" t="s">
        <v>1946</v>
      </c>
      <c r="F134" s="11" t="s">
        <v>14</v>
      </c>
      <c r="G134" s="35" t="n">
        <v>42716</v>
      </c>
    </row>
    <row r="135" customFormat="false" ht="25.5" hidden="false" customHeight="true" outlineLevel="0" collapsed="false">
      <c r="A135" s="66" t="n">
        <v>42706</v>
      </c>
      <c r="B135" s="116" t="s">
        <v>1947</v>
      </c>
      <c r="C135" s="35" t="s">
        <v>1948</v>
      </c>
      <c r="D135" s="10" t="s">
        <v>1949</v>
      </c>
      <c r="E135" s="11" t="s">
        <v>245</v>
      </c>
      <c r="F135" s="11" t="s">
        <v>14</v>
      </c>
      <c r="G135" s="35" t="n">
        <v>42716</v>
      </c>
    </row>
    <row r="136" customFormat="false" ht="25.5" hidden="false" customHeight="true" outlineLevel="0" collapsed="false">
      <c r="A136" s="66" t="n">
        <v>42709</v>
      </c>
      <c r="B136" s="116" t="s">
        <v>1950</v>
      </c>
      <c r="C136" s="35" t="s">
        <v>1951</v>
      </c>
      <c r="D136" s="10" t="s">
        <v>891</v>
      </c>
      <c r="E136" s="11" t="s">
        <v>334</v>
      </c>
      <c r="F136" s="11" t="s">
        <v>14</v>
      </c>
      <c r="G136" s="35" t="n">
        <v>42719</v>
      </c>
    </row>
    <row r="137" customFormat="false" ht="25.5" hidden="false" customHeight="true" outlineLevel="0" collapsed="false">
      <c r="A137" s="66" t="n">
        <v>42712</v>
      </c>
      <c r="B137" s="116" t="s">
        <v>1952</v>
      </c>
      <c r="C137" s="35" t="s">
        <v>1953</v>
      </c>
      <c r="D137" s="10" t="s">
        <v>1954</v>
      </c>
      <c r="E137" s="11" t="s">
        <v>1047</v>
      </c>
      <c r="F137" s="11" t="s">
        <v>14</v>
      </c>
      <c r="G137" s="35" t="n">
        <v>42738</v>
      </c>
    </row>
    <row r="138" customFormat="false" ht="25.5" hidden="false" customHeight="true" outlineLevel="0" collapsed="false">
      <c r="A138" s="66" t="n">
        <v>42713</v>
      </c>
      <c r="B138" s="116" t="s">
        <v>1955</v>
      </c>
      <c r="C138" s="35" t="s">
        <v>1537</v>
      </c>
      <c r="D138" s="10" t="s">
        <v>1538</v>
      </c>
      <c r="E138" s="11" t="s">
        <v>306</v>
      </c>
      <c r="F138" s="11" t="s">
        <v>14</v>
      </c>
      <c r="G138" s="35" t="n">
        <v>42720</v>
      </c>
    </row>
    <row r="139" customFormat="false" ht="25.5" hidden="false" customHeight="true" outlineLevel="0" collapsed="false">
      <c r="A139" s="109" t="n">
        <v>42716</v>
      </c>
      <c r="B139" s="113" t="s">
        <v>1956</v>
      </c>
      <c r="C139" s="98" t="s">
        <v>1957</v>
      </c>
      <c r="D139" s="63" t="s">
        <v>1958</v>
      </c>
      <c r="E139" s="82" t="s">
        <v>245</v>
      </c>
      <c r="F139" s="82" t="s">
        <v>40</v>
      </c>
      <c r="G139" s="98" t="n">
        <v>42723</v>
      </c>
    </row>
    <row r="140" customFormat="false" ht="25.5" hidden="false" customHeight="true" outlineLevel="0" collapsed="false">
      <c r="A140" s="66" t="n">
        <v>42716</v>
      </c>
      <c r="B140" s="116" t="s">
        <v>1959</v>
      </c>
      <c r="C140" s="35" t="s">
        <v>1960</v>
      </c>
      <c r="D140" s="10" t="s">
        <v>1961</v>
      </c>
      <c r="E140" s="11" t="s">
        <v>306</v>
      </c>
      <c r="F140" s="11" t="s">
        <v>14</v>
      </c>
      <c r="G140" s="35" t="n">
        <v>42732</v>
      </c>
    </row>
    <row r="141" customFormat="false" ht="25.5" hidden="false" customHeight="true" outlineLevel="0" collapsed="false">
      <c r="A141" s="71" t="n">
        <v>42719</v>
      </c>
      <c r="B141" s="115" t="s">
        <v>1962</v>
      </c>
      <c r="C141" s="73" t="s">
        <v>182</v>
      </c>
      <c r="D141" s="74" t="s">
        <v>1423</v>
      </c>
      <c r="E141" s="81" t="s">
        <v>373</v>
      </c>
      <c r="F141" s="82" t="s">
        <v>40</v>
      </c>
      <c r="G141" s="98" t="n">
        <v>42727</v>
      </c>
    </row>
    <row r="142" customFormat="false" ht="25.5" hidden="false" customHeight="true" outlineLevel="0" collapsed="false">
      <c r="A142" s="66" t="n">
        <v>42723</v>
      </c>
      <c r="B142" s="116" t="s">
        <v>1963</v>
      </c>
      <c r="C142" s="35" t="s">
        <v>1463</v>
      </c>
      <c r="D142" s="10" t="s">
        <v>1464</v>
      </c>
      <c r="E142" s="11" t="s">
        <v>306</v>
      </c>
      <c r="F142" s="11" t="s">
        <v>14</v>
      </c>
      <c r="G142" s="35" t="n">
        <v>42725</v>
      </c>
    </row>
    <row r="143" customFormat="false" ht="25.5" hidden="false" customHeight="true" outlineLevel="0" collapsed="false">
      <c r="A143" s="66" t="n">
        <v>42723</v>
      </c>
      <c r="B143" s="116" t="s">
        <v>1964</v>
      </c>
      <c r="C143" s="35" t="s">
        <v>1965</v>
      </c>
      <c r="D143" s="10" t="s">
        <v>1966</v>
      </c>
      <c r="E143" s="11" t="s">
        <v>34</v>
      </c>
      <c r="F143" s="11" t="s">
        <v>14</v>
      </c>
      <c r="G143" s="35" t="n">
        <v>42725</v>
      </c>
    </row>
    <row r="144" customFormat="false" ht="25.5" hidden="false" customHeight="true" outlineLevel="0" collapsed="false">
      <c r="A144" s="66" t="n">
        <v>42726</v>
      </c>
      <c r="B144" s="116" t="s">
        <v>1967</v>
      </c>
      <c r="C144" s="35" t="s">
        <v>1968</v>
      </c>
      <c r="D144" s="10" t="s">
        <v>1969</v>
      </c>
      <c r="E144" s="11" t="s">
        <v>306</v>
      </c>
      <c r="F144" s="11" t="s">
        <v>14</v>
      </c>
      <c r="G144" s="35" t="n">
        <v>42744</v>
      </c>
    </row>
    <row r="145" customFormat="false" ht="25.5" hidden="false" customHeight="true" outlineLevel="0" collapsed="false">
      <c r="A145" s="66" t="n">
        <v>42727</v>
      </c>
      <c r="B145" s="116" t="s">
        <v>1970</v>
      </c>
      <c r="C145" s="35" t="s">
        <v>1971</v>
      </c>
      <c r="D145" s="10" t="s">
        <v>237</v>
      </c>
      <c r="E145" s="11" t="s">
        <v>334</v>
      </c>
      <c r="F145" s="11" t="s">
        <v>14</v>
      </c>
      <c r="G145" s="35" t="n">
        <v>42744</v>
      </c>
    </row>
    <row r="146" customFormat="false" ht="25.5" hidden="false" customHeight="true" outlineLevel="0" collapsed="false">
      <c r="A146" s="66" t="n">
        <v>42731</v>
      </c>
      <c r="B146" s="116" t="s">
        <v>1972</v>
      </c>
      <c r="C146" s="35" t="s">
        <v>1572</v>
      </c>
      <c r="D146" s="10" t="s">
        <v>1578</v>
      </c>
      <c r="E146" s="11" t="s">
        <v>1973</v>
      </c>
      <c r="F146" s="11" t="s">
        <v>14</v>
      </c>
      <c r="G146" s="35" t="n">
        <v>42751</v>
      </c>
    </row>
    <row r="147" customFormat="false" ht="25.5" hidden="false" customHeight="true" outlineLevel="0" collapsed="false">
      <c r="A147" s="66"/>
      <c r="B147" s="9"/>
      <c r="C147" s="35"/>
      <c r="D147" s="10"/>
    </row>
    <row r="148" customFormat="false" ht="25.5" hidden="false" customHeight="true" outlineLevel="0" collapsed="false">
      <c r="A148" s="66"/>
      <c r="B148" s="9"/>
      <c r="C148" s="35"/>
      <c r="D148" s="10"/>
    </row>
    <row r="149" customFormat="false" ht="25.5" hidden="false" customHeight="true" outlineLevel="0" collapsed="false">
      <c r="A149" s="66"/>
      <c r="B149" s="9"/>
      <c r="C149" s="35"/>
      <c r="D149" s="10"/>
    </row>
    <row r="150" customFormat="false" ht="25.5" hidden="false" customHeight="true" outlineLevel="0" collapsed="false">
      <c r="A150" s="66"/>
      <c r="B150" s="9"/>
      <c r="C150" s="35"/>
      <c r="D150" s="10"/>
    </row>
    <row r="151" customFormat="false" ht="25.5" hidden="false" customHeight="true" outlineLevel="0" collapsed="false">
      <c r="A151" s="66"/>
      <c r="B151" s="9"/>
      <c r="C151" s="35"/>
      <c r="D151" s="10"/>
    </row>
    <row r="152" customFormat="false" ht="25.5" hidden="false" customHeight="true" outlineLevel="0" collapsed="false">
      <c r="A152" s="66"/>
      <c r="B152" s="9"/>
      <c r="C152" s="35"/>
      <c r="D152" s="10"/>
    </row>
    <row r="153" customFormat="false" ht="25.5" hidden="false" customHeight="true" outlineLevel="0" collapsed="false">
      <c r="A153" s="8"/>
      <c r="B153" s="9"/>
      <c r="C153" s="35"/>
      <c r="D153" s="10"/>
    </row>
    <row r="154" customFormat="false" ht="25.5" hidden="false" customHeight="true" outlineLevel="0" collapsed="false">
      <c r="A154" s="8"/>
      <c r="B154" s="9"/>
      <c r="C154" s="35"/>
      <c r="D154" s="10"/>
    </row>
    <row r="155" customFormat="false" ht="25.5" hidden="false" customHeight="true" outlineLevel="0" collapsed="false">
      <c r="A155" s="8"/>
      <c r="B155" s="9"/>
      <c r="C155" s="35"/>
      <c r="D155" s="10"/>
    </row>
    <row r="156" customFormat="false" ht="25.5" hidden="false" customHeight="true" outlineLevel="0" collapsed="false">
      <c r="A156" s="8"/>
      <c r="B156" s="9"/>
      <c r="C156" s="35"/>
      <c r="D156" s="10"/>
    </row>
    <row r="157" customFormat="false" ht="25.5" hidden="false" customHeight="true" outlineLevel="0" collapsed="false">
      <c r="A157" s="8"/>
      <c r="B157" s="9"/>
      <c r="C157" s="35"/>
      <c r="D157" s="10"/>
    </row>
    <row r="158" customFormat="false" ht="25.5" hidden="false" customHeight="true" outlineLevel="0" collapsed="false">
      <c r="A158" s="8"/>
      <c r="B158" s="9"/>
      <c r="C158" s="35"/>
      <c r="D158" s="10"/>
    </row>
    <row r="159" customFormat="false" ht="25.5" hidden="false" customHeight="true" outlineLevel="0" collapsed="false">
      <c r="A159" s="8"/>
      <c r="B159" s="9"/>
      <c r="C159" s="35"/>
      <c r="D159" s="10"/>
    </row>
    <row r="160" customFormat="false" ht="25.5" hidden="false" customHeight="true" outlineLevel="0" collapsed="false">
      <c r="A160" s="8"/>
      <c r="B160" s="9"/>
      <c r="C160" s="35"/>
      <c r="D160" s="10"/>
    </row>
    <row r="161" customFormat="false" ht="25.5" hidden="false" customHeight="true" outlineLevel="0" collapsed="false">
      <c r="A161" s="8"/>
      <c r="B161" s="9"/>
      <c r="C161" s="35"/>
      <c r="D161" s="10"/>
    </row>
    <row r="162" customFormat="false" ht="25.5" hidden="false" customHeight="true" outlineLevel="0" collapsed="false">
      <c r="A162" s="8"/>
      <c r="B162" s="9"/>
      <c r="C162" s="35"/>
      <c r="D162" s="10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5" activeCellId="0" sqref="H8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23.14"/>
    <col collapsed="false" customWidth="true" hidden="false" outlineLevel="0" max="5" min="5" style="0" width="26.84"/>
    <col collapsed="false" customWidth="true" hidden="false" outlineLevel="0" max="6" min="6" style="0" width="46.14"/>
    <col collapsed="false" customWidth="true" hidden="false" outlineLevel="0" max="7" min="7" style="0" width="21.7"/>
    <col collapsed="false" customWidth="true" hidden="false" outlineLevel="0" max="8" min="8" style="0" width="23.14"/>
  </cols>
  <sheetData>
    <row r="2" customFormat="false" ht="33" hidden="false" customHeight="false" outlineLevel="0" collapsed="false">
      <c r="B2" s="57" t="s">
        <v>0</v>
      </c>
      <c r="C2" s="57"/>
      <c r="D2" s="57"/>
      <c r="E2" s="57"/>
      <c r="F2" s="57"/>
      <c r="G2" s="57"/>
      <c r="H2" s="57"/>
    </row>
    <row r="3" customFormat="false" ht="33" hidden="false" customHeight="false" outlineLevel="0" collapsed="false">
      <c r="B3" s="58" t="s">
        <v>3</v>
      </c>
      <c r="C3" s="16" t="s">
        <v>4</v>
      </c>
      <c r="D3" s="17" t="s">
        <v>5</v>
      </c>
      <c r="E3" s="94" t="s">
        <v>6</v>
      </c>
      <c r="F3" s="94" t="s">
        <v>7</v>
      </c>
      <c r="G3" s="18" t="s">
        <v>8</v>
      </c>
      <c r="H3" s="95" t="s">
        <v>9</v>
      </c>
    </row>
    <row r="4" customFormat="false" ht="26.25" hidden="false" customHeight="true" outlineLevel="0" collapsed="false">
      <c r="B4" s="117" t="n">
        <v>42741</v>
      </c>
      <c r="C4" s="118" t="s">
        <v>1974</v>
      </c>
      <c r="D4" s="118" t="s">
        <v>1975</v>
      </c>
      <c r="E4" s="118" t="s">
        <v>1976</v>
      </c>
      <c r="F4" s="118" t="s">
        <v>13</v>
      </c>
      <c r="G4" s="118" t="s">
        <v>14</v>
      </c>
      <c r="H4" s="117" t="n">
        <v>42768</v>
      </c>
    </row>
    <row r="5" customFormat="false" ht="25.5" hidden="false" customHeight="true" outlineLevel="0" collapsed="false">
      <c r="B5" s="119" t="n">
        <v>42746</v>
      </c>
      <c r="C5" s="118" t="s">
        <v>1977</v>
      </c>
      <c r="D5" s="120" t="s">
        <v>1978</v>
      </c>
      <c r="E5" s="120" t="s">
        <v>1979</v>
      </c>
      <c r="F5" s="120" t="s">
        <v>13</v>
      </c>
      <c r="G5" s="118" t="s">
        <v>14</v>
      </c>
      <c r="H5" s="119" t="n">
        <v>42779</v>
      </c>
    </row>
    <row r="6" customFormat="false" ht="27.75" hidden="false" customHeight="true" outlineLevel="0" collapsed="false">
      <c r="B6" s="119" t="n">
        <v>42746</v>
      </c>
      <c r="C6" s="118" t="s">
        <v>1980</v>
      </c>
      <c r="D6" s="120" t="s">
        <v>1981</v>
      </c>
      <c r="E6" s="120" t="s">
        <v>1982</v>
      </c>
      <c r="F6" s="120" t="s">
        <v>13</v>
      </c>
      <c r="G6" s="118" t="s">
        <v>14</v>
      </c>
      <c r="H6" s="117" t="n">
        <v>42781</v>
      </c>
    </row>
    <row r="7" customFormat="false" ht="24.75" hidden="false" customHeight="true" outlineLevel="0" collapsed="false">
      <c r="B7" s="121" t="n">
        <v>42743</v>
      </c>
      <c r="C7" s="122" t="s">
        <v>1983</v>
      </c>
      <c r="D7" s="122" t="s">
        <v>1984</v>
      </c>
      <c r="E7" s="122" t="s">
        <v>1776</v>
      </c>
      <c r="F7" s="122" t="s">
        <v>1047</v>
      </c>
      <c r="G7" s="122" t="s">
        <v>19</v>
      </c>
      <c r="H7" s="121" t="n">
        <v>42788</v>
      </c>
    </row>
    <row r="8" customFormat="false" ht="29.25" hidden="false" customHeight="true" outlineLevel="0" collapsed="false">
      <c r="B8" s="119" t="n">
        <v>42773</v>
      </c>
      <c r="C8" s="118" t="s">
        <v>1985</v>
      </c>
      <c r="D8" s="118" t="s">
        <v>1986</v>
      </c>
      <c r="E8" s="118" t="s">
        <v>1987</v>
      </c>
      <c r="F8" s="118" t="s">
        <v>165</v>
      </c>
      <c r="G8" s="118" t="s">
        <v>14</v>
      </c>
      <c r="H8" s="119" t="n">
        <v>42835</v>
      </c>
    </row>
    <row r="9" customFormat="false" ht="24.75" hidden="false" customHeight="true" outlineLevel="0" collapsed="false">
      <c r="B9" s="119" t="n">
        <v>42775</v>
      </c>
      <c r="C9" s="118" t="s">
        <v>1988</v>
      </c>
      <c r="D9" s="118" t="s">
        <v>1989</v>
      </c>
      <c r="E9" s="118" t="s">
        <v>1990</v>
      </c>
      <c r="F9" s="118" t="s">
        <v>13</v>
      </c>
      <c r="G9" s="118" t="s">
        <v>14</v>
      </c>
      <c r="H9" s="119" t="n">
        <v>42797</v>
      </c>
    </row>
    <row r="10" customFormat="false" ht="26.25" hidden="false" customHeight="true" outlineLevel="0" collapsed="false">
      <c r="B10" s="119" t="n">
        <v>42780</v>
      </c>
      <c r="C10" s="118" t="s">
        <v>1991</v>
      </c>
      <c r="D10" s="118" t="s">
        <v>1992</v>
      </c>
      <c r="E10" s="118" t="s">
        <v>1993</v>
      </c>
      <c r="F10" s="118" t="s">
        <v>1994</v>
      </c>
      <c r="G10" s="118" t="s">
        <v>14</v>
      </c>
      <c r="H10" s="119" t="n">
        <v>42786</v>
      </c>
    </row>
    <row r="11" customFormat="false" ht="24.75" hidden="false" customHeight="true" outlineLevel="0" collapsed="false">
      <c r="B11" s="119" t="n">
        <v>42781</v>
      </c>
      <c r="C11" s="118" t="s">
        <v>1995</v>
      </c>
      <c r="D11" s="118" t="s">
        <v>1996</v>
      </c>
      <c r="E11" s="118" t="s">
        <v>1997</v>
      </c>
      <c r="F11" s="118" t="s">
        <v>1998</v>
      </c>
      <c r="G11" s="122" t="s">
        <v>1286</v>
      </c>
      <c r="H11" s="123" t="s">
        <v>1999</v>
      </c>
    </row>
    <row r="12" customFormat="false" ht="26.25" hidden="false" customHeight="true" outlineLevel="0" collapsed="false">
      <c r="B12" s="119" t="n">
        <v>42786</v>
      </c>
      <c r="C12" s="118" t="s">
        <v>2000</v>
      </c>
      <c r="D12" s="118" t="s">
        <v>1984</v>
      </c>
      <c r="E12" s="118" t="s">
        <v>2001</v>
      </c>
      <c r="F12" s="118" t="s">
        <v>1047</v>
      </c>
      <c r="G12" s="118" t="s">
        <v>14</v>
      </c>
      <c r="H12" s="119" t="n">
        <v>42800</v>
      </c>
    </row>
    <row r="13" customFormat="false" ht="25.5" hidden="false" customHeight="true" outlineLevel="0" collapsed="false">
      <c r="B13" s="124" t="n">
        <v>42789</v>
      </c>
      <c r="C13" s="125" t="s">
        <v>2002</v>
      </c>
      <c r="D13" s="125" t="s">
        <v>2003</v>
      </c>
      <c r="E13" s="125" t="s">
        <v>2004</v>
      </c>
      <c r="F13" s="125" t="s">
        <v>2005</v>
      </c>
      <c r="G13" s="125" t="s">
        <v>40</v>
      </c>
      <c r="H13" s="119" t="n">
        <v>42822</v>
      </c>
    </row>
    <row r="14" customFormat="false" ht="24.75" hidden="false" customHeight="true" outlineLevel="0" collapsed="false">
      <c r="B14" s="119" t="n">
        <v>42790</v>
      </c>
      <c r="C14" s="118" t="s">
        <v>2006</v>
      </c>
      <c r="D14" s="118" t="s">
        <v>2007</v>
      </c>
      <c r="E14" s="118" t="s">
        <v>1933</v>
      </c>
      <c r="F14" s="118" t="s">
        <v>13</v>
      </c>
      <c r="G14" s="118" t="s">
        <v>14</v>
      </c>
      <c r="H14" s="119" t="n">
        <v>42816</v>
      </c>
    </row>
    <row r="15" customFormat="false" ht="24.75" hidden="false" customHeight="true" outlineLevel="0" collapsed="false">
      <c r="B15" s="119" t="n">
        <v>42793</v>
      </c>
      <c r="C15" s="118" t="s">
        <v>2008</v>
      </c>
      <c r="D15" s="118" t="s">
        <v>2009</v>
      </c>
      <c r="E15" s="118" t="s">
        <v>2010</v>
      </c>
      <c r="F15" s="118" t="s">
        <v>165</v>
      </c>
      <c r="G15" s="120" t="s">
        <v>14</v>
      </c>
      <c r="H15" s="119" t="n">
        <v>42810</v>
      </c>
    </row>
    <row r="16" customFormat="false" ht="24.75" hidden="false" customHeight="true" outlineLevel="0" collapsed="false">
      <c r="B16" s="119" t="n">
        <v>42795</v>
      </c>
      <c r="C16" s="118" t="s">
        <v>2011</v>
      </c>
      <c r="D16" s="118" t="s">
        <v>2012</v>
      </c>
      <c r="E16" s="118" t="s">
        <v>2013</v>
      </c>
      <c r="F16" s="118" t="s">
        <v>2014</v>
      </c>
      <c r="G16" s="118" t="s">
        <v>14</v>
      </c>
      <c r="H16" s="119" t="n">
        <v>42857</v>
      </c>
    </row>
    <row r="17" customFormat="false" ht="25.5" hidden="false" customHeight="true" outlineLevel="0" collapsed="false">
      <c r="B17" s="119" t="n">
        <v>42803</v>
      </c>
      <c r="C17" s="118" t="s">
        <v>2015</v>
      </c>
      <c r="D17" s="118" t="s">
        <v>2016</v>
      </c>
      <c r="E17" s="118" t="s">
        <v>2017</v>
      </c>
      <c r="F17" s="118" t="s">
        <v>2018</v>
      </c>
      <c r="G17" s="118" t="s">
        <v>14</v>
      </c>
      <c r="H17" s="119" t="n">
        <v>42846</v>
      </c>
    </row>
    <row r="18" customFormat="false" ht="26.25" hidden="false" customHeight="true" outlineLevel="0" collapsed="false">
      <c r="B18" s="119" t="n">
        <v>42808</v>
      </c>
      <c r="C18" s="118" t="s">
        <v>2019</v>
      </c>
      <c r="D18" s="118" t="s">
        <v>2020</v>
      </c>
      <c r="E18" s="118" t="s">
        <v>2021</v>
      </c>
      <c r="F18" s="118" t="s">
        <v>13</v>
      </c>
      <c r="G18" s="118" t="s">
        <v>14</v>
      </c>
      <c r="H18" s="119" t="n">
        <v>42830</v>
      </c>
    </row>
    <row r="19" customFormat="false" ht="26.25" hidden="false" customHeight="true" outlineLevel="0" collapsed="false">
      <c r="B19" s="119" t="n">
        <v>42811</v>
      </c>
      <c r="C19" s="118" t="s">
        <v>2022</v>
      </c>
      <c r="D19" s="118" t="s">
        <v>2023</v>
      </c>
      <c r="E19" s="118" t="s">
        <v>2024</v>
      </c>
      <c r="F19" s="118" t="s">
        <v>13</v>
      </c>
      <c r="G19" s="118" t="s">
        <v>14</v>
      </c>
      <c r="H19" s="119" t="n">
        <v>42829</v>
      </c>
    </row>
    <row r="20" customFormat="false" ht="25.5" hidden="false" customHeight="true" outlineLevel="0" collapsed="false">
      <c r="B20" s="124" t="n">
        <v>42818</v>
      </c>
      <c r="C20" s="125" t="s">
        <v>2025</v>
      </c>
      <c r="D20" s="125" t="s">
        <v>2026</v>
      </c>
      <c r="E20" s="125" t="s">
        <v>2027</v>
      </c>
      <c r="F20" s="125" t="s">
        <v>2028</v>
      </c>
      <c r="G20" s="125" t="s">
        <v>40</v>
      </c>
      <c r="H20" s="117" t="n">
        <v>42828</v>
      </c>
    </row>
    <row r="21" customFormat="false" ht="27.75" hidden="false" customHeight="true" outlineLevel="0" collapsed="false">
      <c r="B21" s="119" t="n">
        <v>42825</v>
      </c>
      <c r="C21" s="118" t="s">
        <v>2029</v>
      </c>
      <c r="D21" s="118" t="s">
        <v>2030</v>
      </c>
      <c r="E21" s="118" t="s">
        <v>2031</v>
      </c>
      <c r="F21" s="118" t="s">
        <v>34</v>
      </c>
      <c r="G21" s="118" t="s">
        <v>14</v>
      </c>
      <c r="H21" s="119" t="n">
        <v>42859</v>
      </c>
    </row>
    <row r="22" customFormat="false" ht="25.5" hidden="false" customHeight="true" outlineLevel="0" collapsed="false">
      <c r="B22" s="119" t="n">
        <v>42830</v>
      </c>
      <c r="C22" s="118" t="s">
        <v>2032</v>
      </c>
      <c r="D22" s="118" t="s">
        <v>2033</v>
      </c>
      <c r="E22" s="118"/>
      <c r="F22" s="118" t="s">
        <v>1435</v>
      </c>
      <c r="G22" s="118" t="s">
        <v>14</v>
      </c>
      <c r="H22" s="119" t="n">
        <v>42936</v>
      </c>
    </row>
    <row r="23" customFormat="false" ht="25.5" hidden="false" customHeight="true" outlineLevel="0" collapsed="false">
      <c r="B23" s="124" t="n">
        <v>42830</v>
      </c>
      <c r="C23" s="125" t="s">
        <v>2034</v>
      </c>
      <c r="D23" s="125" t="s">
        <v>1586</v>
      </c>
      <c r="E23" s="125" t="s">
        <v>2035</v>
      </c>
      <c r="F23" s="125" t="s">
        <v>1588</v>
      </c>
      <c r="G23" s="125" t="s">
        <v>40</v>
      </c>
      <c r="H23" s="124" t="n">
        <v>42912</v>
      </c>
    </row>
    <row r="24" customFormat="false" ht="25.5" hidden="false" customHeight="true" outlineLevel="0" collapsed="false">
      <c r="B24" s="119" t="n">
        <v>42849</v>
      </c>
      <c r="C24" s="118" t="s">
        <v>2036</v>
      </c>
      <c r="D24" s="118" t="s">
        <v>2037</v>
      </c>
      <c r="E24" s="118" t="s">
        <v>2038</v>
      </c>
      <c r="F24" s="118" t="s">
        <v>2039</v>
      </c>
      <c r="G24" s="118" t="s">
        <v>14</v>
      </c>
      <c r="H24" s="119" t="n">
        <v>42905</v>
      </c>
    </row>
    <row r="25" customFormat="false" ht="26.25" hidden="false" customHeight="true" outlineLevel="0" collapsed="false">
      <c r="B25" s="119" t="n">
        <v>42852</v>
      </c>
      <c r="C25" s="118" t="s">
        <v>2040</v>
      </c>
      <c r="D25" s="118" t="s">
        <v>2041</v>
      </c>
      <c r="E25" s="118" t="s">
        <v>2042</v>
      </c>
      <c r="F25" s="118" t="s">
        <v>13</v>
      </c>
      <c r="G25" s="118" t="s">
        <v>14</v>
      </c>
      <c r="H25" s="119" t="n">
        <v>42884</v>
      </c>
    </row>
    <row r="26" customFormat="false" ht="26.25" hidden="false" customHeight="true" outlineLevel="0" collapsed="false">
      <c r="B26" s="119" t="n">
        <v>42859</v>
      </c>
      <c r="C26" s="118" t="s">
        <v>2043</v>
      </c>
      <c r="D26" s="118" t="s">
        <v>1290</v>
      </c>
      <c r="E26" s="118" t="s">
        <v>1291</v>
      </c>
      <c r="F26" s="118" t="s">
        <v>2044</v>
      </c>
      <c r="G26" s="118" t="s">
        <v>14</v>
      </c>
      <c r="H26" s="119" t="n">
        <v>42867</v>
      </c>
    </row>
    <row r="27" customFormat="false" ht="25.5" hidden="false" customHeight="true" outlineLevel="0" collapsed="false">
      <c r="B27" s="119" t="n">
        <v>42860</v>
      </c>
      <c r="C27" s="118" t="s">
        <v>2045</v>
      </c>
      <c r="D27" s="118" t="s">
        <v>916</v>
      </c>
      <c r="E27" s="118" t="s">
        <v>1928</v>
      </c>
      <c r="F27" s="118" t="s">
        <v>13</v>
      </c>
      <c r="G27" s="120" t="s">
        <v>14</v>
      </c>
      <c r="H27" s="119" t="n">
        <v>42900</v>
      </c>
    </row>
    <row r="28" customFormat="false" ht="26.25" hidden="false" customHeight="true" outlineLevel="0" collapsed="false">
      <c r="B28" s="119" t="n">
        <v>42866</v>
      </c>
      <c r="C28" s="118" t="s">
        <v>2046</v>
      </c>
      <c r="D28" s="118" t="s">
        <v>1942</v>
      </c>
      <c r="E28" s="118" t="s">
        <v>2047</v>
      </c>
      <c r="F28" s="118" t="s">
        <v>13</v>
      </c>
      <c r="G28" s="118" t="s">
        <v>14</v>
      </c>
      <c r="H28" s="119" t="n">
        <v>42894</v>
      </c>
    </row>
    <row r="29" customFormat="false" ht="25.5" hidden="false" customHeight="true" outlineLevel="0" collapsed="false">
      <c r="B29" s="119" t="n">
        <v>42867</v>
      </c>
      <c r="C29" s="118" t="s">
        <v>2048</v>
      </c>
      <c r="D29" s="118" t="s">
        <v>2049</v>
      </c>
      <c r="E29" s="118" t="s">
        <v>2050</v>
      </c>
      <c r="F29" s="118" t="s">
        <v>2051</v>
      </c>
      <c r="G29" s="118"/>
      <c r="H29" s="118"/>
    </row>
    <row r="30" customFormat="false" ht="26.25" hidden="false" customHeight="true" outlineLevel="0" collapsed="false">
      <c r="B30" s="119" t="n">
        <v>42867</v>
      </c>
      <c r="C30" s="118" t="s">
        <v>2052</v>
      </c>
      <c r="D30" s="118" t="s">
        <v>2053</v>
      </c>
      <c r="E30" s="118" t="s">
        <v>1990</v>
      </c>
      <c r="F30" s="118" t="s">
        <v>13</v>
      </c>
      <c r="G30" s="118" t="s">
        <v>14</v>
      </c>
      <c r="H30" s="119" t="n">
        <v>42878</v>
      </c>
    </row>
    <row r="31" customFormat="false" ht="24.75" hidden="false" customHeight="true" outlineLevel="0" collapsed="false">
      <c r="B31" s="119" t="n">
        <v>42872</v>
      </c>
      <c r="C31" s="118" t="s">
        <v>2054</v>
      </c>
      <c r="D31" s="118" t="s">
        <v>2055</v>
      </c>
      <c r="E31" s="118" t="s">
        <v>2004</v>
      </c>
      <c r="F31" s="118" t="s">
        <v>1047</v>
      </c>
      <c r="G31" s="118" t="s">
        <v>14</v>
      </c>
      <c r="H31" s="119" t="n">
        <v>42878</v>
      </c>
    </row>
    <row r="32" customFormat="false" ht="25.5" hidden="false" customHeight="true" outlineLevel="0" collapsed="false">
      <c r="B32" s="119" t="n">
        <v>42874</v>
      </c>
      <c r="C32" s="118" t="s">
        <v>2056</v>
      </c>
      <c r="D32" s="118" t="s">
        <v>2057</v>
      </c>
      <c r="E32" s="118" t="s">
        <v>2058</v>
      </c>
      <c r="F32" s="118" t="s">
        <v>2059</v>
      </c>
      <c r="G32" s="118" t="s">
        <v>14</v>
      </c>
      <c r="H32" s="119" t="n">
        <v>42879</v>
      </c>
    </row>
    <row r="33" customFormat="false" ht="24.75" hidden="false" customHeight="true" outlineLevel="0" collapsed="false">
      <c r="B33" s="119" t="n">
        <v>42893</v>
      </c>
      <c r="C33" s="118" t="s">
        <v>2060</v>
      </c>
      <c r="D33" s="120" t="s">
        <v>2061</v>
      </c>
      <c r="E33" s="120" t="s">
        <v>2062</v>
      </c>
      <c r="F33" s="120" t="s">
        <v>13</v>
      </c>
      <c r="G33" s="118" t="s">
        <v>14</v>
      </c>
      <c r="H33" s="119" t="n">
        <v>42928</v>
      </c>
    </row>
    <row r="34" customFormat="false" ht="26.25" hidden="false" customHeight="true" outlineLevel="0" collapsed="false">
      <c r="B34" s="119" t="n">
        <v>42900</v>
      </c>
      <c r="C34" s="125" t="s">
        <v>2063</v>
      </c>
      <c r="D34" s="125" t="s">
        <v>63</v>
      </c>
      <c r="E34" s="125" t="s">
        <v>811</v>
      </c>
      <c r="F34" s="125" t="s">
        <v>2064</v>
      </c>
      <c r="G34" s="125" t="s">
        <v>40</v>
      </c>
      <c r="H34" s="124" t="n">
        <v>42906</v>
      </c>
    </row>
    <row r="35" customFormat="false" ht="26.25" hidden="false" customHeight="true" outlineLevel="0" collapsed="false">
      <c r="B35" s="119" t="n">
        <v>42908</v>
      </c>
      <c r="C35" s="120" t="s">
        <v>2065</v>
      </c>
      <c r="D35" s="120" t="s">
        <v>2066</v>
      </c>
      <c r="E35" s="120" t="s">
        <v>2067</v>
      </c>
      <c r="F35" s="120" t="s">
        <v>13</v>
      </c>
      <c r="G35" s="118" t="s">
        <v>14</v>
      </c>
      <c r="H35" s="119" t="n">
        <v>42944</v>
      </c>
    </row>
    <row r="36" customFormat="false" ht="24.75" hidden="false" customHeight="true" outlineLevel="0" collapsed="false">
      <c r="B36" s="119" t="n">
        <v>42909</v>
      </c>
      <c r="C36" s="120" t="s">
        <v>2068</v>
      </c>
      <c r="D36" s="118" t="s">
        <v>826</v>
      </c>
      <c r="E36" s="120" t="s">
        <v>827</v>
      </c>
      <c r="F36" s="118" t="s">
        <v>2064</v>
      </c>
      <c r="G36" s="118" t="s">
        <v>14</v>
      </c>
      <c r="H36" s="119" t="n">
        <v>42929</v>
      </c>
    </row>
    <row r="37" customFormat="false" ht="25.5" hidden="false" customHeight="true" outlineLevel="0" collapsed="false">
      <c r="B37" s="119" t="n">
        <v>42914</v>
      </c>
      <c r="C37" s="125" t="s">
        <v>2069</v>
      </c>
      <c r="D37" s="125" t="s">
        <v>2070</v>
      </c>
      <c r="E37" s="125" t="s">
        <v>1798</v>
      </c>
      <c r="F37" s="125" t="s">
        <v>2071</v>
      </c>
      <c r="G37" s="125" t="s">
        <v>40</v>
      </c>
      <c r="H37" s="124" t="n">
        <v>42922</v>
      </c>
    </row>
    <row r="38" customFormat="false" ht="27" hidden="false" customHeight="true" outlineLevel="0" collapsed="false">
      <c r="B38" s="119" t="n">
        <v>42915</v>
      </c>
      <c r="C38" s="120" t="s">
        <v>2072</v>
      </c>
      <c r="D38" s="118" t="s">
        <v>1989</v>
      </c>
      <c r="E38" s="118" t="s">
        <v>1990</v>
      </c>
      <c r="F38" s="118" t="s">
        <v>165</v>
      </c>
      <c r="G38" s="118" t="s">
        <v>14</v>
      </c>
      <c r="H38" s="119" t="n">
        <v>42923</v>
      </c>
    </row>
    <row r="39" customFormat="false" ht="26.25" hidden="false" customHeight="true" outlineLevel="0" collapsed="false">
      <c r="B39" s="119" t="n">
        <v>42916</v>
      </c>
      <c r="C39" s="120" t="s">
        <v>2073</v>
      </c>
      <c r="D39" s="118" t="s">
        <v>2074</v>
      </c>
      <c r="E39" s="118" t="s">
        <v>2075</v>
      </c>
      <c r="F39" s="118" t="s">
        <v>13</v>
      </c>
      <c r="G39" s="118" t="s">
        <v>14</v>
      </c>
      <c r="H39" s="119" t="n">
        <v>42969</v>
      </c>
    </row>
    <row r="40" s="126" customFormat="true" ht="24.75" hidden="false" customHeight="true" outlineLevel="0" collapsed="false">
      <c r="B40" s="121" t="n">
        <v>42916</v>
      </c>
      <c r="C40" s="122" t="s">
        <v>2076</v>
      </c>
      <c r="D40" s="122" t="s">
        <v>178</v>
      </c>
      <c r="E40" s="122" t="s">
        <v>2077</v>
      </c>
      <c r="F40" s="122" t="s">
        <v>13</v>
      </c>
      <c r="G40" s="122" t="s">
        <v>19</v>
      </c>
      <c r="H40" s="121" t="n">
        <v>42956</v>
      </c>
    </row>
    <row r="41" customFormat="false" ht="24.75" hidden="false" customHeight="true" outlineLevel="0" collapsed="false">
      <c r="B41" s="119" t="n">
        <v>42916</v>
      </c>
      <c r="C41" s="120" t="s">
        <v>2078</v>
      </c>
      <c r="D41" s="118" t="s">
        <v>2079</v>
      </c>
      <c r="E41" s="118" t="s">
        <v>2080</v>
      </c>
      <c r="F41" s="118" t="s">
        <v>13</v>
      </c>
      <c r="G41" s="118" t="s">
        <v>14</v>
      </c>
      <c r="H41" s="119" t="n">
        <v>42970</v>
      </c>
    </row>
    <row r="42" customFormat="false" ht="25.5" hidden="false" customHeight="true" outlineLevel="0" collapsed="false">
      <c r="B42" s="119" t="n">
        <v>42933</v>
      </c>
      <c r="C42" s="120" t="s">
        <v>2081</v>
      </c>
      <c r="D42" s="118" t="s">
        <v>2082</v>
      </c>
      <c r="E42" s="118" t="s">
        <v>2083</v>
      </c>
      <c r="F42" s="118" t="s">
        <v>613</v>
      </c>
      <c r="G42" s="118" t="s">
        <v>14</v>
      </c>
      <c r="H42" s="119" t="n">
        <v>42942</v>
      </c>
    </row>
    <row r="43" customFormat="false" ht="26.25" hidden="false" customHeight="true" outlineLevel="0" collapsed="false">
      <c r="B43" s="119" t="n">
        <v>42933</v>
      </c>
      <c r="C43" s="120" t="s">
        <v>2084</v>
      </c>
      <c r="D43" s="118" t="s">
        <v>2085</v>
      </c>
      <c r="E43" s="118" t="s">
        <v>2086</v>
      </c>
      <c r="F43" s="118" t="s">
        <v>13</v>
      </c>
      <c r="G43" s="118" t="s">
        <v>14</v>
      </c>
      <c r="H43" s="119" t="n">
        <v>42969</v>
      </c>
    </row>
    <row r="44" customFormat="false" ht="25.5" hidden="false" customHeight="true" outlineLevel="0" collapsed="false">
      <c r="B44" s="119" t="n">
        <v>42934</v>
      </c>
      <c r="C44" s="120" t="s">
        <v>2087</v>
      </c>
      <c r="D44" s="118" t="s">
        <v>2088</v>
      </c>
      <c r="E44" s="118" t="s">
        <v>2089</v>
      </c>
      <c r="F44" s="118" t="s">
        <v>2090</v>
      </c>
      <c r="G44" s="118" t="s">
        <v>14</v>
      </c>
      <c r="H44" s="119" t="n">
        <v>42992</v>
      </c>
    </row>
    <row r="45" customFormat="false" ht="24.75" hidden="false" customHeight="true" outlineLevel="0" collapsed="false">
      <c r="B45" s="119" t="n">
        <v>42944</v>
      </c>
      <c r="C45" s="120" t="s">
        <v>2091</v>
      </c>
      <c r="D45" s="118" t="s">
        <v>2092</v>
      </c>
      <c r="E45" s="118" t="s">
        <v>2093</v>
      </c>
      <c r="F45" s="118" t="s">
        <v>13</v>
      </c>
      <c r="G45" s="118" t="s">
        <v>14</v>
      </c>
      <c r="H45" s="119" t="n">
        <v>42992</v>
      </c>
    </row>
    <row r="46" customFormat="false" ht="25.5" hidden="false" customHeight="true" outlineLevel="0" collapsed="false">
      <c r="B46" s="119" t="n">
        <v>42950</v>
      </c>
      <c r="C46" s="120" t="s">
        <v>2094</v>
      </c>
      <c r="D46" s="118" t="s">
        <v>2095</v>
      </c>
      <c r="E46" s="118" t="s">
        <v>2096</v>
      </c>
      <c r="F46" s="118" t="s">
        <v>13</v>
      </c>
      <c r="G46" s="118" t="s">
        <v>14</v>
      </c>
      <c r="H46" s="119" t="n">
        <v>42992</v>
      </c>
    </row>
    <row r="47" customFormat="false" ht="26.25" hidden="false" customHeight="true" outlineLevel="0" collapsed="false">
      <c r="B47" s="119" t="n">
        <v>42955</v>
      </c>
      <c r="C47" s="120" t="s">
        <v>2097</v>
      </c>
      <c r="D47" s="118" t="s">
        <v>2098</v>
      </c>
      <c r="E47" s="118" t="s">
        <v>2035</v>
      </c>
      <c r="F47" s="118" t="s">
        <v>2099</v>
      </c>
      <c r="G47" s="118" t="s">
        <v>14</v>
      </c>
      <c r="H47" s="119" t="n">
        <v>43013</v>
      </c>
    </row>
    <row r="48" customFormat="false" ht="25.5" hidden="false" customHeight="true" outlineLevel="0" collapsed="false">
      <c r="B48" s="119" t="n">
        <v>42955</v>
      </c>
      <c r="C48" s="125" t="s">
        <v>2100</v>
      </c>
      <c r="D48" s="125" t="s">
        <v>2101</v>
      </c>
      <c r="E48" s="125" t="s">
        <v>2102</v>
      </c>
      <c r="F48" s="125" t="s">
        <v>2103</v>
      </c>
      <c r="G48" s="125" t="s">
        <v>40</v>
      </c>
      <c r="H48" s="124" t="n">
        <v>42971</v>
      </c>
    </row>
    <row r="49" customFormat="false" ht="27" hidden="false" customHeight="true" outlineLevel="0" collapsed="false">
      <c r="B49" s="119" t="n">
        <v>42956</v>
      </c>
      <c r="C49" s="120" t="s">
        <v>2104</v>
      </c>
      <c r="D49" s="118" t="s">
        <v>2105</v>
      </c>
      <c r="E49" s="118" t="s">
        <v>2106</v>
      </c>
      <c r="F49" s="118" t="s">
        <v>13</v>
      </c>
      <c r="G49" s="118" t="s">
        <v>14</v>
      </c>
      <c r="H49" s="119" t="n">
        <v>42991</v>
      </c>
    </row>
    <row r="50" customFormat="false" ht="25.5" hidden="false" customHeight="true" outlineLevel="0" collapsed="false">
      <c r="B50" s="119" t="n">
        <v>42957</v>
      </c>
      <c r="C50" s="120" t="s">
        <v>2107</v>
      </c>
      <c r="D50" s="118" t="s">
        <v>2108</v>
      </c>
      <c r="E50" s="118" t="s">
        <v>2109</v>
      </c>
      <c r="F50" s="118" t="s">
        <v>2110</v>
      </c>
      <c r="G50" s="118" t="s">
        <v>14</v>
      </c>
      <c r="H50" s="119" t="n">
        <v>42992</v>
      </c>
    </row>
    <row r="51" customFormat="false" ht="26.25" hidden="false" customHeight="true" outlineLevel="0" collapsed="false">
      <c r="B51" s="124" t="n">
        <v>42965</v>
      </c>
      <c r="C51" s="125" t="s">
        <v>2111</v>
      </c>
      <c r="D51" s="125" t="s">
        <v>2112</v>
      </c>
      <c r="E51" s="125" t="s">
        <v>2113</v>
      </c>
      <c r="F51" s="125" t="s">
        <v>2114</v>
      </c>
      <c r="G51" s="125" t="s">
        <v>40</v>
      </c>
      <c r="H51" s="124" t="n">
        <v>42976</v>
      </c>
    </row>
    <row r="52" customFormat="false" ht="26.25" hidden="false" customHeight="true" outlineLevel="0" collapsed="false">
      <c r="B52" s="119" t="n">
        <v>42968</v>
      </c>
      <c r="C52" s="120" t="s">
        <v>2115</v>
      </c>
      <c r="D52" s="120" t="s">
        <v>2116</v>
      </c>
      <c r="E52" s="120" t="s">
        <v>2117</v>
      </c>
      <c r="F52" s="120" t="s">
        <v>34</v>
      </c>
      <c r="G52" s="118" t="s">
        <v>14</v>
      </c>
      <c r="H52" s="119" t="n">
        <v>42978</v>
      </c>
    </row>
    <row r="53" customFormat="false" ht="26.25" hidden="false" customHeight="true" outlineLevel="0" collapsed="false">
      <c r="B53" s="119" t="n">
        <v>42976</v>
      </c>
      <c r="C53" s="120" t="s">
        <v>2118</v>
      </c>
      <c r="D53" s="118" t="s">
        <v>798</v>
      </c>
      <c r="E53" s="118" t="s">
        <v>716</v>
      </c>
      <c r="F53" s="118" t="s">
        <v>725</v>
      </c>
      <c r="G53" s="118" t="s">
        <v>14</v>
      </c>
      <c r="H53" s="119" t="n">
        <v>42979</v>
      </c>
    </row>
    <row r="54" customFormat="false" ht="25.5" hidden="false" customHeight="true" outlineLevel="0" collapsed="false">
      <c r="B54" s="119" t="n">
        <v>42985</v>
      </c>
      <c r="C54" s="120" t="s">
        <v>2119</v>
      </c>
      <c r="D54" s="118" t="s">
        <v>2120</v>
      </c>
      <c r="E54" s="118" t="s">
        <v>2121</v>
      </c>
      <c r="F54" s="118" t="s">
        <v>13</v>
      </c>
      <c r="G54" s="118" t="s">
        <v>14</v>
      </c>
      <c r="H54" s="119" t="n">
        <v>43020</v>
      </c>
    </row>
    <row r="55" customFormat="false" ht="24.75" hidden="false" customHeight="true" outlineLevel="0" collapsed="false">
      <c r="B55" s="119" t="n">
        <v>42986</v>
      </c>
      <c r="C55" s="120" t="s">
        <v>2122</v>
      </c>
      <c r="D55" s="118" t="s">
        <v>548</v>
      </c>
      <c r="E55" s="118" t="s">
        <v>2123</v>
      </c>
      <c r="F55" s="118" t="s">
        <v>13</v>
      </c>
      <c r="G55" s="120" t="s">
        <v>14</v>
      </c>
      <c r="H55" s="119" t="n">
        <v>43013</v>
      </c>
    </row>
    <row r="56" customFormat="false" ht="27" hidden="false" customHeight="true" outlineLevel="0" collapsed="false">
      <c r="B56" s="119" t="n">
        <v>42986</v>
      </c>
      <c r="C56" s="120" t="s">
        <v>2124</v>
      </c>
      <c r="D56" s="118" t="s">
        <v>2125</v>
      </c>
      <c r="E56" s="118" t="s">
        <v>2126</v>
      </c>
      <c r="F56" s="118" t="s">
        <v>13</v>
      </c>
      <c r="G56" s="120" t="s">
        <v>14</v>
      </c>
      <c r="H56" s="119" t="n">
        <v>43018</v>
      </c>
    </row>
    <row r="57" customFormat="false" ht="24.75" hidden="false" customHeight="true" outlineLevel="0" collapsed="false">
      <c r="B57" s="119" t="n">
        <v>42989</v>
      </c>
      <c r="C57" s="120" t="s">
        <v>2127</v>
      </c>
      <c r="D57" s="118" t="s">
        <v>2128</v>
      </c>
      <c r="E57" s="118" t="s">
        <v>2129</v>
      </c>
      <c r="F57" s="118" t="s">
        <v>2110</v>
      </c>
      <c r="G57" s="118" t="s">
        <v>14</v>
      </c>
      <c r="H57" s="119" t="n">
        <v>43025</v>
      </c>
    </row>
    <row r="58" customFormat="false" ht="26.25" hidden="false" customHeight="true" outlineLevel="0" collapsed="false">
      <c r="B58" s="119" t="n">
        <v>42989</v>
      </c>
      <c r="C58" s="120" t="s">
        <v>2130</v>
      </c>
      <c r="D58" s="118" t="s">
        <v>2101</v>
      </c>
      <c r="E58" s="118" t="s">
        <v>2102</v>
      </c>
      <c r="F58" s="118" t="s">
        <v>2131</v>
      </c>
      <c r="G58" s="118" t="s">
        <v>14</v>
      </c>
      <c r="H58" s="119" t="n">
        <v>42996</v>
      </c>
    </row>
    <row r="59" customFormat="false" ht="25.5" hidden="false" customHeight="true" outlineLevel="0" collapsed="false">
      <c r="B59" s="119" t="n">
        <v>42990</v>
      </c>
      <c r="C59" s="120" t="s">
        <v>2132</v>
      </c>
      <c r="D59" s="118" t="s">
        <v>2133</v>
      </c>
      <c r="E59" s="118" t="s">
        <v>2134</v>
      </c>
      <c r="F59" s="118" t="s">
        <v>2135</v>
      </c>
      <c r="G59" s="118" t="s">
        <v>14</v>
      </c>
      <c r="H59" s="119" t="n">
        <v>43024</v>
      </c>
    </row>
    <row r="60" customFormat="false" ht="24.75" hidden="false" customHeight="true" outlineLevel="0" collapsed="false">
      <c r="B60" s="121" t="n">
        <v>42997</v>
      </c>
      <c r="C60" s="122" t="s">
        <v>2136</v>
      </c>
      <c r="D60" s="122" t="s">
        <v>1996</v>
      </c>
      <c r="E60" s="122" t="s">
        <v>1018</v>
      </c>
      <c r="F60" s="122" t="s">
        <v>725</v>
      </c>
      <c r="G60" s="122" t="s">
        <v>19</v>
      </c>
      <c r="H60" s="121" t="n">
        <v>43018</v>
      </c>
    </row>
    <row r="61" customFormat="false" ht="25.5" hidden="false" customHeight="true" outlineLevel="0" collapsed="false">
      <c r="B61" s="124" t="n">
        <v>43005</v>
      </c>
      <c r="C61" s="125" t="s">
        <v>2137</v>
      </c>
      <c r="D61" s="125" t="s">
        <v>2138</v>
      </c>
      <c r="E61" s="125" t="s">
        <v>2139</v>
      </c>
      <c r="F61" s="125" t="s">
        <v>13</v>
      </c>
      <c r="G61" s="125" t="s">
        <v>40</v>
      </c>
      <c r="H61" s="125"/>
    </row>
    <row r="62" customFormat="false" ht="24.75" hidden="false" customHeight="true" outlineLevel="0" collapsed="false">
      <c r="B62" s="119" t="n">
        <v>43010</v>
      </c>
      <c r="C62" s="120" t="s">
        <v>2140</v>
      </c>
      <c r="D62" s="118" t="s">
        <v>2141</v>
      </c>
      <c r="E62" s="118" t="s">
        <v>2142</v>
      </c>
      <c r="F62" s="118" t="s">
        <v>13</v>
      </c>
      <c r="G62" s="118" t="s">
        <v>14</v>
      </c>
      <c r="H62" s="119" t="n">
        <v>43046</v>
      </c>
    </row>
    <row r="63" customFormat="false" ht="25.5" hidden="false" customHeight="true" outlineLevel="0" collapsed="false">
      <c r="B63" s="119" t="n">
        <v>43012</v>
      </c>
      <c r="C63" s="120" t="s">
        <v>2143</v>
      </c>
      <c r="D63" s="118" t="s">
        <v>182</v>
      </c>
      <c r="E63" s="118" t="s">
        <v>2144</v>
      </c>
      <c r="F63" s="118" t="s">
        <v>927</v>
      </c>
      <c r="G63" s="118" t="s">
        <v>14</v>
      </c>
      <c r="H63" s="119" t="n">
        <v>43081</v>
      </c>
    </row>
    <row r="64" customFormat="false" ht="26.25" hidden="false" customHeight="true" outlineLevel="0" collapsed="false">
      <c r="B64" s="119" t="n">
        <v>43012</v>
      </c>
      <c r="C64" s="120" t="s">
        <v>2145</v>
      </c>
      <c r="D64" s="118" t="s">
        <v>2146</v>
      </c>
      <c r="E64" s="118" t="s">
        <v>2147</v>
      </c>
      <c r="F64" s="118" t="s">
        <v>13</v>
      </c>
      <c r="G64" s="118" t="s">
        <v>14</v>
      </c>
      <c r="H64" s="119" t="n">
        <v>43046</v>
      </c>
    </row>
    <row r="65" customFormat="false" ht="25.5" hidden="false" customHeight="true" outlineLevel="0" collapsed="false">
      <c r="B65" s="119" t="n">
        <v>43012</v>
      </c>
      <c r="C65" s="120" t="s">
        <v>2148</v>
      </c>
      <c r="D65" s="118" t="s">
        <v>1162</v>
      </c>
      <c r="E65" s="118" t="s">
        <v>1163</v>
      </c>
      <c r="F65" s="118" t="s">
        <v>2149</v>
      </c>
      <c r="G65" s="118" t="s">
        <v>14</v>
      </c>
      <c r="H65" s="119" t="n">
        <v>43049</v>
      </c>
    </row>
    <row r="66" customFormat="false" ht="25.5" hidden="false" customHeight="true" outlineLevel="0" collapsed="false">
      <c r="B66" s="119" t="n">
        <v>43014</v>
      </c>
      <c r="C66" s="120" t="s">
        <v>2150</v>
      </c>
      <c r="D66" s="118" t="s">
        <v>1996</v>
      </c>
      <c r="E66" s="118" t="s">
        <v>1018</v>
      </c>
      <c r="F66" s="118" t="s">
        <v>2151</v>
      </c>
      <c r="G66" s="118" t="s">
        <v>14</v>
      </c>
      <c r="H66" s="119" t="n">
        <v>43052</v>
      </c>
    </row>
    <row r="67" customFormat="false" ht="25.5" hidden="false" customHeight="true" outlineLevel="0" collapsed="false">
      <c r="B67" s="119" t="n">
        <v>43017</v>
      </c>
      <c r="C67" s="120" t="s">
        <v>2152</v>
      </c>
      <c r="D67" s="118" t="s">
        <v>2153</v>
      </c>
      <c r="E67" s="118" t="s">
        <v>2154</v>
      </c>
      <c r="F67" s="118" t="s">
        <v>2155</v>
      </c>
      <c r="G67" s="118" t="s">
        <v>14</v>
      </c>
      <c r="H67" s="119" t="n">
        <v>43025</v>
      </c>
    </row>
    <row r="68" customFormat="false" ht="25.5" hidden="false" customHeight="true" outlineLevel="0" collapsed="false">
      <c r="B68" s="119" t="n">
        <v>43027</v>
      </c>
      <c r="C68" s="120" t="s">
        <v>2156</v>
      </c>
      <c r="D68" s="118" t="s">
        <v>2157</v>
      </c>
      <c r="E68" s="118" t="s">
        <v>2158</v>
      </c>
      <c r="F68" s="118" t="s">
        <v>47</v>
      </c>
      <c r="G68" s="118" t="s">
        <v>14</v>
      </c>
      <c r="H68" s="119" t="n">
        <v>43045</v>
      </c>
    </row>
    <row r="69" customFormat="false" ht="24.75" hidden="false" customHeight="true" outlineLevel="0" collapsed="false">
      <c r="B69" s="119" t="n">
        <v>43032</v>
      </c>
      <c r="C69" s="120" t="s">
        <v>2159</v>
      </c>
      <c r="D69" s="120" t="s">
        <v>2160</v>
      </c>
      <c r="E69" s="120" t="s">
        <v>2161</v>
      </c>
      <c r="F69" s="120" t="s">
        <v>47</v>
      </c>
      <c r="G69" s="118" t="s">
        <v>14</v>
      </c>
      <c r="H69" s="119" t="n">
        <v>43045</v>
      </c>
    </row>
    <row r="70" customFormat="false" ht="25.5" hidden="false" customHeight="true" outlineLevel="0" collapsed="false">
      <c r="B70" s="119" t="n">
        <v>43033</v>
      </c>
      <c r="C70" s="120" t="s">
        <v>2162</v>
      </c>
      <c r="D70" s="118" t="s">
        <v>2163</v>
      </c>
      <c r="E70" s="118" t="s">
        <v>2013</v>
      </c>
      <c r="F70" s="118" t="s">
        <v>2014</v>
      </c>
      <c r="G70" s="118" t="s">
        <v>14</v>
      </c>
      <c r="H70" s="117" t="n">
        <v>43110</v>
      </c>
    </row>
    <row r="71" customFormat="false" ht="25.5" hidden="false" customHeight="true" outlineLevel="0" collapsed="false">
      <c r="B71" s="119" t="n">
        <v>43045</v>
      </c>
      <c r="C71" s="120" t="s">
        <v>2164</v>
      </c>
      <c r="D71" s="118" t="s">
        <v>2165</v>
      </c>
      <c r="E71" s="118" t="s">
        <v>456</v>
      </c>
      <c r="F71" s="118" t="s">
        <v>2166</v>
      </c>
      <c r="G71" s="118" t="s">
        <v>14</v>
      </c>
      <c r="H71" s="119" t="n">
        <v>43070</v>
      </c>
    </row>
    <row r="72" customFormat="false" ht="25.5" hidden="false" customHeight="true" outlineLevel="0" collapsed="false">
      <c r="B72" s="119" t="n">
        <v>43046</v>
      </c>
      <c r="C72" s="120" t="s">
        <v>2167</v>
      </c>
      <c r="D72" s="118" t="s">
        <v>178</v>
      </c>
      <c r="E72" s="118" t="s">
        <v>2168</v>
      </c>
      <c r="F72" s="118" t="s">
        <v>180</v>
      </c>
      <c r="G72" s="118" t="s">
        <v>14</v>
      </c>
      <c r="H72" s="119" t="n">
        <v>43103</v>
      </c>
    </row>
    <row r="73" customFormat="false" ht="24.75" hidden="false" customHeight="true" outlineLevel="0" collapsed="false">
      <c r="B73" s="119" t="n">
        <v>43046</v>
      </c>
      <c r="C73" s="120" t="s">
        <v>2169</v>
      </c>
      <c r="D73" s="118" t="s">
        <v>2170</v>
      </c>
      <c r="E73" s="118" t="s">
        <v>443</v>
      </c>
      <c r="F73" s="118" t="s">
        <v>2171</v>
      </c>
      <c r="G73" s="118" t="s">
        <v>14</v>
      </c>
      <c r="H73" s="119" t="n">
        <v>43098</v>
      </c>
    </row>
    <row r="74" customFormat="false" ht="24.75" hidden="false" customHeight="true" outlineLevel="0" collapsed="false">
      <c r="B74" s="127" t="n">
        <v>43052</v>
      </c>
      <c r="C74" s="128" t="s">
        <v>2172</v>
      </c>
      <c r="D74" s="128" t="s">
        <v>2173</v>
      </c>
      <c r="E74" s="128" t="s">
        <v>2174</v>
      </c>
      <c r="F74" s="128" t="s">
        <v>180</v>
      </c>
      <c r="G74" s="128" t="s">
        <v>19</v>
      </c>
      <c r="H74" s="129" t="n">
        <v>43104</v>
      </c>
    </row>
    <row r="75" customFormat="false" ht="26.25" hidden="false" customHeight="true" outlineLevel="0" collapsed="false">
      <c r="B75" s="119" t="n">
        <v>43054</v>
      </c>
      <c r="C75" s="120" t="s">
        <v>2175</v>
      </c>
      <c r="D75" s="120" t="s">
        <v>2176</v>
      </c>
      <c r="E75" s="120" t="s">
        <v>2177</v>
      </c>
      <c r="F75" s="120" t="s">
        <v>13</v>
      </c>
      <c r="G75" s="118" t="s">
        <v>14</v>
      </c>
      <c r="H75" s="119" t="n">
        <v>43090</v>
      </c>
    </row>
    <row r="76" customFormat="false" ht="25.5" hidden="false" customHeight="true" outlineLevel="0" collapsed="false">
      <c r="B76" s="119" t="n">
        <v>43055</v>
      </c>
      <c r="C76" s="120" t="s">
        <v>2178</v>
      </c>
      <c r="D76" s="120" t="s">
        <v>2179</v>
      </c>
      <c r="E76" s="120" t="s">
        <v>2180</v>
      </c>
      <c r="F76" s="120" t="s">
        <v>47</v>
      </c>
      <c r="G76" s="118" t="s">
        <v>14</v>
      </c>
      <c r="H76" s="119" t="n">
        <v>43062</v>
      </c>
    </row>
    <row r="77" customFormat="false" ht="26.25" hidden="false" customHeight="true" outlineLevel="0" collapsed="false">
      <c r="B77" s="119" t="n">
        <v>43059</v>
      </c>
      <c r="C77" s="120" t="s">
        <v>2181</v>
      </c>
      <c r="D77" s="118" t="s">
        <v>1390</v>
      </c>
      <c r="E77" s="118" t="s">
        <v>1391</v>
      </c>
      <c r="F77" s="118" t="s">
        <v>2182</v>
      </c>
      <c r="G77" s="118" t="s">
        <v>14</v>
      </c>
      <c r="H77" s="119" t="n">
        <v>43080</v>
      </c>
    </row>
    <row r="78" customFormat="false" ht="25.5" hidden="false" customHeight="true" outlineLevel="0" collapsed="false">
      <c r="B78" s="119" t="n">
        <v>43059</v>
      </c>
      <c r="C78" s="120" t="s">
        <v>2183</v>
      </c>
      <c r="D78" s="118" t="s">
        <v>2184</v>
      </c>
      <c r="E78" s="118" t="s">
        <v>2185</v>
      </c>
      <c r="F78" s="118" t="s">
        <v>642</v>
      </c>
      <c r="G78" s="118" t="s">
        <v>14</v>
      </c>
      <c r="H78" s="119" t="n">
        <v>43096</v>
      </c>
    </row>
    <row r="79" customFormat="false" ht="24" hidden="false" customHeight="true" outlineLevel="0" collapsed="false">
      <c r="B79" s="119" t="n">
        <v>43060</v>
      </c>
      <c r="C79" s="120" t="s">
        <v>2186</v>
      </c>
      <c r="D79" s="118" t="s">
        <v>2187</v>
      </c>
      <c r="E79" s="118" t="s">
        <v>2188</v>
      </c>
      <c r="F79" s="118" t="s">
        <v>2189</v>
      </c>
      <c r="G79" s="118" t="s">
        <v>14</v>
      </c>
      <c r="H79" s="119" t="n">
        <v>43080</v>
      </c>
    </row>
    <row r="80" customFormat="false" ht="27" hidden="false" customHeight="true" outlineLevel="0" collapsed="false">
      <c r="B80" s="119" t="n">
        <v>43069</v>
      </c>
      <c r="C80" s="120" t="s">
        <v>2190</v>
      </c>
      <c r="D80" s="120" t="s">
        <v>2191</v>
      </c>
      <c r="E80" s="120" t="s">
        <v>2192</v>
      </c>
      <c r="F80" s="120" t="s">
        <v>2193</v>
      </c>
      <c r="G80" s="130" t="s">
        <v>812</v>
      </c>
      <c r="H80" s="119" t="n">
        <v>43181</v>
      </c>
    </row>
    <row r="81" customFormat="false" ht="25.5" hidden="false" customHeight="true" outlineLevel="0" collapsed="false">
      <c r="A81" s="131" t="n">
        <v>43070</v>
      </c>
      <c r="B81" s="119" t="n">
        <v>43070</v>
      </c>
      <c r="C81" s="120" t="s">
        <v>2194</v>
      </c>
      <c r="D81" s="120" t="s">
        <v>1652</v>
      </c>
      <c r="E81" s="120" t="s">
        <v>1653</v>
      </c>
      <c r="F81" s="120" t="s">
        <v>47</v>
      </c>
      <c r="G81" s="120" t="s">
        <v>2195</v>
      </c>
      <c r="H81" s="117" t="n">
        <v>43115</v>
      </c>
    </row>
    <row r="82" customFormat="false" ht="24.75" hidden="false" customHeight="true" outlineLevel="0" collapsed="false">
      <c r="B82" s="124" t="n">
        <v>43069</v>
      </c>
      <c r="C82" s="125" t="s">
        <v>2196</v>
      </c>
      <c r="D82" s="125" t="s">
        <v>2197</v>
      </c>
      <c r="E82" s="125" t="s">
        <v>2198</v>
      </c>
      <c r="F82" s="125" t="s">
        <v>2199</v>
      </c>
      <c r="G82" s="125" t="s">
        <v>40</v>
      </c>
      <c r="H82" s="124" t="n">
        <v>43090</v>
      </c>
    </row>
    <row r="83" customFormat="false" ht="26.25" hidden="false" customHeight="true" outlineLevel="0" collapsed="false">
      <c r="B83" s="119" t="n">
        <v>43077</v>
      </c>
      <c r="C83" s="120" t="s">
        <v>2200</v>
      </c>
      <c r="D83" s="118" t="s">
        <v>2138</v>
      </c>
      <c r="E83" s="118" t="s">
        <v>2139</v>
      </c>
      <c r="F83" s="118" t="s">
        <v>13</v>
      </c>
      <c r="G83" s="128" t="s">
        <v>19</v>
      </c>
      <c r="H83" s="117" t="n">
        <v>43125</v>
      </c>
    </row>
    <row r="84" customFormat="false" ht="26.25" hidden="false" customHeight="true" outlineLevel="0" collapsed="false">
      <c r="B84" s="119" t="n">
        <v>43081</v>
      </c>
      <c r="C84" s="120" t="s">
        <v>2201</v>
      </c>
      <c r="D84" s="118" t="s">
        <v>2202</v>
      </c>
      <c r="E84" s="118" t="s">
        <v>2203</v>
      </c>
      <c r="F84" s="118" t="s">
        <v>2204</v>
      </c>
      <c r="G84" s="118" t="s">
        <v>14</v>
      </c>
      <c r="H84" s="119" t="n">
        <v>43160</v>
      </c>
    </row>
    <row r="85" customFormat="false" ht="26.25" hidden="false" customHeight="true" outlineLevel="0" collapsed="false">
      <c r="B85" s="119" t="n">
        <v>43084</v>
      </c>
      <c r="C85" s="120" t="s">
        <v>2205</v>
      </c>
      <c r="D85" s="118" t="s">
        <v>2206</v>
      </c>
      <c r="E85" s="118" t="s">
        <v>2207</v>
      </c>
      <c r="F85" s="118" t="s">
        <v>151</v>
      </c>
      <c r="G85" s="120" t="s">
        <v>14</v>
      </c>
      <c r="H85" s="117" t="n">
        <v>43117</v>
      </c>
    </row>
    <row r="86" customFormat="false" ht="24.75" hidden="false" customHeight="true" outlineLevel="0" collapsed="false">
      <c r="B86" s="119" t="n">
        <v>43089</v>
      </c>
      <c r="C86" s="120" t="s">
        <v>2208</v>
      </c>
      <c r="D86" s="118" t="s">
        <v>903</v>
      </c>
      <c r="E86" s="118" t="s">
        <v>2209</v>
      </c>
      <c r="F86" s="118" t="s">
        <v>165</v>
      </c>
      <c r="G86" s="118" t="s">
        <v>14</v>
      </c>
      <c r="H86" s="119" t="n">
        <v>43110</v>
      </c>
    </row>
    <row r="87" customFormat="false" ht="24.75" hidden="false" customHeight="true" outlineLevel="0" collapsed="false">
      <c r="B87" s="119" t="n">
        <v>43090</v>
      </c>
      <c r="C87" s="120" t="s">
        <v>2210</v>
      </c>
      <c r="D87" s="118" t="s">
        <v>2211</v>
      </c>
      <c r="E87" s="118" t="s">
        <v>2212</v>
      </c>
      <c r="F87" s="118" t="s">
        <v>2213</v>
      </c>
      <c r="G87" s="118" t="s">
        <v>14</v>
      </c>
      <c r="H87" s="119" t="n">
        <v>43160</v>
      </c>
    </row>
    <row r="88" customFormat="false" ht="25.5" hidden="false" customHeight="true" outlineLevel="0" collapsed="false">
      <c r="B88" s="118"/>
      <c r="C88" s="118"/>
      <c r="D88" s="118"/>
      <c r="E88" s="118"/>
      <c r="F88" s="118"/>
      <c r="G88" s="118"/>
      <c r="H88" s="118"/>
    </row>
    <row r="89" customFormat="false" ht="24.75" hidden="false" customHeight="true" outlineLevel="0" collapsed="false">
      <c r="B89" s="118"/>
      <c r="C89" s="118"/>
      <c r="D89" s="118"/>
      <c r="E89" s="118"/>
      <c r="F89" s="118"/>
      <c r="G89" s="118"/>
      <c r="H89" s="118"/>
    </row>
    <row r="90" customFormat="false" ht="26.25" hidden="false" customHeight="true" outlineLevel="0" collapsed="false">
      <c r="B90" s="118"/>
      <c r="C90" s="118"/>
      <c r="D90" s="118"/>
      <c r="E90" s="118"/>
      <c r="F90" s="118"/>
      <c r="G90" s="118"/>
      <c r="H90" s="118"/>
    </row>
    <row r="91" customFormat="false" ht="25.5" hidden="false" customHeight="true" outlineLevel="0" collapsed="false">
      <c r="B91" s="118"/>
      <c r="C91" s="118"/>
      <c r="D91" s="118"/>
      <c r="E91" s="118"/>
      <c r="F91" s="118"/>
      <c r="G91" s="118"/>
      <c r="H91" s="118"/>
    </row>
    <row r="92" customFormat="false" ht="24.75" hidden="false" customHeight="true" outlineLevel="0" collapsed="false">
      <c r="B92" s="118"/>
      <c r="C92" s="118"/>
      <c r="D92" s="118"/>
      <c r="E92" s="118"/>
      <c r="F92" s="118"/>
      <c r="G92" s="118"/>
      <c r="H92" s="118"/>
    </row>
    <row r="93" customFormat="false" ht="24.75" hidden="false" customHeight="true" outlineLevel="0" collapsed="false">
      <c r="B93" s="118"/>
      <c r="C93" s="118"/>
      <c r="D93" s="118"/>
      <c r="E93" s="118"/>
      <c r="F93" s="118"/>
      <c r="G93" s="118"/>
      <c r="H93" s="118"/>
    </row>
    <row r="94" customFormat="false" ht="24.75" hidden="false" customHeight="true" outlineLevel="0" collapsed="false">
      <c r="B94" s="118"/>
      <c r="C94" s="118"/>
      <c r="D94" s="118"/>
      <c r="E94" s="118"/>
      <c r="F94" s="118"/>
      <c r="G94" s="118"/>
      <c r="H94" s="118"/>
    </row>
    <row r="95" customFormat="false" ht="24.75" hidden="false" customHeight="true" outlineLevel="0" collapsed="false">
      <c r="B95" s="118"/>
      <c r="C95" s="118"/>
      <c r="D95" s="118"/>
      <c r="E95" s="118"/>
      <c r="F95" s="118"/>
      <c r="G95" s="118"/>
      <c r="H95" s="118"/>
    </row>
    <row r="96" customFormat="false" ht="24.75" hidden="false" customHeight="true" outlineLevel="0" collapsed="false">
      <c r="B96" s="118"/>
      <c r="C96" s="118"/>
      <c r="D96" s="118"/>
      <c r="E96" s="118"/>
      <c r="F96" s="118"/>
      <c r="G96" s="118"/>
      <c r="H96" s="118"/>
    </row>
    <row r="97" customFormat="false" ht="24.75" hidden="false" customHeight="true" outlineLevel="0" collapsed="false">
      <c r="B97" s="118"/>
      <c r="C97" s="118"/>
      <c r="D97" s="118"/>
      <c r="E97" s="118"/>
      <c r="F97" s="118"/>
      <c r="G97" s="118"/>
      <c r="H97" s="118"/>
    </row>
    <row r="98" customFormat="false" ht="24.75" hidden="false" customHeight="true" outlineLevel="0" collapsed="false">
      <c r="B98" s="118"/>
      <c r="C98" s="118"/>
      <c r="D98" s="118"/>
      <c r="E98" s="118"/>
      <c r="F98" s="118"/>
      <c r="G98" s="118"/>
      <c r="H98" s="118"/>
    </row>
    <row r="99" customFormat="false" ht="25.5" hidden="false" customHeight="true" outlineLevel="0" collapsed="false">
      <c r="B99" s="118"/>
      <c r="C99" s="118"/>
      <c r="D99" s="118"/>
      <c r="E99" s="118"/>
      <c r="F99" s="118"/>
      <c r="G99" s="118"/>
      <c r="H99" s="118"/>
    </row>
    <row r="100" customFormat="false" ht="12.75" hidden="false" customHeight="false" outlineLevel="0" collapsed="false">
      <c r="B100" s="118"/>
      <c r="C100" s="118"/>
      <c r="D100" s="118"/>
      <c r="E100" s="118"/>
      <c r="F100" s="118"/>
      <c r="G100" s="118"/>
      <c r="H100" s="118"/>
    </row>
    <row r="101" customFormat="false" ht="12.75" hidden="false" customHeight="false" outlineLevel="0" collapsed="false">
      <c r="B101" s="118"/>
      <c r="C101" s="118"/>
      <c r="D101" s="118"/>
      <c r="E101" s="118"/>
      <c r="F101" s="118"/>
      <c r="G101" s="118"/>
      <c r="H101" s="118"/>
    </row>
    <row r="102" customFormat="false" ht="12.75" hidden="false" customHeight="false" outlineLevel="0" collapsed="false">
      <c r="B102" s="118"/>
      <c r="C102" s="118"/>
      <c r="D102" s="118"/>
      <c r="E102" s="118"/>
      <c r="F102" s="118"/>
      <c r="G102" s="118"/>
      <c r="H102" s="118"/>
    </row>
    <row r="103" customFormat="false" ht="12.75" hidden="false" customHeight="false" outlineLevel="0" collapsed="false">
      <c r="B103" s="118"/>
      <c r="C103" s="118"/>
      <c r="D103" s="118"/>
      <c r="E103" s="118"/>
      <c r="F103" s="118"/>
      <c r="G103" s="118"/>
      <c r="H103" s="118"/>
    </row>
    <row r="104" customFormat="false" ht="12.75" hidden="false" customHeight="false" outlineLevel="0" collapsed="false">
      <c r="B104" s="118"/>
      <c r="C104" s="118"/>
      <c r="D104" s="118"/>
      <c r="E104" s="118"/>
      <c r="F104" s="118"/>
      <c r="G104" s="118"/>
      <c r="H104" s="118"/>
    </row>
    <row r="105" customFormat="false" ht="12.75" hidden="false" customHeight="false" outlineLevel="0" collapsed="false">
      <c r="B105" s="118"/>
      <c r="C105" s="118"/>
      <c r="D105" s="118"/>
      <c r="E105" s="118"/>
      <c r="F105" s="118"/>
      <c r="G105" s="118"/>
      <c r="H105" s="118"/>
    </row>
    <row r="106" customFormat="false" ht="12.75" hidden="false" customHeight="false" outlineLevel="0" collapsed="false">
      <c r="B106" s="118"/>
      <c r="C106" s="118"/>
      <c r="D106" s="118"/>
      <c r="E106" s="118"/>
      <c r="F106" s="118"/>
      <c r="G106" s="118"/>
      <c r="H106" s="118"/>
    </row>
    <row r="107" customFormat="false" ht="12.75" hidden="false" customHeight="false" outlineLevel="0" collapsed="false">
      <c r="B107" s="118"/>
      <c r="C107" s="118"/>
      <c r="D107" s="118"/>
      <c r="E107" s="118"/>
      <c r="F107" s="118"/>
      <c r="G107" s="118"/>
      <c r="H107" s="118"/>
    </row>
    <row r="108" customFormat="false" ht="12.75" hidden="false" customHeight="false" outlineLevel="0" collapsed="false">
      <c r="B108" s="118"/>
      <c r="C108" s="118"/>
      <c r="D108" s="118"/>
      <c r="E108" s="118"/>
      <c r="F108" s="118"/>
      <c r="G108" s="118"/>
      <c r="H108" s="118"/>
    </row>
    <row r="109" customFormat="false" ht="12.75" hidden="false" customHeight="false" outlineLevel="0" collapsed="false">
      <c r="B109" s="118"/>
      <c r="C109" s="118"/>
      <c r="D109" s="118"/>
      <c r="E109" s="118"/>
      <c r="F109" s="118"/>
      <c r="G109" s="118"/>
      <c r="H109" s="118"/>
    </row>
    <row r="110" customFormat="false" ht="12.75" hidden="false" customHeight="false" outlineLevel="0" collapsed="false">
      <c r="B110" s="118"/>
      <c r="C110" s="118"/>
      <c r="D110" s="118"/>
      <c r="E110" s="118"/>
      <c r="F110" s="118"/>
      <c r="G110" s="118"/>
      <c r="H110" s="118"/>
    </row>
    <row r="111" customFormat="false" ht="12.75" hidden="false" customHeight="false" outlineLevel="0" collapsed="false">
      <c r="B111" s="118"/>
      <c r="C111" s="118"/>
      <c r="D111" s="118"/>
      <c r="E111" s="118"/>
      <c r="F111" s="118"/>
      <c r="G111" s="118"/>
      <c r="H111" s="118"/>
    </row>
    <row r="112" customFormat="false" ht="12.75" hidden="false" customHeight="false" outlineLevel="0" collapsed="false">
      <c r="B112" s="118"/>
      <c r="C112" s="118"/>
      <c r="D112" s="118"/>
      <c r="E112" s="118"/>
      <c r="F112" s="118"/>
      <c r="G112" s="118"/>
      <c r="H112" s="118"/>
    </row>
    <row r="113" customFormat="false" ht="12.75" hidden="false" customHeight="false" outlineLevel="0" collapsed="false">
      <c r="B113" s="118"/>
      <c r="C113" s="118"/>
      <c r="D113" s="118"/>
      <c r="E113" s="118"/>
      <c r="F113" s="118"/>
      <c r="G113" s="118"/>
      <c r="H113" s="118"/>
    </row>
    <row r="114" customFormat="false" ht="12.75" hidden="false" customHeight="false" outlineLevel="0" collapsed="false">
      <c r="B114" s="118"/>
      <c r="C114" s="118"/>
      <c r="D114" s="118"/>
      <c r="E114" s="118"/>
      <c r="F114" s="118"/>
      <c r="G114" s="118"/>
      <c r="H114" s="118"/>
    </row>
    <row r="115" customFormat="false" ht="12.75" hidden="false" customHeight="false" outlineLevel="0" collapsed="false">
      <c r="B115" s="118"/>
      <c r="C115" s="118"/>
      <c r="D115" s="118"/>
      <c r="E115" s="118"/>
      <c r="F115" s="118"/>
      <c r="G115" s="118"/>
      <c r="H115" s="118"/>
    </row>
    <row r="116" customFormat="false" ht="12.75" hidden="false" customHeight="false" outlineLevel="0" collapsed="false">
      <c r="B116" s="118"/>
      <c r="C116" s="118"/>
      <c r="D116" s="118"/>
      <c r="E116" s="118"/>
      <c r="F116" s="118"/>
      <c r="G116" s="118"/>
      <c r="H116" s="118"/>
    </row>
    <row r="117" customFormat="false" ht="12.75" hidden="false" customHeight="false" outlineLevel="0" collapsed="false">
      <c r="B117" s="118"/>
      <c r="C117" s="118"/>
      <c r="D117" s="118"/>
      <c r="E117" s="118"/>
      <c r="F117" s="118"/>
      <c r="G117" s="118"/>
      <c r="H117" s="118"/>
    </row>
    <row r="118" customFormat="false" ht="12.75" hidden="false" customHeight="false" outlineLevel="0" collapsed="false">
      <c r="B118" s="118"/>
      <c r="C118" s="118"/>
      <c r="D118" s="118"/>
      <c r="E118" s="118"/>
      <c r="F118" s="118"/>
      <c r="G118" s="118"/>
      <c r="H118" s="118"/>
    </row>
    <row r="119" customFormat="false" ht="12.75" hidden="false" customHeight="false" outlineLevel="0" collapsed="false">
      <c r="B119" s="118"/>
      <c r="C119" s="118"/>
      <c r="D119" s="118"/>
      <c r="E119" s="118"/>
      <c r="F119" s="118"/>
      <c r="G119" s="118"/>
      <c r="H119" s="118"/>
    </row>
    <row r="120" customFormat="false" ht="12.75" hidden="false" customHeight="false" outlineLevel="0" collapsed="false">
      <c r="B120" s="118"/>
      <c r="C120" s="118"/>
      <c r="D120" s="118"/>
      <c r="E120" s="118"/>
      <c r="F120" s="118"/>
      <c r="G120" s="118"/>
      <c r="H120" s="118"/>
    </row>
    <row r="121" customFormat="false" ht="12.75" hidden="false" customHeight="false" outlineLevel="0" collapsed="false">
      <c r="B121" s="118"/>
      <c r="C121" s="118"/>
      <c r="D121" s="118"/>
      <c r="E121" s="118"/>
      <c r="F121" s="118"/>
      <c r="G121" s="118"/>
      <c r="H121" s="118"/>
    </row>
    <row r="122" customFormat="false" ht="12.75" hidden="false" customHeight="false" outlineLevel="0" collapsed="false">
      <c r="B122" s="118"/>
      <c r="C122" s="118"/>
      <c r="D122" s="118"/>
      <c r="E122" s="118"/>
      <c r="F122" s="118"/>
      <c r="G122" s="118"/>
      <c r="H122" s="118"/>
    </row>
    <row r="123" customFormat="false" ht="12.75" hidden="false" customHeight="false" outlineLevel="0" collapsed="false">
      <c r="B123" s="118"/>
      <c r="C123" s="118"/>
      <c r="D123" s="118"/>
      <c r="E123" s="118"/>
      <c r="F123" s="118"/>
      <c r="G123" s="118"/>
      <c r="H123" s="118"/>
    </row>
    <row r="124" customFormat="false" ht="12.75" hidden="false" customHeight="false" outlineLevel="0" collapsed="false">
      <c r="B124" s="118"/>
      <c r="C124" s="118"/>
      <c r="D124" s="118"/>
      <c r="E124" s="118"/>
      <c r="F124" s="118"/>
      <c r="G124" s="118"/>
      <c r="H124" s="118"/>
    </row>
    <row r="125" customFormat="false" ht="12.75" hidden="false" customHeight="false" outlineLevel="0" collapsed="false">
      <c r="B125" s="118"/>
      <c r="C125" s="118"/>
      <c r="D125" s="118"/>
      <c r="E125" s="118"/>
      <c r="F125" s="118"/>
      <c r="G125" s="118"/>
      <c r="H125" s="118"/>
    </row>
    <row r="126" customFormat="false" ht="12.75" hidden="false" customHeight="false" outlineLevel="0" collapsed="false">
      <c r="B126" s="118"/>
      <c r="C126" s="118"/>
      <c r="D126" s="118"/>
      <c r="E126" s="118"/>
      <c r="F126" s="118"/>
      <c r="G126" s="118"/>
      <c r="H126" s="118"/>
    </row>
    <row r="127" customFormat="false" ht="12.75" hidden="false" customHeight="false" outlineLevel="0" collapsed="false">
      <c r="B127" s="118"/>
      <c r="C127" s="118"/>
      <c r="D127" s="118"/>
      <c r="E127" s="118"/>
      <c r="F127" s="118"/>
      <c r="G127" s="118"/>
      <c r="H127" s="118"/>
    </row>
    <row r="128" customFormat="false" ht="12.75" hidden="false" customHeight="false" outlineLevel="0" collapsed="false">
      <c r="B128" s="118"/>
      <c r="C128" s="118"/>
      <c r="D128" s="118"/>
      <c r="E128" s="118"/>
      <c r="F128" s="118"/>
      <c r="G128" s="118"/>
      <c r="H128" s="118"/>
    </row>
    <row r="129" customFormat="false" ht="12.75" hidden="false" customHeight="false" outlineLevel="0" collapsed="false">
      <c r="B129" s="118"/>
      <c r="C129" s="118"/>
      <c r="D129" s="118"/>
      <c r="E129" s="118"/>
      <c r="F129" s="118"/>
      <c r="G129" s="118"/>
      <c r="H129" s="118"/>
    </row>
    <row r="130" customFormat="false" ht="12.75" hidden="false" customHeight="false" outlineLevel="0" collapsed="false">
      <c r="B130" s="118"/>
      <c r="C130" s="118"/>
      <c r="D130" s="118"/>
      <c r="E130" s="118"/>
      <c r="F130" s="118"/>
      <c r="G130" s="118"/>
      <c r="H130" s="118"/>
    </row>
    <row r="131" customFormat="false" ht="12.75" hidden="false" customHeight="false" outlineLevel="0" collapsed="false">
      <c r="B131" s="118"/>
      <c r="C131" s="118"/>
      <c r="D131" s="118"/>
      <c r="E131" s="118"/>
      <c r="F131" s="118"/>
      <c r="G131" s="118"/>
      <c r="H131" s="118"/>
    </row>
    <row r="132" customFormat="false" ht="12.75" hidden="false" customHeight="false" outlineLevel="0" collapsed="false">
      <c r="B132" s="118"/>
      <c r="C132" s="118"/>
      <c r="D132" s="118"/>
      <c r="E132" s="118"/>
      <c r="F132" s="118"/>
      <c r="G132" s="118"/>
      <c r="H132" s="118"/>
    </row>
    <row r="133" customFormat="false" ht="12.75" hidden="false" customHeight="false" outlineLevel="0" collapsed="false">
      <c r="B133" s="118"/>
      <c r="C133" s="118"/>
      <c r="D133" s="118"/>
      <c r="E133" s="118"/>
      <c r="F133" s="118"/>
      <c r="G133" s="118"/>
      <c r="H133" s="118"/>
    </row>
    <row r="134" customFormat="false" ht="12.75" hidden="false" customHeight="false" outlineLevel="0" collapsed="false">
      <c r="B134" s="118"/>
      <c r="C134" s="118"/>
      <c r="D134" s="118"/>
      <c r="E134" s="118"/>
      <c r="F134" s="118"/>
      <c r="G134" s="118"/>
      <c r="H134" s="118"/>
    </row>
    <row r="135" customFormat="false" ht="12.75" hidden="false" customHeight="false" outlineLevel="0" collapsed="false">
      <c r="B135" s="118"/>
      <c r="C135" s="118"/>
      <c r="D135" s="118"/>
      <c r="E135" s="118"/>
      <c r="F135" s="118"/>
      <c r="G135" s="118"/>
      <c r="H135" s="118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93" activeCellId="0" sqref="G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85"/>
    <col collapsed="false" customWidth="true" hidden="false" outlineLevel="0" max="3" min="3" style="0" width="20.7"/>
    <col collapsed="false" customWidth="true" hidden="false" outlineLevel="0" max="4" min="4" style="0" width="32.14"/>
    <col collapsed="false" customWidth="true" hidden="false" outlineLevel="0" max="5" min="5" style="0" width="44.7"/>
    <col collapsed="false" customWidth="true" hidden="false" outlineLevel="0" max="6" min="6" style="0" width="23.14"/>
    <col collapsed="false" customWidth="true" hidden="false" outlineLevel="0" max="7" min="7" style="0" width="23.85"/>
  </cols>
  <sheetData>
    <row r="1" customFormat="false" ht="33" hidden="false" customHeight="false" outlineLevel="0" collapsed="false">
      <c r="A1" s="68" t="s">
        <v>1590</v>
      </c>
      <c r="B1" s="68"/>
      <c r="C1" s="68"/>
      <c r="D1" s="68"/>
      <c r="E1" s="68"/>
      <c r="F1" s="68"/>
      <c r="G1" s="68"/>
    </row>
    <row r="2" customFormat="false" ht="33" hidden="false" customHeight="false" outlineLevel="0" collapsed="false">
      <c r="A2" s="58" t="s">
        <v>298</v>
      </c>
      <c r="B2" s="18" t="s">
        <v>4</v>
      </c>
      <c r="C2" s="37" t="s">
        <v>5</v>
      </c>
      <c r="D2" s="17" t="s">
        <v>6</v>
      </c>
      <c r="E2" s="94" t="s">
        <v>7</v>
      </c>
      <c r="F2" s="18" t="s">
        <v>8</v>
      </c>
      <c r="G2" s="60" t="s">
        <v>9</v>
      </c>
    </row>
    <row r="3" customFormat="false" ht="28.5" hidden="false" customHeight="true" outlineLevel="0" collapsed="false">
      <c r="A3" s="132" t="n">
        <v>42746</v>
      </c>
      <c r="B3" s="133" t="s">
        <v>2214</v>
      </c>
      <c r="C3" s="134" t="s">
        <v>1992</v>
      </c>
      <c r="D3" s="135" t="s">
        <v>1993</v>
      </c>
      <c r="E3" s="135" t="s">
        <v>1224</v>
      </c>
      <c r="F3" s="135" t="s">
        <v>40</v>
      </c>
      <c r="G3" s="134" t="n">
        <v>42751</v>
      </c>
    </row>
    <row r="4" customFormat="false" ht="24" hidden="false" customHeight="true" outlineLevel="0" collapsed="false">
      <c r="A4" s="136" t="n">
        <v>42746</v>
      </c>
      <c r="B4" s="137" t="s">
        <v>2215</v>
      </c>
      <c r="C4" s="138" t="s">
        <v>1437</v>
      </c>
      <c r="D4" s="139" t="s">
        <v>2216</v>
      </c>
      <c r="E4" s="139" t="s">
        <v>2217</v>
      </c>
      <c r="F4" s="139" t="s">
        <v>14</v>
      </c>
      <c r="G4" s="136" t="n">
        <v>42788</v>
      </c>
    </row>
    <row r="5" customFormat="false" ht="26.25" hidden="false" customHeight="true" outlineLevel="0" collapsed="false">
      <c r="A5" s="136" t="n">
        <v>43055</v>
      </c>
      <c r="B5" s="139" t="s">
        <v>2218</v>
      </c>
      <c r="C5" s="139" t="s">
        <v>2219</v>
      </c>
      <c r="D5" s="139" t="s">
        <v>2220</v>
      </c>
      <c r="E5" s="139" t="s">
        <v>2221</v>
      </c>
      <c r="F5" s="139" t="s">
        <v>14</v>
      </c>
      <c r="G5" s="136" t="n">
        <v>42754</v>
      </c>
    </row>
    <row r="6" customFormat="false" ht="25.5" hidden="false" customHeight="true" outlineLevel="0" collapsed="false">
      <c r="A6" s="136" t="n">
        <v>42762</v>
      </c>
      <c r="B6" s="139" t="s">
        <v>2222</v>
      </c>
      <c r="C6" s="139" t="s">
        <v>2223</v>
      </c>
      <c r="D6" s="139" t="s">
        <v>2224</v>
      </c>
      <c r="E6" s="139" t="s">
        <v>2225</v>
      </c>
      <c r="F6" s="139" t="s">
        <v>14</v>
      </c>
      <c r="G6" s="136" t="n">
        <v>42768</v>
      </c>
    </row>
    <row r="7" customFormat="false" ht="25.5" hidden="false" customHeight="true" outlineLevel="0" collapsed="false">
      <c r="A7" s="136" t="n">
        <v>42762</v>
      </c>
      <c r="B7" s="139" t="s">
        <v>2226</v>
      </c>
      <c r="C7" s="139" t="s">
        <v>2227</v>
      </c>
      <c r="D7" s="139" t="s">
        <v>2228</v>
      </c>
      <c r="E7" s="139" t="s">
        <v>597</v>
      </c>
      <c r="F7" s="139" t="s">
        <v>14</v>
      </c>
      <c r="G7" s="136" t="n">
        <v>42767</v>
      </c>
    </row>
    <row r="8" customFormat="false" ht="24.75" hidden="false" customHeight="true" outlineLevel="0" collapsed="false">
      <c r="A8" s="136" t="n">
        <v>42766</v>
      </c>
      <c r="B8" s="139" t="s">
        <v>2229</v>
      </c>
      <c r="C8" s="139" t="s">
        <v>1572</v>
      </c>
      <c r="D8" s="139" t="s">
        <v>2230</v>
      </c>
      <c r="E8" s="139" t="s">
        <v>597</v>
      </c>
      <c r="F8" s="139" t="s">
        <v>14</v>
      </c>
      <c r="G8" s="136" t="n">
        <v>42773</v>
      </c>
    </row>
    <row r="9" customFormat="false" ht="24.75" hidden="false" customHeight="true" outlineLevel="0" collapsed="false">
      <c r="A9" s="136" t="n">
        <v>42766</v>
      </c>
      <c r="B9" s="139" t="s">
        <v>2231</v>
      </c>
      <c r="C9" s="139" t="s">
        <v>2232</v>
      </c>
      <c r="D9" s="139" t="s">
        <v>2233</v>
      </c>
      <c r="E9" s="139" t="s">
        <v>519</v>
      </c>
      <c r="F9" s="139" t="s">
        <v>14</v>
      </c>
      <c r="G9" s="136" t="n">
        <v>42783</v>
      </c>
    </row>
    <row r="10" customFormat="false" ht="25.5" hidden="false" customHeight="true" outlineLevel="0" collapsed="false">
      <c r="A10" s="140" t="n">
        <v>42767</v>
      </c>
      <c r="B10" s="141" t="s">
        <v>2234</v>
      </c>
      <c r="C10" s="141" t="s">
        <v>718</v>
      </c>
      <c r="D10" s="141" t="s">
        <v>716</v>
      </c>
      <c r="E10" s="141" t="s">
        <v>34</v>
      </c>
      <c r="F10" s="141" t="s">
        <v>40</v>
      </c>
      <c r="G10" s="136" t="n">
        <v>42779</v>
      </c>
    </row>
    <row r="11" customFormat="false" ht="26.25" hidden="false" customHeight="true" outlineLevel="0" collapsed="false">
      <c r="A11" s="136" t="n">
        <v>42768</v>
      </c>
      <c r="B11" s="139" t="s">
        <v>2000</v>
      </c>
      <c r="C11" s="139" t="s">
        <v>1120</v>
      </c>
      <c r="D11" s="139" t="s">
        <v>1121</v>
      </c>
      <c r="E11" s="139" t="s">
        <v>1086</v>
      </c>
      <c r="F11" s="139" t="s">
        <v>14</v>
      </c>
      <c r="G11" s="136" t="n">
        <v>42779</v>
      </c>
    </row>
    <row r="12" customFormat="false" ht="26.25" hidden="false" customHeight="true" outlineLevel="0" collapsed="false">
      <c r="A12" s="136" t="n">
        <v>42773</v>
      </c>
      <c r="B12" s="139" t="s">
        <v>2002</v>
      </c>
      <c r="C12" s="139" t="s">
        <v>2235</v>
      </c>
      <c r="D12" s="139" t="s">
        <v>2236</v>
      </c>
      <c r="E12" s="139" t="s">
        <v>2237</v>
      </c>
      <c r="F12" s="139" t="s">
        <v>14</v>
      </c>
      <c r="G12" s="136" t="n">
        <v>42779</v>
      </c>
    </row>
    <row r="13" customFormat="false" ht="24.75" hidden="false" customHeight="true" outlineLevel="0" collapsed="false">
      <c r="A13" s="136" t="n">
        <v>42773</v>
      </c>
      <c r="B13" s="139" t="s">
        <v>2006</v>
      </c>
      <c r="C13" s="139" t="s">
        <v>2238</v>
      </c>
      <c r="D13" s="139" t="s">
        <v>2239</v>
      </c>
      <c r="E13" s="139" t="s">
        <v>47</v>
      </c>
      <c r="F13" s="139" t="s">
        <v>14</v>
      </c>
      <c r="G13" s="136" t="n">
        <v>42779</v>
      </c>
    </row>
    <row r="14" customFormat="false" ht="25.5" hidden="false" customHeight="true" outlineLevel="0" collapsed="false">
      <c r="A14" s="136" t="n">
        <v>42775</v>
      </c>
      <c r="B14" s="139" t="s">
        <v>2008</v>
      </c>
      <c r="C14" s="139" t="s">
        <v>2240</v>
      </c>
      <c r="D14" s="139" t="s">
        <v>2241</v>
      </c>
      <c r="E14" s="139" t="s">
        <v>657</v>
      </c>
      <c r="F14" s="139" t="s">
        <v>14</v>
      </c>
      <c r="G14" s="136" t="n">
        <v>42783</v>
      </c>
    </row>
    <row r="15" customFormat="false" ht="24.75" hidden="false" customHeight="true" outlineLevel="0" collapsed="false">
      <c r="A15" s="136" t="n">
        <v>42774</v>
      </c>
      <c r="B15" s="139" t="s">
        <v>2011</v>
      </c>
      <c r="C15" s="139" t="s">
        <v>2242</v>
      </c>
      <c r="D15" s="139" t="s">
        <v>2243</v>
      </c>
      <c r="E15" s="139" t="s">
        <v>306</v>
      </c>
      <c r="F15" s="139" t="s">
        <v>14</v>
      </c>
      <c r="G15" s="136" t="n">
        <v>42797</v>
      </c>
    </row>
    <row r="16" customFormat="false" ht="26.25" hidden="false" customHeight="true" outlineLevel="0" collapsed="false">
      <c r="A16" s="136" t="n">
        <v>42781</v>
      </c>
      <c r="B16" s="139" t="s">
        <v>2015</v>
      </c>
      <c r="C16" s="139" t="s">
        <v>2244</v>
      </c>
      <c r="D16" s="139" t="s">
        <v>2245</v>
      </c>
      <c r="E16" s="139" t="s">
        <v>1697</v>
      </c>
      <c r="F16" s="139" t="s">
        <v>14</v>
      </c>
      <c r="G16" s="136" t="n">
        <v>42786</v>
      </c>
    </row>
    <row r="17" customFormat="false" ht="27" hidden="false" customHeight="true" outlineLevel="0" collapsed="false">
      <c r="A17" s="136" t="n">
        <v>42786</v>
      </c>
      <c r="B17" s="139" t="s">
        <v>2019</v>
      </c>
      <c r="C17" s="139" t="s">
        <v>2246</v>
      </c>
      <c r="D17" s="139" t="s">
        <v>2247</v>
      </c>
      <c r="E17" s="139" t="s">
        <v>1224</v>
      </c>
      <c r="F17" s="139" t="s">
        <v>14</v>
      </c>
      <c r="G17" s="136" t="n">
        <v>42788</v>
      </c>
    </row>
    <row r="18" customFormat="false" ht="25.5" hidden="false" customHeight="true" outlineLevel="0" collapsed="false">
      <c r="A18" s="136" t="n">
        <v>42787</v>
      </c>
      <c r="B18" s="139" t="s">
        <v>2022</v>
      </c>
      <c r="C18" s="139" t="s">
        <v>2248</v>
      </c>
      <c r="D18" s="139" t="s">
        <v>1902</v>
      </c>
      <c r="E18" s="139" t="s">
        <v>1224</v>
      </c>
      <c r="F18" s="139" t="s">
        <v>14</v>
      </c>
      <c r="G18" s="136" t="n">
        <v>42797</v>
      </c>
    </row>
    <row r="19" customFormat="false" ht="24.75" hidden="false" customHeight="true" outlineLevel="0" collapsed="false">
      <c r="A19" s="127" t="n">
        <v>42793</v>
      </c>
      <c r="B19" s="142" t="s">
        <v>2025</v>
      </c>
      <c r="C19" s="128" t="s">
        <v>2249</v>
      </c>
      <c r="D19" s="128" t="s">
        <v>2075</v>
      </c>
      <c r="E19" s="128" t="s">
        <v>373</v>
      </c>
      <c r="F19" s="128" t="s">
        <v>14</v>
      </c>
      <c r="G19" s="119" t="n">
        <v>42797</v>
      </c>
    </row>
    <row r="20" customFormat="false" ht="24.75" hidden="false" customHeight="true" outlineLevel="0" collapsed="false">
      <c r="A20" s="119" t="n">
        <v>42793</v>
      </c>
      <c r="B20" s="139" t="s">
        <v>2029</v>
      </c>
      <c r="C20" s="120" t="s">
        <v>2250</v>
      </c>
      <c r="D20" s="120" t="s">
        <v>2251</v>
      </c>
      <c r="E20" s="120" t="s">
        <v>1224</v>
      </c>
      <c r="F20" s="118" t="s">
        <v>14</v>
      </c>
      <c r="G20" s="119" t="n">
        <v>42797</v>
      </c>
    </row>
    <row r="21" customFormat="false" ht="24.75" hidden="false" customHeight="true" outlineLevel="0" collapsed="false">
      <c r="A21" s="143" t="n">
        <v>42793</v>
      </c>
      <c r="B21" s="144" t="s">
        <v>2032</v>
      </c>
      <c r="C21" s="145" t="s">
        <v>2252</v>
      </c>
      <c r="D21" s="145" t="s">
        <v>2253</v>
      </c>
      <c r="E21" s="145" t="s">
        <v>334</v>
      </c>
      <c r="F21" s="145" t="s">
        <v>14</v>
      </c>
      <c r="G21" s="119" t="n">
        <v>42797</v>
      </c>
    </row>
    <row r="22" customFormat="false" ht="24.75" hidden="false" customHeight="true" outlineLevel="0" collapsed="false">
      <c r="A22" s="119" t="n">
        <v>42794</v>
      </c>
      <c r="B22" s="139" t="s">
        <v>2034</v>
      </c>
      <c r="C22" s="120" t="s">
        <v>1410</v>
      </c>
      <c r="D22" s="120" t="s">
        <v>1411</v>
      </c>
      <c r="E22" s="120" t="s">
        <v>2254</v>
      </c>
      <c r="F22" s="118" t="s">
        <v>14</v>
      </c>
      <c r="G22" s="119" t="n">
        <v>42800</v>
      </c>
    </row>
    <row r="23" customFormat="false" ht="26.25" hidden="false" customHeight="true" outlineLevel="0" collapsed="false">
      <c r="A23" s="119" t="n">
        <v>42794</v>
      </c>
      <c r="B23" s="139" t="s">
        <v>2036</v>
      </c>
      <c r="C23" s="118" t="s">
        <v>514</v>
      </c>
      <c r="D23" s="118" t="s">
        <v>2255</v>
      </c>
      <c r="E23" s="118" t="s">
        <v>613</v>
      </c>
      <c r="F23" s="118" t="s">
        <v>14</v>
      </c>
      <c r="G23" s="119" t="n">
        <v>42800</v>
      </c>
    </row>
    <row r="24" customFormat="false" ht="25.5" hidden="false" customHeight="true" outlineLevel="0" collapsed="false">
      <c r="A24" s="127" t="n">
        <v>42795</v>
      </c>
      <c r="B24" s="142" t="s">
        <v>2040</v>
      </c>
      <c r="C24" s="128" t="s">
        <v>2256</v>
      </c>
      <c r="D24" s="128" t="s">
        <v>1798</v>
      </c>
      <c r="E24" s="128" t="s">
        <v>373</v>
      </c>
      <c r="F24" s="122" t="s">
        <v>14</v>
      </c>
      <c r="G24" s="119" t="n">
        <v>42829</v>
      </c>
    </row>
    <row r="25" customFormat="false" ht="26.25" hidden="false" customHeight="true" outlineLevel="0" collapsed="false">
      <c r="A25" s="119" t="n">
        <v>42800</v>
      </c>
      <c r="B25" s="118" t="s">
        <v>2043</v>
      </c>
      <c r="C25" s="118" t="s">
        <v>514</v>
      </c>
      <c r="D25" s="118" t="s">
        <v>2255</v>
      </c>
      <c r="E25" s="118" t="s">
        <v>657</v>
      </c>
      <c r="F25" s="118" t="s">
        <v>14</v>
      </c>
      <c r="G25" s="119" t="n">
        <v>42810</v>
      </c>
    </row>
    <row r="26" customFormat="false" ht="27" hidden="false" customHeight="true" outlineLevel="0" collapsed="false">
      <c r="A26" s="119" t="n">
        <v>42804</v>
      </c>
      <c r="B26" s="118" t="s">
        <v>2045</v>
      </c>
      <c r="C26" s="118" t="s">
        <v>718</v>
      </c>
      <c r="D26" s="118" t="s">
        <v>716</v>
      </c>
      <c r="E26" s="118" t="s">
        <v>34</v>
      </c>
      <c r="F26" s="118" t="s">
        <v>14</v>
      </c>
      <c r="G26" s="119" t="n">
        <v>42811</v>
      </c>
    </row>
    <row r="27" customFormat="false" ht="24.75" hidden="false" customHeight="true" outlineLevel="0" collapsed="false">
      <c r="A27" s="119" t="n">
        <v>42804</v>
      </c>
      <c r="B27" s="118" t="s">
        <v>2046</v>
      </c>
      <c r="C27" s="118" t="s">
        <v>2257</v>
      </c>
      <c r="D27" s="118" t="s">
        <v>2258</v>
      </c>
      <c r="E27" s="118" t="s">
        <v>613</v>
      </c>
      <c r="F27" s="118" t="s">
        <v>14</v>
      </c>
      <c r="G27" s="119" t="n">
        <v>42814</v>
      </c>
    </row>
    <row r="28" customFormat="false" ht="28.5" hidden="false" customHeight="true" outlineLevel="0" collapsed="false">
      <c r="A28" s="119" t="n">
        <v>42807</v>
      </c>
      <c r="B28" s="118" t="s">
        <v>2048</v>
      </c>
      <c r="C28" s="118" t="s">
        <v>2259</v>
      </c>
      <c r="D28" s="118" t="s">
        <v>2260</v>
      </c>
      <c r="E28" s="118" t="s">
        <v>306</v>
      </c>
      <c r="F28" s="118" t="s">
        <v>14</v>
      </c>
      <c r="G28" s="119" t="n">
        <v>42815</v>
      </c>
    </row>
    <row r="29" customFormat="false" ht="26.25" hidden="false" customHeight="true" outlineLevel="0" collapsed="false">
      <c r="A29" s="119" t="n">
        <v>42807</v>
      </c>
      <c r="B29" s="118" t="s">
        <v>2052</v>
      </c>
      <c r="C29" s="118" t="s">
        <v>190</v>
      </c>
      <c r="D29" s="118" t="s">
        <v>2261</v>
      </c>
      <c r="E29" s="118" t="s">
        <v>306</v>
      </c>
      <c r="F29" s="118" t="s">
        <v>14</v>
      </c>
      <c r="G29" s="119" t="n">
        <v>42829</v>
      </c>
    </row>
    <row r="30" customFormat="false" ht="25.5" hidden="false" customHeight="true" outlineLevel="0" collapsed="false">
      <c r="A30" s="119" t="n">
        <v>42807</v>
      </c>
      <c r="B30" s="118" t="s">
        <v>2054</v>
      </c>
      <c r="C30" s="118" t="s">
        <v>2262</v>
      </c>
      <c r="D30" s="118" t="s">
        <v>2263</v>
      </c>
      <c r="E30" s="118" t="s">
        <v>344</v>
      </c>
      <c r="F30" s="118" t="s">
        <v>14</v>
      </c>
      <c r="G30" s="119" t="n">
        <v>42817</v>
      </c>
    </row>
    <row r="31" customFormat="false" ht="24.75" hidden="false" customHeight="true" outlineLevel="0" collapsed="false">
      <c r="A31" s="119" t="n">
        <v>42814</v>
      </c>
      <c r="B31" s="118" t="s">
        <v>2056</v>
      </c>
      <c r="C31" s="118" t="s">
        <v>934</v>
      </c>
      <c r="D31" s="118" t="s">
        <v>2264</v>
      </c>
      <c r="E31" s="118" t="s">
        <v>1093</v>
      </c>
      <c r="F31" s="118" t="s">
        <v>14</v>
      </c>
      <c r="G31" s="119" t="n">
        <v>42822</v>
      </c>
    </row>
    <row r="32" customFormat="false" ht="27" hidden="false" customHeight="true" outlineLevel="0" collapsed="false">
      <c r="A32" s="119" t="n">
        <v>42816</v>
      </c>
      <c r="B32" s="118" t="s">
        <v>2060</v>
      </c>
      <c r="C32" s="118" t="s">
        <v>2265</v>
      </c>
      <c r="D32" s="118" t="s">
        <v>2266</v>
      </c>
      <c r="E32" s="118" t="s">
        <v>2221</v>
      </c>
      <c r="F32" s="118" t="s">
        <v>14</v>
      </c>
      <c r="G32" s="119" t="n">
        <v>42821</v>
      </c>
    </row>
    <row r="33" customFormat="false" ht="24.75" hidden="false" customHeight="true" outlineLevel="0" collapsed="false">
      <c r="A33" s="119" t="n">
        <v>42816</v>
      </c>
      <c r="B33" s="118" t="s">
        <v>2063</v>
      </c>
      <c r="C33" s="118" t="s">
        <v>2267</v>
      </c>
      <c r="D33" s="118" t="s">
        <v>2268</v>
      </c>
      <c r="E33" s="118" t="s">
        <v>344</v>
      </c>
      <c r="F33" s="118" t="s">
        <v>14</v>
      </c>
      <c r="G33" s="119" t="n">
        <v>42821</v>
      </c>
    </row>
    <row r="34" customFormat="false" ht="26.25" hidden="false" customHeight="true" outlineLevel="0" collapsed="false">
      <c r="A34" s="119" t="n">
        <v>42817</v>
      </c>
      <c r="B34" s="118" t="s">
        <v>2065</v>
      </c>
      <c r="C34" s="118" t="s">
        <v>2269</v>
      </c>
      <c r="D34" s="118" t="s">
        <v>2270</v>
      </c>
      <c r="E34" s="118" t="s">
        <v>306</v>
      </c>
      <c r="F34" s="118" t="s">
        <v>14</v>
      </c>
      <c r="G34" s="119" t="n">
        <v>42829</v>
      </c>
    </row>
    <row r="35" customFormat="false" ht="25.5" hidden="false" customHeight="true" outlineLevel="0" collapsed="false">
      <c r="A35" s="119" t="n">
        <v>42821</v>
      </c>
      <c r="B35" s="118" t="s">
        <v>2068</v>
      </c>
      <c r="C35" s="120" t="s">
        <v>2271</v>
      </c>
      <c r="D35" s="120" t="s">
        <v>2272</v>
      </c>
      <c r="E35" s="120" t="s">
        <v>2273</v>
      </c>
      <c r="F35" s="118" t="s">
        <v>14</v>
      </c>
      <c r="G35" s="119" t="n">
        <v>42829</v>
      </c>
    </row>
    <row r="36" customFormat="false" ht="26.25" hidden="false" customHeight="true" outlineLevel="0" collapsed="false">
      <c r="A36" s="119" t="n">
        <v>42821</v>
      </c>
      <c r="B36" s="118" t="s">
        <v>2069</v>
      </c>
      <c r="C36" s="120" t="s">
        <v>1414</v>
      </c>
      <c r="D36" s="120" t="s">
        <v>1415</v>
      </c>
      <c r="E36" s="120" t="s">
        <v>306</v>
      </c>
      <c r="F36" s="118" t="s">
        <v>14</v>
      </c>
      <c r="G36" s="119" t="n">
        <v>42829</v>
      </c>
    </row>
    <row r="37" customFormat="false" ht="25.5" hidden="false" customHeight="true" outlineLevel="0" collapsed="false">
      <c r="A37" s="119" t="n">
        <v>42822</v>
      </c>
      <c r="B37" s="118" t="s">
        <v>2072</v>
      </c>
      <c r="C37" s="118" t="s">
        <v>1848</v>
      </c>
      <c r="D37" s="118" t="s">
        <v>1849</v>
      </c>
      <c r="E37" s="118" t="s">
        <v>2237</v>
      </c>
      <c r="F37" s="118" t="s">
        <v>14</v>
      </c>
      <c r="G37" s="119" t="n">
        <v>42829</v>
      </c>
    </row>
    <row r="38" customFormat="false" ht="25.5" hidden="false" customHeight="true" outlineLevel="0" collapsed="false">
      <c r="A38" s="124" t="n">
        <v>42822</v>
      </c>
      <c r="B38" s="125" t="s">
        <v>2073</v>
      </c>
      <c r="C38" s="125" t="s">
        <v>1572</v>
      </c>
      <c r="D38" s="125" t="s">
        <v>624</v>
      </c>
      <c r="E38" s="125" t="s">
        <v>2274</v>
      </c>
      <c r="F38" s="125" t="s">
        <v>40</v>
      </c>
      <c r="G38" s="119" t="n">
        <v>42837</v>
      </c>
    </row>
    <row r="39" customFormat="false" ht="24" hidden="false" customHeight="true" outlineLevel="0" collapsed="false">
      <c r="A39" s="124" t="n">
        <v>42823</v>
      </c>
      <c r="B39" s="125" t="s">
        <v>2076</v>
      </c>
      <c r="C39" s="125" t="s">
        <v>2275</v>
      </c>
      <c r="D39" s="125" t="s">
        <v>2276</v>
      </c>
      <c r="E39" s="125" t="s">
        <v>471</v>
      </c>
      <c r="F39" s="125" t="s">
        <v>40</v>
      </c>
      <c r="G39" s="119" t="n">
        <v>42837</v>
      </c>
    </row>
    <row r="40" customFormat="false" ht="27" hidden="false" customHeight="true" outlineLevel="0" collapsed="false">
      <c r="A40" s="119" t="n">
        <v>42828</v>
      </c>
      <c r="B40" s="118" t="s">
        <v>2078</v>
      </c>
      <c r="C40" s="118" t="s">
        <v>2277</v>
      </c>
      <c r="D40" s="118" t="s">
        <v>2278</v>
      </c>
      <c r="E40" s="118" t="s">
        <v>47</v>
      </c>
      <c r="F40" s="118" t="s">
        <v>14</v>
      </c>
      <c r="G40" s="119" t="n">
        <v>42843</v>
      </c>
    </row>
    <row r="41" customFormat="false" ht="25.5" hidden="false" customHeight="true" outlineLevel="0" collapsed="false">
      <c r="A41" s="119" t="n">
        <v>42830</v>
      </c>
      <c r="B41" s="118" t="s">
        <v>2081</v>
      </c>
      <c r="C41" s="118" t="s">
        <v>1948</v>
      </c>
      <c r="D41" s="118" t="s">
        <v>1949</v>
      </c>
      <c r="E41" s="118" t="s">
        <v>2279</v>
      </c>
      <c r="F41" s="118" t="s">
        <v>14</v>
      </c>
      <c r="G41" s="119" t="n">
        <v>42843</v>
      </c>
    </row>
    <row r="42" customFormat="false" ht="24.75" hidden="false" customHeight="true" outlineLevel="0" collapsed="false">
      <c r="A42" s="127" t="n">
        <v>42836</v>
      </c>
      <c r="B42" s="128" t="s">
        <v>2084</v>
      </c>
      <c r="C42" s="128" t="s">
        <v>2249</v>
      </c>
      <c r="D42" s="128" t="s">
        <v>2280</v>
      </c>
      <c r="E42" s="128" t="s">
        <v>373</v>
      </c>
      <c r="F42" s="128" t="s">
        <v>335</v>
      </c>
      <c r="G42" s="117" t="n">
        <v>42866</v>
      </c>
    </row>
    <row r="43" customFormat="false" ht="24.75" hidden="false" customHeight="true" outlineLevel="0" collapsed="false">
      <c r="A43" s="123" t="n">
        <v>42837</v>
      </c>
      <c r="B43" s="120" t="s">
        <v>2087</v>
      </c>
      <c r="C43" s="120" t="s">
        <v>1725</v>
      </c>
      <c r="D43" s="120" t="s">
        <v>2281</v>
      </c>
      <c r="E43" s="120" t="s">
        <v>2282</v>
      </c>
      <c r="F43" s="118" t="s">
        <v>2283</v>
      </c>
      <c r="G43" s="119" t="s">
        <v>2284</v>
      </c>
    </row>
    <row r="44" customFormat="false" ht="26.25" hidden="false" customHeight="true" outlineLevel="0" collapsed="false">
      <c r="A44" s="143" t="n">
        <v>42839</v>
      </c>
      <c r="B44" s="145" t="s">
        <v>2091</v>
      </c>
      <c r="C44" s="145" t="s">
        <v>2285</v>
      </c>
      <c r="D44" s="145" t="s">
        <v>2286</v>
      </c>
      <c r="E44" s="145" t="s">
        <v>334</v>
      </c>
      <c r="F44" s="145" t="s">
        <v>14</v>
      </c>
      <c r="G44" s="119" t="n">
        <v>42857</v>
      </c>
    </row>
    <row r="45" customFormat="false" ht="25.5" hidden="false" customHeight="true" outlineLevel="0" collapsed="false">
      <c r="A45" s="119" t="n">
        <v>42843</v>
      </c>
      <c r="B45" s="120" t="s">
        <v>2094</v>
      </c>
      <c r="C45" s="118" t="s">
        <v>1572</v>
      </c>
      <c r="D45" s="118" t="s">
        <v>2230</v>
      </c>
      <c r="E45" s="118" t="s">
        <v>2274</v>
      </c>
      <c r="F45" s="118" t="s">
        <v>14</v>
      </c>
      <c r="G45" s="119" t="n">
        <v>42858</v>
      </c>
    </row>
    <row r="46" customFormat="false" ht="24.75" hidden="false" customHeight="true" outlineLevel="0" collapsed="false">
      <c r="A46" s="119" t="n">
        <v>42846</v>
      </c>
      <c r="B46" s="120" t="s">
        <v>2097</v>
      </c>
      <c r="C46" s="118" t="s">
        <v>1195</v>
      </c>
      <c r="D46" s="118" t="s">
        <v>1196</v>
      </c>
      <c r="E46" s="118" t="s">
        <v>613</v>
      </c>
      <c r="F46" s="118" t="s">
        <v>14</v>
      </c>
      <c r="G46" s="119" t="n">
        <v>42859</v>
      </c>
    </row>
    <row r="47" customFormat="false" ht="24.75" hidden="false" customHeight="true" outlineLevel="0" collapsed="false">
      <c r="A47" s="119" t="n">
        <v>42850</v>
      </c>
      <c r="B47" s="120" t="s">
        <v>2100</v>
      </c>
      <c r="C47" s="118" t="s">
        <v>2287</v>
      </c>
      <c r="D47" s="118" t="s">
        <v>883</v>
      </c>
      <c r="E47" s="118" t="s">
        <v>306</v>
      </c>
      <c r="F47" s="118" t="s">
        <v>14</v>
      </c>
      <c r="G47" s="119" t="n">
        <v>42860</v>
      </c>
    </row>
    <row r="48" customFormat="false" ht="25.5" hidden="false" customHeight="true" outlineLevel="0" collapsed="false">
      <c r="A48" s="119" t="n">
        <v>42851</v>
      </c>
      <c r="B48" s="120" t="s">
        <v>2104</v>
      </c>
      <c r="C48" s="118" t="s">
        <v>2288</v>
      </c>
      <c r="D48" s="118" t="s">
        <v>2289</v>
      </c>
      <c r="E48" s="118" t="s">
        <v>2237</v>
      </c>
      <c r="F48" s="118" t="s">
        <v>14</v>
      </c>
      <c r="G48" s="119" t="n">
        <v>42860</v>
      </c>
    </row>
    <row r="49" customFormat="false" ht="27.75" hidden="false" customHeight="true" outlineLevel="0" collapsed="false">
      <c r="A49" s="119" t="n">
        <v>42852</v>
      </c>
      <c r="B49" s="120" t="s">
        <v>2107</v>
      </c>
      <c r="C49" s="118" t="s">
        <v>1376</v>
      </c>
      <c r="D49" s="118" t="s">
        <v>1377</v>
      </c>
      <c r="E49" s="119" t="s">
        <v>34</v>
      </c>
      <c r="F49" s="118" t="s">
        <v>14</v>
      </c>
      <c r="G49" s="119" t="n">
        <v>42865</v>
      </c>
    </row>
    <row r="50" customFormat="false" ht="24.75" hidden="false" customHeight="true" outlineLevel="0" collapsed="false">
      <c r="A50" s="119" t="n">
        <v>42857</v>
      </c>
      <c r="B50" s="120" t="s">
        <v>2111</v>
      </c>
      <c r="C50" s="118" t="s">
        <v>2290</v>
      </c>
      <c r="D50" s="118" t="s">
        <v>2291</v>
      </c>
      <c r="E50" s="118" t="s">
        <v>2292</v>
      </c>
      <c r="F50" s="118" t="s">
        <v>14</v>
      </c>
      <c r="G50" s="119" t="n">
        <v>42864</v>
      </c>
    </row>
    <row r="51" customFormat="false" ht="24.75" hidden="false" customHeight="true" outlineLevel="0" collapsed="false">
      <c r="A51" s="119" t="n">
        <v>42865</v>
      </c>
      <c r="B51" s="120" t="s">
        <v>2115</v>
      </c>
      <c r="C51" s="118" t="s">
        <v>2293</v>
      </c>
      <c r="D51" s="118" t="s">
        <v>526</v>
      </c>
      <c r="E51" s="118" t="s">
        <v>34</v>
      </c>
      <c r="F51" s="118" t="s">
        <v>14</v>
      </c>
      <c r="G51" s="119" t="n">
        <v>42872</v>
      </c>
    </row>
    <row r="52" customFormat="false" ht="26.25" hidden="false" customHeight="true" outlineLevel="0" collapsed="false">
      <c r="A52" s="119" t="n">
        <v>42866</v>
      </c>
      <c r="B52" s="120" t="s">
        <v>2118</v>
      </c>
      <c r="C52" s="118" t="s">
        <v>319</v>
      </c>
      <c r="D52" s="118" t="s">
        <v>320</v>
      </c>
      <c r="E52" s="118" t="s">
        <v>2294</v>
      </c>
      <c r="F52" s="120" t="s">
        <v>14</v>
      </c>
      <c r="G52" s="119" t="n">
        <v>42872</v>
      </c>
    </row>
    <row r="53" customFormat="false" ht="24.75" hidden="false" customHeight="true" outlineLevel="0" collapsed="false">
      <c r="A53" s="119" t="n">
        <v>42867</v>
      </c>
      <c r="B53" s="120" t="s">
        <v>2119</v>
      </c>
      <c r="C53" s="118" t="s">
        <v>2295</v>
      </c>
      <c r="D53" s="118" t="s">
        <v>2296</v>
      </c>
      <c r="E53" s="118" t="s">
        <v>34</v>
      </c>
      <c r="F53" s="118" t="s">
        <v>14</v>
      </c>
      <c r="G53" s="119" t="n">
        <v>42874</v>
      </c>
    </row>
    <row r="54" customFormat="false" ht="26.25" hidden="false" customHeight="true" outlineLevel="0" collapsed="false">
      <c r="A54" s="127" t="n">
        <v>42872</v>
      </c>
      <c r="B54" s="128" t="s">
        <v>2122</v>
      </c>
      <c r="C54" s="128" t="s">
        <v>2249</v>
      </c>
      <c r="D54" s="128" t="s">
        <v>2067</v>
      </c>
      <c r="E54" s="128" t="s">
        <v>373</v>
      </c>
      <c r="F54" s="128" t="s">
        <v>14</v>
      </c>
      <c r="G54" s="119" t="n">
        <v>42874</v>
      </c>
    </row>
    <row r="55" customFormat="false" ht="26.25" hidden="false" customHeight="true" outlineLevel="0" collapsed="false">
      <c r="A55" s="119" t="n">
        <v>42873</v>
      </c>
      <c r="B55" s="120" t="s">
        <v>2124</v>
      </c>
      <c r="C55" s="120" t="s">
        <v>2297</v>
      </c>
      <c r="D55" s="120" t="s">
        <v>673</v>
      </c>
      <c r="E55" s="120" t="s">
        <v>2298</v>
      </c>
      <c r="F55" s="118" t="s">
        <v>14</v>
      </c>
      <c r="G55" s="119" t="n">
        <v>42879</v>
      </c>
    </row>
    <row r="56" customFormat="false" ht="25.5" hidden="false" customHeight="true" outlineLevel="0" collapsed="false">
      <c r="A56" s="119" t="n">
        <v>42877</v>
      </c>
      <c r="B56" s="120" t="s">
        <v>2127</v>
      </c>
      <c r="C56" s="118" t="s">
        <v>2299</v>
      </c>
      <c r="D56" s="118" t="s">
        <v>2300</v>
      </c>
      <c r="E56" s="118" t="s">
        <v>34</v>
      </c>
      <c r="F56" s="118" t="s">
        <v>14</v>
      </c>
      <c r="G56" s="119" t="n">
        <v>42893</v>
      </c>
    </row>
    <row r="57" customFormat="false" ht="26.25" hidden="false" customHeight="true" outlineLevel="0" collapsed="false">
      <c r="A57" s="119" t="n">
        <v>42877</v>
      </c>
      <c r="B57" s="120" t="s">
        <v>2130</v>
      </c>
      <c r="C57" s="118" t="s">
        <v>2301</v>
      </c>
      <c r="D57" s="118" t="s">
        <v>2302</v>
      </c>
      <c r="E57" s="118" t="s">
        <v>47</v>
      </c>
      <c r="F57" s="118" t="s">
        <v>14</v>
      </c>
      <c r="G57" s="119" t="n">
        <v>42907</v>
      </c>
    </row>
    <row r="58" customFormat="false" ht="25.5" hidden="false" customHeight="true" outlineLevel="0" collapsed="false">
      <c r="A58" s="119" t="n">
        <v>42877</v>
      </c>
      <c r="B58" s="120" t="s">
        <v>2132</v>
      </c>
      <c r="C58" s="118" t="s">
        <v>2133</v>
      </c>
      <c r="D58" s="118" t="s">
        <v>2134</v>
      </c>
      <c r="E58" s="118" t="s">
        <v>2303</v>
      </c>
      <c r="F58" s="118" t="s">
        <v>40</v>
      </c>
      <c r="G58" s="119" t="n">
        <v>42900</v>
      </c>
    </row>
    <row r="59" customFormat="false" ht="24.75" hidden="false" customHeight="true" outlineLevel="0" collapsed="false">
      <c r="A59" s="119" t="n">
        <v>42878</v>
      </c>
      <c r="B59" s="120" t="s">
        <v>2136</v>
      </c>
      <c r="C59" s="118" t="s">
        <v>2304</v>
      </c>
      <c r="D59" s="118" t="s">
        <v>2305</v>
      </c>
      <c r="E59" s="118" t="s">
        <v>2306</v>
      </c>
      <c r="F59" s="118" t="s">
        <v>14</v>
      </c>
      <c r="G59" s="119" t="n">
        <v>42893</v>
      </c>
    </row>
    <row r="60" customFormat="false" ht="24.75" hidden="false" customHeight="true" outlineLevel="0" collapsed="false">
      <c r="A60" s="119" t="n">
        <v>42878</v>
      </c>
      <c r="B60" s="120" t="s">
        <v>2137</v>
      </c>
      <c r="C60" s="118" t="s">
        <v>2307</v>
      </c>
      <c r="D60" s="118" t="s">
        <v>2308</v>
      </c>
      <c r="E60" s="118" t="s">
        <v>34</v>
      </c>
      <c r="F60" s="118" t="s">
        <v>14</v>
      </c>
      <c r="G60" s="119" t="n">
        <v>42894</v>
      </c>
    </row>
    <row r="61" customFormat="false" ht="26.25" hidden="false" customHeight="true" outlineLevel="0" collapsed="false">
      <c r="A61" s="119" t="n">
        <v>42881</v>
      </c>
      <c r="B61" s="120" t="s">
        <v>2140</v>
      </c>
      <c r="C61" s="118" t="s">
        <v>2309</v>
      </c>
      <c r="D61" s="118" t="s">
        <v>2310</v>
      </c>
      <c r="E61" s="118" t="s">
        <v>306</v>
      </c>
      <c r="F61" s="118" t="s">
        <v>14</v>
      </c>
      <c r="G61" s="119" t="n">
        <v>42892</v>
      </c>
    </row>
    <row r="62" customFormat="false" ht="24.75" hidden="false" customHeight="true" outlineLevel="0" collapsed="false">
      <c r="A62" s="119" t="n">
        <v>42881</v>
      </c>
      <c r="B62" s="120" t="s">
        <v>2143</v>
      </c>
      <c r="C62" s="118" t="s">
        <v>2311</v>
      </c>
      <c r="D62" s="118" t="s">
        <v>2312</v>
      </c>
      <c r="E62" s="118" t="s">
        <v>2313</v>
      </c>
      <c r="F62" s="118" t="s">
        <v>14</v>
      </c>
      <c r="G62" s="119" t="n">
        <v>42900</v>
      </c>
    </row>
    <row r="63" customFormat="false" ht="25.5" hidden="false" customHeight="true" outlineLevel="0" collapsed="false">
      <c r="A63" s="143" t="n">
        <v>42884</v>
      </c>
      <c r="B63" s="145" t="s">
        <v>2145</v>
      </c>
      <c r="C63" s="145" t="s">
        <v>2314</v>
      </c>
      <c r="D63" s="145" t="s">
        <v>2315</v>
      </c>
      <c r="E63" s="145" t="s">
        <v>334</v>
      </c>
      <c r="F63" s="145" t="s">
        <v>14</v>
      </c>
      <c r="G63" s="143" t="n">
        <v>42894</v>
      </c>
      <c r="H63" s="146"/>
    </row>
    <row r="64" customFormat="false" ht="25.5" hidden="false" customHeight="true" outlineLevel="0" collapsed="false">
      <c r="A64" s="119" t="n">
        <v>42899</v>
      </c>
      <c r="B64" s="120" t="s">
        <v>2148</v>
      </c>
      <c r="C64" s="120" t="s">
        <v>2316</v>
      </c>
      <c r="D64" s="120" t="s">
        <v>2317</v>
      </c>
      <c r="E64" s="120" t="s">
        <v>34</v>
      </c>
      <c r="F64" s="118" t="s">
        <v>14</v>
      </c>
      <c r="G64" s="119" t="n">
        <v>42905</v>
      </c>
    </row>
    <row r="65" customFormat="false" ht="25.5" hidden="false" customHeight="true" outlineLevel="0" collapsed="false">
      <c r="A65" s="119" t="n">
        <v>42905</v>
      </c>
      <c r="B65" s="120" t="s">
        <v>2150</v>
      </c>
      <c r="C65" s="118" t="s">
        <v>2020</v>
      </c>
      <c r="D65" s="118" t="s">
        <v>2021</v>
      </c>
      <c r="E65" s="118" t="s">
        <v>34</v>
      </c>
      <c r="F65" s="118" t="s">
        <v>14</v>
      </c>
      <c r="G65" s="119" t="n">
        <v>42908</v>
      </c>
    </row>
    <row r="66" customFormat="false" ht="25.5" hidden="false" customHeight="true" outlineLevel="0" collapsed="false">
      <c r="A66" s="119" t="n">
        <v>42907</v>
      </c>
      <c r="B66" s="120" t="s">
        <v>2152</v>
      </c>
      <c r="C66" s="118" t="s">
        <v>2318</v>
      </c>
      <c r="D66" s="118" t="s">
        <v>2319</v>
      </c>
      <c r="E66" s="118" t="s">
        <v>1697</v>
      </c>
      <c r="F66" s="118" t="s">
        <v>14</v>
      </c>
      <c r="G66" s="119" t="n">
        <v>42912</v>
      </c>
    </row>
    <row r="67" customFormat="false" ht="24.75" hidden="false" customHeight="true" outlineLevel="0" collapsed="false">
      <c r="A67" s="119" t="n">
        <v>42908</v>
      </c>
      <c r="B67" s="120" t="s">
        <v>2156</v>
      </c>
      <c r="C67" s="118" t="s">
        <v>63</v>
      </c>
      <c r="D67" s="118" t="s">
        <v>811</v>
      </c>
      <c r="E67" s="118" t="s">
        <v>1224</v>
      </c>
      <c r="F67" s="118" t="s">
        <v>14</v>
      </c>
      <c r="G67" s="119" t="n">
        <v>42920</v>
      </c>
    </row>
    <row r="68" customFormat="false" ht="24" hidden="false" customHeight="true" outlineLevel="0" collapsed="false">
      <c r="A68" s="119" t="n">
        <v>42909</v>
      </c>
      <c r="B68" s="120" t="s">
        <v>2159</v>
      </c>
      <c r="C68" s="118" t="s">
        <v>2320</v>
      </c>
      <c r="D68" s="118" t="s">
        <v>2321</v>
      </c>
      <c r="E68" s="118" t="s">
        <v>2322</v>
      </c>
      <c r="F68" s="118" t="s">
        <v>14</v>
      </c>
      <c r="G68" s="119" t="n">
        <v>42919</v>
      </c>
    </row>
    <row r="69" customFormat="false" ht="24.75" hidden="false" customHeight="true" outlineLevel="0" collapsed="false">
      <c r="A69" s="119" t="n">
        <v>42909</v>
      </c>
      <c r="B69" s="120" t="s">
        <v>2162</v>
      </c>
      <c r="C69" s="118" t="s">
        <v>2323</v>
      </c>
      <c r="D69" s="118" t="s">
        <v>2251</v>
      </c>
      <c r="E69" s="118" t="s">
        <v>34</v>
      </c>
      <c r="F69" s="118" t="s">
        <v>14</v>
      </c>
      <c r="G69" s="119" t="n">
        <v>42920</v>
      </c>
    </row>
    <row r="70" customFormat="false" ht="27" hidden="false" customHeight="true" outlineLevel="0" collapsed="false">
      <c r="A70" s="119" t="n">
        <v>42909</v>
      </c>
      <c r="B70" s="120" t="s">
        <v>2164</v>
      </c>
      <c r="C70" s="118" t="s">
        <v>2323</v>
      </c>
      <c r="D70" s="118" t="s">
        <v>2251</v>
      </c>
      <c r="E70" s="118" t="s">
        <v>306</v>
      </c>
      <c r="F70" s="118" t="s">
        <v>14</v>
      </c>
      <c r="G70" s="119" t="n">
        <v>42919</v>
      </c>
    </row>
    <row r="71" customFormat="false" ht="24.75" hidden="false" customHeight="true" outlineLevel="0" collapsed="false">
      <c r="A71" s="119" t="n">
        <v>42909</v>
      </c>
      <c r="B71" s="120" t="s">
        <v>2167</v>
      </c>
      <c r="C71" s="118" t="s">
        <v>840</v>
      </c>
      <c r="D71" s="118" t="s">
        <v>841</v>
      </c>
      <c r="E71" s="118" t="s">
        <v>344</v>
      </c>
      <c r="F71" s="118" t="s">
        <v>14</v>
      </c>
      <c r="G71" s="119" t="n">
        <v>42921</v>
      </c>
    </row>
    <row r="72" customFormat="false" ht="26.25" hidden="false" customHeight="true" outlineLevel="0" collapsed="false">
      <c r="A72" s="127" t="n">
        <v>42912</v>
      </c>
      <c r="B72" s="128" t="s">
        <v>2169</v>
      </c>
      <c r="C72" s="128" t="s">
        <v>2324</v>
      </c>
      <c r="D72" s="128" t="s">
        <v>2325</v>
      </c>
      <c r="E72" s="128" t="s">
        <v>373</v>
      </c>
      <c r="F72" s="125" t="s">
        <v>40</v>
      </c>
      <c r="G72" s="119" t="n">
        <v>42920</v>
      </c>
    </row>
    <row r="73" customFormat="false" ht="25.5" hidden="false" customHeight="true" outlineLevel="0" collapsed="false">
      <c r="A73" s="119" t="n">
        <v>42913</v>
      </c>
      <c r="B73" s="147" t="s">
        <v>2172</v>
      </c>
      <c r="C73" s="120" t="s">
        <v>2326</v>
      </c>
      <c r="D73" s="120" t="s">
        <v>2276</v>
      </c>
      <c r="E73" s="120" t="s">
        <v>2327</v>
      </c>
      <c r="F73" s="120" t="s">
        <v>14</v>
      </c>
      <c r="G73" s="119" t="n">
        <v>42923</v>
      </c>
    </row>
    <row r="74" customFormat="false" ht="25.5" hidden="false" customHeight="true" outlineLevel="0" collapsed="false">
      <c r="A74" s="119" t="n">
        <v>42914</v>
      </c>
      <c r="B74" s="147" t="s">
        <v>2175</v>
      </c>
      <c r="C74" s="120" t="s">
        <v>1510</v>
      </c>
      <c r="D74" s="120" t="s">
        <v>1576</v>
      </c>
      <c r="E74" s="120" t="s">
        <v>1047</v>
      </c>
      <c r="F74" s="120" t="s">
        <v>14</v>
      </c>
      <c r="G74" s="119" t="n">
        <v>42926</v>
      </c>
    </row>
    <row r="75" customFormat="false" ht="27" hidden="false" customHeight="true" outlineLevel="0" collapsed="false">
      <c r="A75" s="143" t="n">
        <v>42920</v>
      </c>
      <c r="B75" s="145" t="s">
        <v>2178</v>
      </c>
      <c r="C75" s="145" t="s">
        <v>2328</v>
      </c>
      <c r="D75" s="145" t="s">
        <v>2329</v>
      </c>
      <c r="E75" s="145" t="s">
        <v>334</v>
      </c>
      <c r="F75" s="120" t="s">
        <v>14</v>
      </c>
      <c r="G75" s="119" t="n">
        <v>42933</v>
      </c>
    </row>
    <row r="76" customFormat="false" ht="27" hidden="false" customHeight="true" outlineLevel="0" collapsed="false">
      <c r="A76" s="119" t="n">
        <v>42923</v>
      </c>
      <c r="B76" s="120" t="s">
        <v>2181</v>
      </c>
      <c r="C76" s="120" t="s">
        <v>2330</v>
      </c>
      <c r="D76" s="120" t="s">
        <v>2331</v>
      </c>
      <c r="E76" s="120" t="s">
        <v>2332</v>
      </c>
      <c r="F76" s="120" t="s">
        <v>14</v>
      </c>
      <c r="G76" s="119" t="n">
        <v>42933</v>
      </c>
    </row>
    <row r="77" customFormat="false" ht="27" hidden="false" customHeight="true" outlineLevel="0" collapsed="false">
      <c r="A77" s="119" t="n">
        <v>42923</v>
      </c>
      <c r="B77" s="120" t="s">
        <v>2183</v>
      </c>
      <c r="C77" s="120" t="s">
        <v>2333</v>
      </c>
      <c r="D77" s="120" t="s">
        <v>2334</v>
      </c>
      <c r="E77" s="120" t="s">
        <v>593</v>
      </c>
      <c r="F77" s="120" t="s">
        <v>14</v>
      </c>
      <c r="G77" s="119" t="n">
        <v>42935</v>
      </c>
    </row>
    <row r="78" customFormat="false" ht="24.75" hidden="false" customHeight="true" outlineLevel="0" collapsed="false">
      <c r="A78" s="127" t="n">
        <v>42927</v>
      </c>
      <c r="B78" s="128" t="s">
        <v>2186</v>
      </c>
      <c r="C78" s="128" t="s">
        <v>2335</v>
      </c>
      <c r="D78" s="128" t="s">
        <v>2077</v>
      </c>
      <c r="E78" s="128" t="s">
        <v>373</v>
      </c>
      <c r="F78" s="128" t="s">
        <v>14</v>
      </c>
      <c r="G78" s="127" t="n">
        <v>42992</v>
      </c>
    </row>
    <row r="79" customFormat="false" ht="26.25" hidden="false" customHeight="true" outlineLevel="0" collapsed="false">
      <c r="A79" s="119" t="n">
        <v>42933</v>
      </c>
      <c r="B79" s="120" t="s">
        <v>2190</v>
      </c>
      <c r="C79" s="120" t="s">
        <v>2336</v>
      </c>
      <c r="D79" s="120" t="s">
        <v>2337</v>
      </c>
      <c r="E79" s="120" t="s">
        <v>2303</v>
      </c>
      <c r="F79" s="118" t="s">
        <v>14</v>
      </c>
      <c r="G79" s="119" t="n">
        <v>42996</v>
      </c>
    </row>
    <row r="80" customFormat="false" ht="27" hidden="false" customHeight="true" outlineLevel="0" collapsed="false">
      <c r="A80" s="119" t="n">
        <v>42934</v>
      </c>
      <c r="B80" s="120" t="s">
        <v>2194</v>
      </c>
      <c r="C80" s="120" t="s">
        <v>11</v>
      </c>
      <c r="D80" s="120" t="s">
        <v>2338</v>
      </c>
      <c r="E80" s="120" t="s">
        <v>306</v>
      </c>
      <c r="F80" s="120" t="s">
        <v>14</v>
      </c>
      <c r="G80" s="119" t="n">
        <v>42942</v>
      </c>
    </row>
    <row r="81" customFormat="false" ht="27" hidden="false" customHeight="true" outlineLevel="0" collapsed="false">
      <c r="A81" s="119" t="n">
        <v>42935</v>
      </c>
      <c r="B81" s="120" t="s">
        <v>2196</v>
      </c>
      <c r="C81" s="120" t="s">
        <v>1382</v>
      </c>
      <c r="D81" s="120" t="s">
        <v>1383</v>
      </c>
      <c r="E81" s="120" t="s">
        <v>306</v>
      </c>
      <c r="F81" s="120" t="s">
        <v>14</v>
      </c>
      <c r="G81" s="119" t="n">
        <v>42943</v>
      </c>
    </row>
    <row r="82" customFormat="false" ht="27" hidden="false" customHeight="true" outlineLevel="0" collapsed="false">
      <c r="A82" s="119" t="n">
        <v>42937</v>
      </c>
      <c r="B82" s="120" t="s">
        <v>2200</v>
      </c>
      <c r="C82" s="120" t="s">
        <v>1854</v>
      </c>
      <c r="D82" s="120" t="s">
        <v>1855</v>
      </c>
      <c r="E82" s="120" t="s">
        <v>593</v>
      </c>
      <c r="F82" s="120" t="s">
        <v>14</v>
      </c>
      <c r="G82" s="119" t="n">
        <v>42947</v>
      </c>
    </row>
    <row r="83" customFormat="false" ht="27" hidden="false" customHeight="true" outlineLevel="0" collapsed="false">
      <c r="A83" s="119" t="n">
        <v>42940</v>
      </c>
      <c r="B83" s="120" t="s">
        <v>2201</v>
      </c>
      <c r="C83" s="120" t="s">
        <v>1139</v>
      </c>
      <c r="D83" s="120" t="s">
        <v>1140</v>
      </c>
      <c r="E83" s="120" t="s">
        <v>306</v>
      </c>
      <c r="F83" s="120" t="s">
        <v>14</v>
      </c>
      <c r="G83" s="119" t="n">
        <v>42947</v>
      </c>
    </row>
    <row r="84" customFormat="false" ht="24" hidden="false" customHeight="true" outlineLevel="0" collapsed="false">
      <c r="A84" s="119" t="n">
        <v>42941</v>
      </c>
      <c r="B84" s="120" t="s">
        <v>2205</v>
      </c>
      <c r="C84" s="120" t="s">
        <v>2339</v>
      </c>
      <c r="D84" s="120" t="s">
        <v>1011</v>
      </c>
      <c r="E84" s="120" t="s">
        <v>306</v>
      </c>
      <c r="F84" s="120" t="s">
        <v>14</v>
      </c>
      <c r="G84" s="119" t="n">
        <v>42947</v>
      </c>
    </row>
    <row r="85" customFormat="false" ht="26.25" hidden="false" customHeight="true" outlineLevel="0" collapsed="false">
      <c r="A85" s="119" t="n">
        <v>42942</v>
      </c>
      <c r="B85" s="120" t="s">
        <v>2208</v>
      </c>
      <c r="C85" s="120" t="s">
        <v>2340</v>
      </c>
      <c r="D85" s="120" t="s">
        <v>2341</v>
      </c>
      <c r="E85" s="120" t="s">
        <v>306</v>
      </c>
      <c r="F85" s="118" t="s">
        <v>14</v>
      </c>
      <c r="G85" s="119" t="n">
        <v>42954</v>
      </c>
    </row>
    <row r="86" customFormat="false" ht="25.5" hidden="false" customHeight="true" outlineLevel="0" collapsed="false">
      <c r="A86" s="119" t="n">
        <v>42950</v>
      </c>
      <c r="B86" s="120" t="s">
        <v>2210</v>
      </c>
      <c r="C86" s="118" t="s">
        <v>405</v>
      </c>
      <c r="D86" s="118" t="s">
        <v>418</v>
      </c>
      <c r="E86" s="118" t="s">
        <v>306</v>
      </c>
      <c r="F86" s="118" t="s">
        <v>14</v>
      </c>
      <c r="G86" s="119" t="n">
        <v>42956</v>
      </c>
    </row>
    <row r="87" customFormat="false" ht="25.5" hidden="false" customHeight="true" outlineLevel="0" collapsed="false">
      <c r="A87" s="119" t="n">
        <v>42955</v>
      </c>
      <c r="B87" s="120" t="s">
        <v>2342</v>
      </c>
      <c r="C87" s="118" t="s">
        <v>2343</v>
      </c>
      <c r="D87" s="118" t="s">
        <v>2344</v>
      </c>
      <c r="E87" s="118" t="s">
        <v>165</v>
      </c>
      <c r="F87" s="118" t="s">
        <v>14</v>
      </c>
      <c r="G87" s="119" t="n">
        <v>42977</v>
      </c>
    </row>
    <row r="88" customFormat="false" ht="25.5" hidden="false" customHeight="true" outlineLevel="0" collapsed="false">
      <c r="A88" s="119" t="n">
        <v>42954</v>
      </c>
      <c r="B88" s="120" t="s">
        <v>2345</v>
      </c>
      <c r="C88" s="118" t="s">
        <v>2346</v>
      </c>
      <c r="D88" s="118" t="s">
        <v>2347</v>
      </c>
      <c r="E88" s="118" t="s">
        <v>2348</v>
      </c>
      <c r="F88" s="118" t="s">
        <v>14</v>
      </c>
      <c r="G88" s="119" t="n">
        <v>42976</v>
      </c>
    </row>
    <row r="89" customFormat="false" ht="26.25" hidden="false" customHeight="true" outlineLevel="0" collapsed="false">
      <c r="A89" s="119" t="n">
        <v>42957</v>
      </c>
      <c r="B89" s="120" t="s">
        <v>2349</v>
      </c>
      <c r="C89" s="118" t="s">
        <v>2108</v>
      </c>
      <c r="D89" s="118" t="s">
        <v>1798</v>
      </c>
      <c r="E89" s="118" t="s">
        <v>1047</v>
      </c>
      <c r="F89" s="120" t="s">
        <v>2350</v>
      </c>
      <c r="G89" s="123" t="s">
        <v>2351</v>
      </c>
    </row>
    <row r="90" customFormat="false" ht="25.5" hidden="false" customHeight="true" outlineLevel="0" collapsed="false">
      <c r="A90" s="119" t="n">
        <v>42957</v>
      </c>
      <c r="B90" s="120" t="s">
        <v>2352</v>
      </c>
      <c r="C90" s="118" t="s">
        <v>2353</v>
      </c>
      <c r="D90" s="118" t="s">
        <v>2354</v>
      </c>
      <c r="E90" s="118" t="s">
        <v>306</v>
      </c>
      <c r="F90" s="118" t="s">
        <v>14</v>
      </c>
      <c r="G90" s="119" t="n">
        <v>42976</v>
      </c>
    </row>
    <row r="91" customFormat="false" ht="25.5" hidden="false" customHeight="true" outlineLevel="0" collapsed="false">
      <c r="A91" s="119" t="n">
        <v>42965</v>
      </c>
      <c r="B91" s="120" t="s">
        <v>2355</v>
      </c>
      <c r="C91" s="118" t="s">
        <v>1981</v>
      </c>
      <c r="D91" s="118" t="s">
        <v>2356</v>
      </c>
      <c r="E91" s="118" t="s">
        <v>306</v>
      </c>
      <c r="F91" s="118" t="s">
        <v>14</v>
      </c>
      <c r="G91" s="119" t="n">
        <v>42977</v>
      </c>
    </row>
    <row r="92" customFormat="false" ht="26.25" hidden="false" customHeight="true" outlineLevel="0" collapsed="false">
      <c r="A92" s="119" t="n">
        <v>42969</v>
      </c>
      <c r="B92" s="120" t="s">
        <v>2357</v>
      </c>
      <c r="C92" s="118" t="s">
        <v>872</v>
      </c>
      <c r="D92" s="118" t="s">
        <v>2358</v>
      </c>
      <c r="E92" s="118" t="s">
        <v>306</v>
      </c>
      <c r="F92" s="118" t="s">
        <v>14</v>
      </c>
      <c r="G92" s="119" t="n">
        <v>42984</v>
      </c>
    </row>
    <row r="93" customFormat="false" ht="25.5" hidden="false" customHeight="true" outlineLevel="0" collapsed="false">
      <c r="A93" s="119" t="n">
        <v>42977</v>
      </c>
      <c r="B93" s="120" t="s">
        <v>2359</v>
      </c>
      <c r="C93" s="118" t="s">
        <v>2112</v>
      </c>
      <c r="D93" s="118" t="s">
        <v>2113</v>
      </c>
      <c r="E93" s="118" t="s">
        <v>2360</v>
      </c>
      <c r="F93" s="120" t="s">
        <v>2350</v>
      </c>
      <c r="G93" s="123" t="s">
        <v>2361</v>
      </c>
    </row>
    <row r="94" customFormat="false" ht="24.75" hidden="false" customHeight="true" outlineLevel="0" collapsed="false">
      <c r="A94" s="119" t="n">
        <v>42979</v>
      </c>
      <c r="B94" s="120" t="s">
        <v>2362</v>
      </c>
      <c r="C94" s="118" t="s">
        <v>2363</v>
      </c>
      <c r="D94" s="118" t="s">
        <v>2364</v>
      </c>
      <c r="E94" s="118" t="s">
        <v>306</v>
      </c>
      <c r="F94" s="118" t="s">
        <v>14</v>
      </c>
      <c r="G94" s="119" t="n">
        <v>42985</v>
      </c>
    </row>
    <row r="95" customFormat="false" ht="26.25" hidden="false" customHeight="true" outlineLevel="0" collapsed="false">
      <c r="A95" s="119" t="n">
        <v>42982</v>
      </c>
      <c r="B95" s="120" t="s">
        <v>2365</v>
      </c>
      <c r="C95" s="118" t="s">
        <v>627</v>
      </c>
      <c r="D95" s="118" t="s">
        <v>2366</v>
      </c>
      <c r="E95" s="118" t="s">
        <v>306</v>
      </c>
      <c r="F95" s="118" t="s">
        <v>14</v>
      </c>
      <c r="G95" s="119" t="n">
        <v>42985</v>
      </c>
    </row>
    <row r="96" customFormat="false" ht="27" hidden="false" customHeight="true" outlineLevel="0" collapsed="false">
      <c r="A96" s="127" t="n">
        <v>42982</v>
      </c>
      <c r="B96" s="128" t="s">
        <v>2367</v>
      </c>
      <c r="C96" s="128" t="s">
        <v>2368</v>
      </c>
      <c r="D96" s="128" t="s">
        <v>1622</v>
      </c>
      <c r="E96" s="128" t="s">
        <v>373</v>
      </c>
      <c r="F96" s="128" t="s">
        <v>19</v>
      </c>
      <c r="G96" s="127" t="n">
        <v>42999</v>
      </c>
    </row>
    <row r="97" customFormat="false" ht="26.25" hidden="false" customHeight="true" outlineLevel="0" collapsed="false">
      <c r="A97" s="119" t="n">
        <v>42984</v>
      </c>
      <c r="B97" s="120" t="s">
        <v>2369</v>
      </c>
      <c r="C97" s="120" t="s">
        <v>1510</v>
      </c>
      <c r="D97" s="120" t="s">
        <v>1576</v>
      </c>
      <c r="E97" s="120" t="s">
        <v>306</v>
      </c>
      <c r="F97" s="118" t="s">
        <v>14</v>
      </c>
      <c r="G97" s="119" t="n">
        <v>42990</v>
      </c>
    </row>
    <row r="98" customFormat="false" ht="27" hidden="false" customHeight="true" outlineLevel="0" collapsed="false">
      <c r="A98" s="119" t="n">
        <v>42984</v>
      </c>
      <c r="B98" s="120" t="s">
        <v>2370</v>
      </c>
      <c r="C98" s="120" t="s">
        <v>2371</v>
      </c>
      <c r="D98" s="120" t="s">
        <v>1601</v>
      </c>
      <c r="E98" s="120" t="s">
        <v>306</v>
      </c>
      <c r="F98" s="118" t="s">
        <v>14</v>
      </c>
      <c r="G98" s="119" t="n">
        <v>42990</v>
      </c>
    </row>
    <row r="99" customFormat="false" ht="30" hidden="false" customHeight="true" outlineLevel="0" collapsed="false">
      <c r="A99" s="119" t="n">
        <v>42984</v>
      </c>
      <c r="B99" s="120" t="s">
        <v>2372</v>
      </c>
      <c r="C99" s="120" t="s">
        <v>2373</v>
      </c>
      <c r="D99" s="120" t="s">
        <v>2374</v>
      </c>
      <c r="E99" s="120" t="s">
        <v>306</v>
      </c>
      <c r="F99" s="118" t="s">
        <v>14</v>
      </c>
      <c r="G99" s="119" t="n">
        <v>42990</v>
      </c>
    </row>
    <row r="100" customFormat="false" ht="26.25" hidden="false" customHeight="true" outlineLevel="0" collapsed="false">
      <c r="A100" s="119" t="n">
        <v>42986</v>
      </c>
      <c r="B100" s="120" t="s">
        <v>2375</v>
      </c>
      <c r="C100" s="118" t="s">
        <v>2376</v>
      </c>
      <c r="D100" s="118" t="s">
        <v>2377</v>
      </c>
      <c r="E100" s="118" t="s">
        <v>34</v>
      </c>
      <c r="F100" s="118" t="s">
        <v>14</v>
      </c>
      <c r="G100" s="119" t="n">
        <v>42996</v>
      </c>
    </row>
    <row r="101" customFormat="false" ht="26.25" hidden="false" customHeight="true" outlineLevel="0" collapsed="false">
      <c r="A101" s="143" t="n">
        <v>42990</v>
      </c>
      <c r="B101" s="145" t="s">
        <v>2378</v>
      </c>
      <c r="C101" s="145" t="s">
        <v>2379</v>
      </c>
      <c r="D101" s="145" t="s">
        <v>2380</v>
      </c>
      <c r="E101" s="145" t="s">
        <v>334</v>
      </c>
      <c r="F101" s="118" t="s">
        <v>14</v>
      </c>
      <c r="G101" s="119" t="n">
        <v>42996</v>
      </c>
    </row>
    <row r="102" customFormat="false" ht="25.5" hidden="false" customHeight="true" outlineLevel="0" collapsed="false">
      <c r="A102" s="119" t="n">
        <v>42993</v>
      </c>
      <c r="B102" s="120" t="s">
        <v>2381</v>
      </c>
      <c r="C102" s="120" t="s">
        <v>139</v>
      </c>
      <c r="D102" s="120" t="s">
        <v>2382</v>
      </c>
      <c r="E102" s="120" t="s">
        <v>2383</v>
      </c>
      <c r="F102" s="118" t="s">
        <v>14</v>
      </c>
      <c r="G102" s="117" t="n">
        <v>42999</v>
      </c>
    </row>
    <row r="103" customFormat="false" ht="24.75" hidden="false" customHeight="true" outlineLevel="0" collapsed="false">
      <c r="A103" s="119" t="n">
        <v>42992</v>
      </c>
      <c r="B103" s="128" t="s">
        <v>2384</v>
      </c>
      <c r="C103" s="128" t="s">
        <v>2368</v>
      </c>
      <c r="D103" s="128" t="s">
        <v>1622</v>
      </c>
      <c r="E103" s="128" t="s">
        <v>373</v>
      </c>
      <c r="F103" s="118" t="s">
        <v>14</v>
      </c>
      <c r="G103" s="119" t="n">
        <v>42998</v>
      </c>
    </row>
    <row r="104" customFormat="false" ht="25.5" hidden="false" customHeight="true" outlineLevel="0" collapsed="false">
      <c r="A104" s="119" t="n">
        <v>42996</v>
      </c>
      <c r="B104" s="120" t="s">
        <v>2385</v>
      </c>
      <c r="C104" s="120" t="s">
        <v>2262</v>
      </c>
      <c r="D104" s="120" t="s">
        <v>2386</v>
      </c>
      <c r="E104" s="120" t="s">
        <v>2387</v>
      </c>
      <c r="F104" s="118" t="s">
        <v>14</v>
      </c>
      <c r="G104" s="119" t="n">
        <v>42998</v>
      </c>
    </row>
    <row r="105" customFormat="false" ht="27" hidden="false" customHeight="true" outlineLevel="0" collapsed="false">
      <c r="A105" s="119" t="n">
        <v>43003</v>
      </c>
      <c r="B105" s="120" t="s">
        <v>2388</v>
      </c>
      <c r="C105" s="118" t="s">
        <v>2389</v>
      </c>
      <c r="D105" s="118" t="s">
        <v>2390</v>
      </c>
      <c r="E105" s="118" t="s">
        <v>597</v>
      </c>
      <c r="F105" s="118" t="s">
        <v>14</v>
      </c>
      <c r="G105" s="119" t="n">
        <v>43012</v>
      </c>
    </row>
    <row r="106" customFormat="false" ht="27" hidden="false" customHeight="true" outlineLevel="0" collapsed="false">
      <c r="A106" s="119" t="n">
        <v>43004</v>
      </c>
      <c r="B106" s="120" t="s">
        <v>2391</v>
      </c>
      <c r="C106" s="118" t="s">
        <v>2392</v>
      </c>
      <c r="D106" s="118" t="s">
        <v>2393</v>
      </c>
      <c r="E106" s="118" t="s">
        <v>306</v>
      </c>
      <c r="F106" s="118" t="s">
        <v>14</v>
      </c>
      <c r="G106" s="119" t="n">
        <v>43014</v>
      </c>
    </row>
    <row r="107" customFormat="false" ht="24.75" hidden="false" customHeight="true" outlineLevel="0" collapsed="false">
      <c r="A107" s="127" t="n">
        <v>43003</v>
      </c>
      <c r="B107" s="128" t="s">
        <v>2394</v>
      </c>
      <c r="C107" s="128" t="s">
        <v>1746</v>
      </c>
      <c r="D107" s="128" t="s">
        <v>2395</v>
      </c>
      <c r="E107" s="128" t="s">
        <v>373</v>
      </c>
      <c r="F107" s="118" t="s">
        <v>14</v>
      </c>
      <c r="G107" s="119" t="n">
        <v>43012</v>
      </c>
    </row>
    <row r="108" customFormat="false" ht="25.5" hidden="false" customHeight="true" outlineLevel="0" collapsed="false">
      <c r="A108" s="143" t="n">
        <v>43003</v>
      </c>
      <c r="B108" s="145" t="s">
        <v>2396</v>
      </c>
      <c r="C108" s="145" t="s">
        <v>2397</v>
      </c>
      <c r="D108" s="145" t="s">
        <v>1301</v>
      </c>
      <c r="E108" s="145" t="s">
        <v>334</v>
      </c>
      <c r="F108" s="145" t="s">
        <v>14</v>
      </c>
      <c r="G108" s="117" t="n">
        <v>43012</v>
      </c>
    </row>
    <row r="109" customFormat="false" ht="25.5" hidden="false" customHeight="true" outlineLevel="0" collapsed="false">
      <c r="A109" s="119" t="n">
        <v>43004</v>
      </c>
      <c r="B109" s="120" t="s">
        <v>2398</v>
      </c>
      <c r="C109" s="120" t="s">
        <v>2399</v>
      </c>
      <c r="D109" s="120" t="s">
        <v>2400</v>
      </c>
      <c r="E109" s="120" t="s">
        <v>2401</v>
      </c>
      <c r="F109" s="118" t="s">
        <v>14</v>
      </c>
      <c r="G109" s="119" t="n">
        <v>43014</v>
      </c>
    </row>
    <row r="110" customFormat="false" ht="24" hidden="false" customHeight="true" outlineLevel="0" collapsed="false">
      <c r="A110" s="119" t="n">
        <v>43004</v>
      </c>
      <c r="B110" s="120" t="s">
        <v>2402</v>
      </c>
      <c r="C110" s="120" t="s">
        <v>2403</v>
      </c>
      <c r="D110" s="120" t="s">
        <v>2404</v>
      </c>
      <c r="E110" s="120" t="s">
        <v>306</v>
      </c>
      <c r="F110" s="118" t="s">
        <v>14</v>
      </c>
      <c r="G110" s="117" t="n">
        <v>43012</v>
      </c>
    </row>
    <row r="111" customFormat="false" ht="25.5" hidden="false" customHeight="true" outlineLevel="0" collapsed="false">
      <c r="A111" s="119" t="n">
        <v>43006</v>
      </c>
      <c r="B111" s="120" t="s">
        <v>2405</v>
      </c>
      <c r="C111" s="148" t="s">
        <v>2406</v>
      </c>
      <c r="D111" s="148" t="s">
        <v>2407</v>
      </c>
      <c r="E111" s="148" t="s">
        <v>306</v>
      </c>
      <c r="F111" s="118" t="s">
        <v>14</v>
      </c>
      <c r="G111" s="119" t="n">
        <v>43018</v>
      </c>
    </row>
    <row r="112" customFormat="false" ht="24" hidden="false" customHeight="true" outlineLevel="0" collapsed="false">
      <c r="A112" s="119" t="n">
        <v>43007</v>
      </c>
      <c r="B112" s="120" t="s">
        <v>2408</v>
      </c>
      <c r="C112" s="118" t="s">
        <v>2409</v>
      </c>
      <c r="D112" s="118" t="s">
        <v>2410</v>
      </c>
      <c r="E112" s="118" t="s">
        <v>2411</v>
      </c>
      <c r="F112" s="118" t="s">
        <v>14</v>
      </c>
      <c r="G112" s="119" t="n">
        <v>43018</v>
      </c>
    </row>
    <row r="113" customFormat="false" ht="24" hidden="false" customHeight="true" outlineLevel="0" collapsed="false">
      <c r="A113" s="119" t="n">
        <v>43007</v>
      </c>
      <c r="B113" s="120" t="s">
        <v>2412</v>
      </c>
      <c r="C113" s="118" t="s">
        <v>2413</v>
      </c>
      <c r="D113" s="118" t="s">
        <v>2414</v>
      </c>
      <c r="E113" s="118" t="s">
        <v>2415</v>
      </c>
      <c r="F113" s="118" t="s">
        <v>14</v>
      </c>
      <c r="G113" s="119" t="n">
        <v>43018</v>
      </c>
    </row>
    <row r="114" customFormat="false" ht="27" hidden="false" customHeight="true" outlineLevel="0" collapsed="false">
      <c r="A114" s="119" t="n">
        <v>43006</v>
      </c>
      <c r="B114" s="120" t="s">
        <v>2416</v>
      </c>
      <c r="C114" s="118" t="s">
        <v>1957</v>
      </c>
      <c r="D114" s="118" t="s">
        <v>1958</v>
      </c>
      <c r="E114" s="118" t="s">
        <v>1047</v>
      </c>
      <c r="F114" s="120" t="s">
        <v>2417</v>
      </c>
      <c r="G114" s="123" t="s">
        <v>2418</v>
      </c>
    </row>
    <row r="115" customFormat="false" ht="24.75" hidden="false" customHeight="true" outlineLevel="0" collapsed="false">
      <c r="A115" s="143" t="n">
        <v>43010</v>
      </c>
      <c r="B115" s="145" t="s">
        <v>2419</v>
      </c>
      <c r="C115" s="145" t="s">
        <v>139</v>
      </c>
      <c r="D115" s="145" t="s">
        <v>2420</v>
      </c>
      <c r="E115" s="145" t="s">
        <v>334</v>
      </c>
      <c r="F115" s="145" t="s">
        <v>14</v>
      </c>
      <c r="G115" s="117" t="n">
        <v>43021</v>
      </c>
    </row>
    <row r="116" customFormat="false" ht="27.75" hidden="false" customHeight="true" outlineLevel="0" collapsed="false">
      <c r="A116" s="119" t="n">
        <v>43013</v>
      </c>
      <c r="B116" s="120" t="s">
        <v>2421</v>
      </c>
      <c r="C116" s="120" t="s">
        <v>100</v>
      </c>
      <c r="D116" s="120" t="s">
        <v>2422</v>
      </c>
      <c r="E116" s="120" t="s">
        <v>2171</v>
      </c>
      <c r="F116" s="118" t="s">
        <v>14</v>
      </c>
      <c r="G116" s="119" t="n">
        <v>43026</v>
      </c>
    </row>
    <row r="117" customFormat="false" ht="26.25" hidden="false" customHeight="true" outlineLevel="0" collapsed="false">
      <c r="A117" s="119" t="n">
        <v>43014</v>
      </c>
      <c r="B117" s="120" t="s">
        <v>2423</v>
      </c>
      <c r="C117" s="120" t="s">
        <v>1376</v>
      </c>
      <c r="D117" s="120" t="s">
        <v>1377</v>
      </c>
      <c r="E117" s="120" t="s">
        <v>306</v>
      </c>
      <c r="F117" s="118" t="s">
        <v>14</v>
      </c>
      <c r="G117" s="119" t="n">
        <v>43027</v>
      </c>
    </row>
    <row r="118" customFormat="false" ht="24.75" hidden="false" customHeight="true" outlineLevel="0" collapsed="false">
      <c r="A118" s="119" t="n">
        <v>43017</v>
      </c>
      <c r="B118" s="120" t="s">
        <v>2424</v>
      </c>
      <c r="C118" s="118" t="s">
        <v>2425</v>
      </c>
      <c r="D118" s="118" t="s">
        <v>2426</v>
      </c>
      <c r="E118" s="118" t="s">
        <v>34</v>
      </c>
      <c r="F118" s="118" t="s">
        <v>14</v>
      </c>
      <c r="G118" s="119" t="n">
        <v>43032</v>
      </c>
    </row>
    <row r="119" customFormat="false" ht="27" hidden="false" customHeight="true" outlineLevel="0" collapsed="false">
      <c r="A119" s="127" t="n">
        <v>43018</v>
      </c>
      <c r="B119" s="128" t="s">
        <v>2427</v>
      </c>
      <c r="C119" s="128" t="s">
        <v>2428</v>
      </c>
      <c r="D119" s="128" t="s">
        <v>2429</v>
      </c>
      <c r="E119" s="128" t="s">
        <v>373</v>
      </c>
      <c r="F119" s="118" t="s">
        <v>14</v>
      </c>
      <c r="G119" s="119" t="n">
        <v>43042</v>
      </c>
    </row>
    <row r="120" customFormat="false" ht="27" hidden="false" customHeight="true" outlineLevel="0" collapsed="false">
      <c r="A120" s="119" t="n">
        <v>43031</v>
      </c>
      <c r="B120" s="128" t="s">
        <v>2430</v>
      </c>
      <c r="C120" s="120" t="s">
        <v>2340</v>
      </c>
      <c r="D120" s="120" t="s">
        <v>2341</v>
      </c>
      <c r="E120" s="120" t="s">
        <v>2431</v>
      </c>
      <c r="F120" s="118" t="s">
        <v>14</v>
      </c>
      <c r="G120" s="119" t="n">
        <v>43042</v>
      </c>
    </row>
    <row r="121" customFormat="false" ht="24.75" hidden="false" customHeight="true" outlineLevel="0" collapsed="false">
      <c r="A121" s="119" t="n">
        <v>43031</v>
      </c>
      <c r="B121" s="128" t="s">
        <v>2432</v>
      </c>
      <c r="C121" s="120" t="s">
        <v>1483</v>
      </c>
      <c r="D121" s="120" t="s">
        <v>1484</v>
      </c>
      <c r="E121" s="120" t="s">
        <v>34</v>
      </c>
      <c r="F121" s="118" t="s">
        <v>14</v>
      </c>
      <c r="G121" s="119" t="n">
        <v>43035</v>
      </c>
    </row>
    <row r="122" customFormat="false" ht="26.25" hidden="false" customHeight="true" outlineLevel="0" collapsed="false">
      <c r="A122" s="143" t="n">
        <v>43028</v>
      </c>
      <c r="B122" s="145" t="s">
        <v>2433</v>
      </c>
      <c r="C122" s="145" t="s">
        <v>2285</v>
      </c>
      <c r="D122" s="145" t="s">
        <v>555</v>
      </c>
      <c r="E122" s="145" t="s">
        <v>334</v>
      </c>
      <c r="F122" s="118" t="s">
        <v>14</v>
      </c>
      <c r="G122" s="119" t="n">
        <v>43034</v>
      </c>
    </row>
    <row r="123" customFormat="false" ht="27" hidden="false" customHeight="true" outlineLevel="0" collapsed="false">
      <c r="A123" s="119" t="n">
        <v>43033</v>
      </c>
      <c r="B123" s="120" t="s">
        <v>2434</v>
      </c>
      <c r="C123" s="120" t="s">
        <v>2435</v>
      </c>
      <c r="D123" s="120" t="s">
        <v>2436</v>
      </c>
      <c r="E123" s="120" t="s">
        <v>245</v>
      </c>
      <c r="F123" s="118" t="s">
        <v>14</v>
      </c>
      <c r="G123" s="119" t="n">
        <v>43045</v>
      </c>
    </row>
    <row r="124" customFormat="false" ht="26.25" hidden="false" customHeight="true" outlineLevel="0" collapsed="false">
      <c r="A124" s="119" t="n">
        <v>43035</v>
      </c>
      <c r="B124" s="120" t="s">
        <v>2437</v>
      </c>
      <c r="C124" s="118" t="s">
        <v>2170</v>
      </c>
      <c r="D124" s="118" t="s">
        <v>443</v>
      </c>
      <c r="E124" s="118" t="s">
        <v>306</v>
      </c>
      <c r="F124" s="118" t="s">
        <v>14</v>
      </c>
      <c r="G124" s="119" t="n">
        <v>43045</v>
      </c>
    </row>
    <row r="125" customFormat="false" ht="25.5" hidden="false" customHeight="true" outlineLevel="0" collapsed="false">
      <c r="A125" s="119" t="n">
        <v>43048</v>
      </c>
      <c r="B125" s="120" t="s">
        <v>2438</v>
      </c>
      <c r="C125" s="120" t="s">
        <v>2439</v>
      </c>
      <c r="D125" s="120" t="s">
        <v>2440</v>
      </c>
      <c r="E125" s="120" t="s">
        <v>2441</v>
      </c>
      <c r="F125" s="118" t="s">
        <v>14</v>
      </c>
      <c r="G125" s="119" t="n">
        <v>43062</v>
      </c>
    </row>
    <row r="126" customFormat="false" ht="24.75" hidden="false" customHeight="true" outlineLevel="0" collapsed="false">
      <c r="A126" s="127" t="n">
        <v>43047</v>
      </c>
      <c r="B126" s="128" t="s">
        <v>2442</v>
      </c>
      <c r="C126" s="128" t="s">
        <v>2249</v>
      </c>
      <c r="D126" s="128" t="s">
        <v>2436</v>
      </c>
      <c r="E126" s="128" t="s">
        <v>373</v>
      </c>
      <c r="F126" s="120" t="s">
        <v>14</v>
      </c>
      <c r="G126" s="119" t="n">
        <v>43054</v>
      </c>
    </row>
    <row r="127" customFormat="false" ht="25.5" hidden="false" customHeight="true" outlineLevel="0" collapsed="false">
      <c r="A127" s="123" t="n">
        <v>43054</v>
      </c>
      <c r="B127" s="120" t="s">
        <v>2443</v>
      </c>
      <c r="C127" s="120" t="s">
        <v>2444</v>
      </c>
      <c r="D127" s="120" t="s">
        <v>2445</v>
      </c>
      <c r="E127" s="120" t="s">
        <v>2446</v>
      </c>
      <c r="F127" s="120" t="s">
        <v>14</v>
      </c>
      <c r="G127" s="119" t="n">
        <v>43056</v>
      </c>
    </row>
    <row r="128" customFormat="false" ht="26.25" hidden="false" customHeight="true" outlineLevel="0" collapsed="false">
      <c r="A128" s="119" t="n">
        <v>43060</v>
      </c>
      <c r="B128" s="120" t="s">
        <v>2447</v>
      </c>
      <c r="C128" s="118" t="s">
        <v>2448</v>
      </c>
      <c r="D128" s="118" t="s">
        <v>2449</v>
      </c>
      <c r="E128" s="118" t="s">
        <v>34</v>
      </c>
      <c r="F128" s="118" t="s">
        <v>14</v>
      </c>
      <c r="G128" s="117" t="n">
        <v>43080</v>
      </c>
    </row>
    <row r="129" customFormat="false" ht="25.5" hidden="false" customHeight="true" outlineLevel="0" collapsed="false">
      <c r="A129" s="119" t="n">
        <v>43061</v>
      </c>
      <c r="B129" s="120" t="s">
        <v>2450</v>
      </c>
      <c r="C129" s="118" t="s">
        <v>2451</v>
      </c>
      <c r="D129" s="118" t="s">
        <v>2452</v>
      </c>
      <c r="E129" s="118" t="s">
        <v>2171</v>
      </c>
      <c r="F129" s="118" t="s">
        <v>14</v>
      </c>
      <c r="G129" s="119" t="n">
        <v>43080</v>
      </c>
    </row>
    <row r="130" customFormat="false" ht="24" hidden="false" customHeight="true" outlineLevel="0" collapsed="false">
      <c r="A130" s="119" t="n">
        <v>43068</v>
      </c>
      <c r="B130" s="120" t="s">
        <v>2453</v>
      </c>
      <c r="C130" s="120" t="s">
        <v>2454</v>
      </c>
      <c r="D130" s="120" t="s">
        <v>2455</v>
      </c>
      <c r="E130" s="120" t="s">
        <v>1086</v>
      </c>
      <c r="F130" s="118" t="s">
        <v>14</v>
      </c>
      <c r="G130" s="119" t="n">
        <v>43084</v>
      </c>
    </row>
    <row r="131" customFormat="false" ht="27" hidden="false" customHeight="true" outlineLevel="0" collapsed="false">
      <c r="A131" s="119" t="n">
        <v>43069</v>
      </c>
      <c r="B131" s="120" t="s">
        <v>2456</v>
      </c>
      <c r="C131" s="120" t="s">
        <v>2457</v>
      </c>
      <c r="D131" s="120" t="s">
        <v>2458</v>
      </c>
      <c r="E131" s="120" t="s">
        <v>2171</v>
      </c>
      <c r="F131" s="118" t="s">
        <v>14</v>
      </c>
      <c r="G131" s="119" t="n">
        <v>43088</v>
      </c>
    </row>
    <row r="132" customFormat="false" ht="27" hidden="false" customHeight="true" outlineLevel="0" collapsed="false">
      <c r="A132" s="119" t="n">
        <v>43077</v>
      </c>
      <c r="B132" s="120" t="s">
        <v>2459</v>
      </c>
      <c r="C132" s="118" t="s">
        <v>2460</v>
      </c>
      <c r="D132" s="118" t="s">
        <v>2461</v>
      </c>
      <c r="E132" s="118" t="s">
        <v>597</v>
      </c>
      <c r="F132" s="118" t="s">
        <v>14</v>
      </c>
      <c r="G132" s="119" t="n">
        <v>43096</v>
      </c>
    </row>
    <row r="133" customFormat="false" ht="27" hidden="false" customHeight="true" outlineLevel="0" collapsed="false">
      <c r="A133" s="119" t="n">
        <v>43080</v>
      </c>
      <c r="B133" s="120" t="s">
        <v>2462</v>
      </c>
      <c r="C133" s="118" t="s">
        <v>2271</v>
      </c>
      <c r="D133" s="118" t="s">
        <v>2272</v>
      </c>
      <c r="E133" s="118" t="s">
        <v>2463</v>
      </c>
      <c r="F133" s="118" t="s">
        <v>14</v>
      </c>
      <c r="G133" s="117" t="n">
        <v>43103</v>
      </c>
    </row>
    <row r="134" customFormat="false" ht="24.75" hidden="false" customHeight="true" outlineLevel="0" collapsed="false">
      <c r="A134" s="119" t="n">
        <v>43082</v>
      </c>
      <c r="B134" s="120" t="s">
        <v>2464</v>
      </c>
      <c r="C134" s="118" t="s">
        <v>2465</v>
      </c>
      <c r="D134" s="118" t="s">
        <v>2466</v>
      </c>
      <c r="E134" s="118" t="s">
        <v>2467</v>
      </c>
      <c r="F134" s="118" t="s">
        <v>14</v>
      </c>
      <c r="G134" s="117" t="n">
        <v>43105</v>
      </c>
    </row>
    <row r="135" customFormat="false" ht="26.25" hidden="false" customHeight="true" outlineLevel="0" collapsed="false">
      <c r="A135" s="119" t="n">
        <v>43084</v>
      </c>
      <c r="B135" s="120" t="s">
        <v>2468</v>
      </c>
      <c r="C135" s="118" t="s">
        <v>2469</v>
      </c>
      <c r="D135" s="118" t="s">
        <v>2470</v>
      </c>
      <c r="E135" s="118" t="s">
        <v>47</v>
      </c>
      <c r="F135" s="118" t="s">
        <v>14</v>
      </c>
      <c r="G135" s="117" t="n">
        <v>43144</v>
      </c>
    </row>
    <row r="136" customFormat="false" ht="26.25" hidden="false" customHeight="true" outlineLevel="0" collapsed="false">
      <c r="A136" s="119" t="n">
        <v>43089</v>
      </c>
      <c r="B136" s="120" t="s">
        <v>2471</v>
      </c>
      <c r="C136" s="118" t="s">
        <v>769</v>
      </c>
      <c r="D136" s="118" t="s">
        <v>2472</v>
      </c>
      <c r="E136" s="118" t="s">
        <v>2473</v>
      </c>
      <c r="F136" s="118" t="s">
        <v>14</v>
      </c>
      <c r="G136" s="117" t="n">
        <v>43110</v>
      </c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</row>
    <row r="143" customFormat="false" ht="12.75" hidden="false" customHeight="false" outlineLevel="0" collapsed="false">
      <c r="A143" s="118"/>
      <c r="B143" s="118"/>
      <c r="C143" s="118"/>
      <c r="D143" s="118"/>
      <c r="E143" s="118"/>
      <c r="F143" s="118"/>
      <c r="G143" s="118"/>
    </row>
    <row r="144" customFormat="false" ht="12.75" hidden="false" customHeight="false" outlineLevel="0" collapsed="false">
      <c r="A144" s="118"/>
      <c r="B144" s="118"/>
      <c r="C144" s="118"/>
      <c r="D144" s="118"/>
      <c r="E144" s="118"/>
      <c r="F144" s="118"/>
      <c r="G144" s="118"/>
    </row>
    <row r="145" customFormat="false" ht="12.75" hidden="false" customHeight="false" outlineLevel="0" collapsed="false">
      <c r="A145" s="118"/>
      <c r="B145" s="118"/>
      <c r="C145" s="118"/>
      <c r="D145" s="118"/>
      <c r="E145" s="118"/>
      <c r="F145" s="118"/>
      <c r="G145" s="118"/>
    </row>
    <row r="146" customFormat="false" ht="12.75" hidden="false" customHeight="false" outlineLevel="0" collapsed="false">
      <c r="A146" s="118"/>
      <c r="B146" s="118"/>
      <c r="C146" s="118"/>
      <c r="D146" s="118"/>
      <c r="E146" s="118"/>
      <c r="F146" s="118"/>
      <c r="G146" s="118"/>
    </row>
    <row r="147" customFormat="false" ht="12.75" hidden="false" customHeight="false" outlineLevel="0" collapsed="false">
      <c r="A147" s="118"/>
      <c r="B147" s="118"/>
      <c r="C147" s="118"/>
      <c r="D147" s="118"/>
      <c r="E147" s="118"/>
      <c r="F147" s="118"/>
      <c r="G147" s="118"/>
    </row>
    <row r="148" customFormat="false" ht="12.75" hidden="false" customHeight="false" outlineLevel="0" collapsed="false">
      <c r="A148" s="118"/>
      <c r="B148" s="118"/>
      <c r="C148" s="118"/>
      <c r="D148" s="118"/>
      <c r="E148" s="118"/>
      <c r="F148" s="118"/>
      <c r="G148" s="118"/>
    </row>
    <row r="149" customFormat="false" ht="12.75" hidden="false" customHeight="false" outlineLevel="0" collapsed="false">
      <c r="A149" s="118"/>
      <c r="B149" s="118"/>
      <c r="C149" s="118"/>
      <c r="D149" s="118"/>
      <c r="E149" s="118"/>
      <c r="F149" s="118"/>
      <c r="G149" s="118"/>
    </row>
    <row r="150" customFormat="false" ht="12.75" hidden="false" customHeight="false" outlineLevel="0" collapsed="false">
      <c r="A150" s="118"/>
      <c r="B150" s="118"/>
      <c r="C150" s="118"/>
      <c r="D150" s="118"/>
      <c r="E150" s="118"/>
      <c r="F150" s="118"/>
      <c r="G150" s="118"/>
    </row>
    <row r="151" customFormat="false" ht="12.75" hidden="false" customHeight="false" outlineLevel="0" collapsed="false">
      <c r="A151" s="118"/>
      <c r="B151" s="118"/>
      <c r="C151" s="118"/>
      <c r="D151" s="118"/>
      <c r="E151" s="118"/>
      <c r="F151" s="118"/>
      <c r="G151" s="118"/>
    </row>
    <row r="152" customFormat="false" ht="12.75" hidden="false" customHeight="false" outlineLevel="0" collapsed="false">
      <c r="A152" s="118"/>
      <c r="B152" s="118"/>
      <c r="C152" s="118"/>
      <c r="D152" s="118"/>
      <c r="E152" s="118"/>
      <c r="F152" s="118"/>
      <c r="G152" s="118"/>
    </row>
    <row r="153" customFormat="false" ht="12.75" hidden="false" customHeight="false" outlineLevel="0" collapsed="false">
      <c r="A153" s="118"/>
      <c r="B153" s="118"/>
      <c r="C153" s="118"/>
      <c r="D153" s="118"/>
      <c r="E153" s="118"/>
      <c r="F153" s="118"/>
      <c r="G153" s="118"/>
    </row>
    <row r="154" customFormat="false" ht="12.75" hidden="false" customHeight="false" outlineLevel="0" collapsed="false">
      <c r="A154" s="118"/>
      <c r="B154" s="118"/>
      <c r="C154" s="118"/>
      <c r="D154" s="118"/>
      <c r="E154" s="118"/>
      <c r="F154" s="118"/>
      <c r="G154" s="118"/>
    </row>
    <row r="155" customFormat="false" ht="12.75" hidden="false" customHeight="false" outlineLevel="0" collapsed="false">
      <c r="A155" s="118"/>
      <c r="B155" s="118"/>
      <c r="C155" s="118"/>
      <c r="D155" s="118"/>
      <c r="E155" s="118"/>
      <c r="F155" s="118"/>
      <c r="G155" s="118"/>
    </row>
    <row r="156" customFormat="false" ht="12.75" hidden="false" customHeight="false" outlineLevel="0" collapsed="false">
      <c r="A156" s="118"/>
      <c r="B156" s="118"/>
      <c r="C156" s="118"/>
      <c r="D156" s="118"/>
      <c r="E156" s="118"/>
      <c r="F156" s="118"/>
      <c r="G156" s="118"/>
    </row>
    <row r="157" customFormat="false" ht="12.75" hidden="false" customHeight="false" outlineLevel="0" collapsed="false">
      <c r="A157" s="118"/>
      <c r="B157" s="118"/>
      <c r="C157" s="118"/>
      <c r="D157" s="118"/>
      <c r="E157" s="118"/>
      <c r="F157" s="118"/>
      <c r="G157" s="118"/>
    </row>
    <row r="158" customFormat="false" ht="12.75" hidden="false" customHeight="false" outlineLevel="0" collapsed="false">
      <c r="A158" s="118"/>
      <c r="B158" s="118"/>
      <c r="C158" s="118"/>
      <c r="D158" s="118"/>
      <c r="E158" s="118"/>
      <c r="F158" s="118"/>
      <c r="G158" s="118"/>
    </row>
    <row r="159" customFormat="false" ht="12.75" hidden="false" customHeight="false" outlineLevel="0" collapsed="false">
      <c r="A159" s="118"/>
      <c r="B159" s="118"/>
      <c r="C159" s="118"/>
      <c r="D159" s="118"/>
      <c r="E159" s="118"/>
      <c r="F159" s="118"/>
      <c r="G159" s="118"/>
    </row>
    <row r="160" customFormat="false" ht="12.75" hidden="false" customHeight="false" outlineLevel="0" collapsed="false">
      <c r="A160" s="118"/>
      <c r="B160" s="118"/>
      <c r="C160" s="118"/>
      <c r="D160" s="118"/>
      <c r="E160" s="118"/>
      <c r="F160" s="118"/>
      <c r="G160" s="118"/>
    </row>
    <row r="161" customFormat="false" ht="12.75" hidden="false" customHeight="false" outlineLevel="0" collapsed="false">
      <c r="A161" s="118"/>
      <c r="B161" s="118"/>
      <c r="C161" s="118"/>
      <c r="D161" s="118"/>
      <c r="E161" s="118"/>
      <c r="F161" s="118"/>
      <c r="G161" s="118"/>
    </row>
    <row r="162" customFormat="false" ht="12.75" hidden="false" customHeight="false" outlineLevel="0" collapsed="false">
      <c r="A162" s="118"/>
      <c r="B162" s="118"/>
      <c r="C162" s="118"/>
      <c r="D162" s="118"/>
      <c r="E162" s="118"/>
      <c r="F162" s="118"/>
      <c r="G162" s="11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0:58:39Z</dcterms:created>
  <dc:creator/>
  <dc:description/>
  <dc:language>en-US</dc:language>
  <cp:lastModifiedBy/>
  <cp:lastPrinted>2009-03-12T15:47:29Z</cp:lastPrinted>
  <dcterms:modified xsi:type="dcterms:W3CDTF">2025-04-01T07:53:22Z</dcterms:modified>
  <cp:revision>0</cp:revision>
  <dc:subject/>
  <dc:title>REGISTRE PC</dc:title>
</cp:coreProperties>
</file>