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3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1" uniqueCount="6936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favorrabl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8 allée Richard Wagner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PAIRAULT</t>
  </si>
  <si>
    <t xml:space="preserve">5 boulevard de l'Aérium</t>
  </si>
  <si>
    <t xml:space="preserve">garage à bateau</t>
  </si>
  <si>
    <t xml:space="preserve">03301124K0013</t>
  </si>
  <si>
    <t xml:space="preserve">03301124K0014</t>
  </si>
  <si>
    <t xml:space="preserve">03301124K0015</t>
  </si>
  <si>
    <t xml:space="preserve">MEGE</t>
  </si>
  <si>
    <t xml:space="preserve">1 ter rue brémontier</t>
  </si>
  <si>
    <t xml:space="preserve">03301124K0016</t>
  </si>
  <si>
    <t xml:space="preserve">rénovation et surélevation </t>
  </si>
  <si>
    <t xml:space="preserve">FAVARABLE</t>
  </si>
  <si>
    <t xml:space="preserve">03301124K0017</t>
  </si>
  <si>
    <t xml:space="preserve">ENERGIRONDE</t>
  </si>
  <si>
    <t xml:space="preserve">6 rue de la Réousse</t>
  </si>
  <si>
    <t xml:space="preserve">03301124K0018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03301124K0019</t>
  </si>
  <si>
    <t xml:space="preserve">12 avenue de Cannelette</t>
  </si>
  <si>
    <t xml:space="preserve">03301124K0020</t>
  </si>
  <si>
    <t xml:space="preserve">MINORIA CONCEPT</t>
  </si>
  <si>
    <t xml:space="preserve">4 impasse des Bidaous</t>
  </si>
  <si>
    <t xml:space="preserve">03301124K0021</t>
  </si>
  <si>
    <t xml:space="preserve">8 impasse de l'île</t>
  </si>
  <si>
    <t xml:space="preserve">03301124K0022</t>
  </si>
  <si>
    <t xml:space="preserve">TREVISAN</t>
  </si>
  <si>
    <t xml:space="preserve">2 rue hautebelle</t>
  </si>
  <si>
    <t xml:space="preserve">03301124K0023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03301124K0024</t>
  </si>
  <si>
    <t xml:space="preserve">AQUITAINE TRANSITION ENERGETIQUE</t>
  </si>
  <si>
    <t xml:space="preserve">14 Rond Point des Esteys</t>
  </si>
  <si>
    <t xml:space="preserve">03301124K0025</t>
  </si>
  <si>
    <t xml:space="preserve">9 Rue Pierre Curie</t>
  </si>
  <si>
    <t xml:space="preserve">division en vue de construction</t>
  </si>
  <si>
    <t xml:space="preserve">03301124K0026</t>
  </si>
  <si>
    <t xml:space="preserve">habitat RE2020</t>
  </si>
  <si>
    <t xml:space="preserve">03301124K0027</t>
  </si>
  <si>
    <t xml:space="preserve">DARCOS</t>
  </si>
  <si>
    <t xml:space="preserve">16 allée des Amandiers</t>
  </si>
  <si>
    <t xml:space="preserve">03301124K0028</t>
  </si>
  <si>
    <t xml:space="preserve">BONNIE</t>
  </si>
  <si>
    <t xml:space="preserve">48 allée des Platanes</t>
  </si>
  <si>
    <t xml:space="preserve">03301124K0029</t>
  </si>
  <si>
    <t xml:space="preserve">5 rue Pierre Latecoere</t>
  </si>
  <si>
    <t xml:space="preserve">03301124K0030</t>
  </si>
  <si>
    <t xml:space="preserve">ANDER CLIM</t>
  </si>
  <si>
    <t xml:space="preserve">03301124K0031</t>
  </si>
  <si>
    <t xml:space="preserve">CARLAIS DIDIER</t>
  </si>
  <si>
    <t xml:space="preserve">10 Avenue Leonanrd de Vinci</t>
  </si>
  <si>
    <t xml:space="preserve">03301124K0032</t>
  </si>
  <si>
    <t xml:space="preserve">BARSACQ Graziella</t>
  </si>
  <si>
    <t xml:space="preserve">03301124K0033</t>
  </si>
  <si>
    <t xml:space="preserve">1 rue Lamrtine</t>
  </si>
  <si>
    <t xml:space="preserve">03301124K0034</t>
  </si>
  <si>
    <t xml:space="preserve">12 allée des Frênes</t>
  </si>
  <si>
    <t xml:space="preserve">03301124K0035</t>
  </si>
  <si>
    <t xml:space="preserve">VILLARUBIAS</t>
  </si>
  <si>
    <t xml:space="preserve">11 allée Richard Wagner</t>
  </si>
  <si>
    <t xml:space="preserve">03301124K0036</t>
  </si>
  <si>
    <t xml:space="preserve">MOIREAU</t>
  </si>
  <si>
    <t xml:space="preserve">1 rue des Chanterelles</t>
  </si>
  <si>
    <t xml:space="preserve">changement porte de garage</t>
  </si>
  <si>
    <t xml:space="preserve">03301124K0037</t>
  </si>
  <si>
    <t xml:space="preserve">11 TER Bld de l'Aérium</t>
  </si>
  <si>
    <t xml:space="preserve">CARPORT</t>
  </si>
  <si>
    <t xml:space="preserve">03301124K0038</t>
  </si>
  <si>
    <t xml:space="preserve">9 avenue de Cannelette</t>
  </si>
  <si>
    <t xml:space="preserve">03301124K0039</t>
  </si>
  <si>
    <t xml:space="preserve">TROYES</t>
  </si>
  <si>
    <t xml:space="preserve">10 impasse du Ruisseau</t>
  </si>
  <si>
    <t xml:space="preserve">surélévation , isolation par l'extérieur</t>
  </si>
  <si>
    <t xml:space="preserve">03301124K0040</t>
  </si>
  <si>
    <t xml:space="preserve">CHAUFFAGE ET CLIMATISATION</t>
  </si>
  <si>
    <t xml:space="preserve">10 impasse des Graouères</t>
  </si>
  <si>
    <t xml:space="preserve">03301124K0041</t>
  </si>
  <si>
    <t xml:space="preserve">03301124K0042</t>
  </si>
  <si>
    <t xml:space="preserve">WORMSKAMP</t>
  </si>
  <si>
    <t xml:space="preserve">26 rue du 14 Juillet</t>
  </si>
  <si>
    <t xml:space="preserve">03301124K0043</t>
  </si>
  <si>
    <t xml:space="preserve">BOECHAT</t>
  </si>
  <si>
    <t xml:space="preserve">43 rue de Hautebelle</t>
  </si>
  <si>
    <t xml:space="preserve">03301124K0044</t>
  </si>
  <si>
    <t xml:space="preserve">4 rue Jean Mermoz</t>
  </si>
  <si>
    <t xml:space="preserve">03301124K0045</t>
  </si>
  <si>
    <t xml:space="preserve">AMARE</t>
  </si>
  <si>
    <t xml:space="preserve">18 cité Plaisance</t>
  </si>
  <si>
    <t xml:space="preserve">détachement de  lots</t>
  </si>
  <si>
    <t xml:space="preserve">03301124K0046</t>
  </si>
  <si>
    <t xml:space="preserve">ARCHENERGIE RENOUVELABLE</t>
  </si>
  <si>
    <t xml:space="preserve">03301124K0047</t>
  </si>
  <si>
    <t xml:space="preserve">HIMONT</t>
  </si>
  <si>
    <t xml:space="preserve">3 rue du Pilote</t>
  </si>
  <si>
    <t xml:space="preserve">studio créé par femeture de l'abi couvert ouvert</t>
  </si>
  <si>
    <t xml:space="preserve">03301124K0048</t>
  </si>
  <si>
    <t xml:space="preserve">SCI TESTARD VERBEKE</t>
  </si>
  <si>
    <t xml:space="preserve">extension pour créer un garage</t>
  </si>
  <si>
    <t xml:space="preserve">03301124K0049</t>
  </si>
  <si>
    <t xml:space="preserve">LARZILLIERE</t>
  </si>
  <si>
    <t xml:space="preserve">58 boulevard de l'Aérium</t>
  </si>
  <si>
    <t xml:space="preserve">03301124K0050</t>
  </si>
  <si>
    <t xml:space="preserve">refection et extension toiture+modif façade</t>
  </si>
  <si>
    <t xml:space="preserve">03301124K0051</t>
  </si>
  <si>
    <t xml:space="preserve">3 rue Bel Air</t>
  </si>
  <si>
    <t xml:space="preserve">03301124K0052</t>
  </si>
  <si>
    <t xml:space="preserve">17 allée des Fougères</t>
  </si>
  <si>
    <t xml:space="preserve">03301124K0053</t>
  </si>
  <si>
    <t xml:space="preserve">SEGUIER</t>
  </si>
  <si>
    <t xml:space="preserve">12 rue Pierre Latécoère</t>
  </si>
  <si>
    <t xml:space="preserve">03301124K0054</t>
  </si>
  <si>
    <t xml:space="preserve">OPTIMHOME ENERGIE</t>
  </si>
  <si>
    <t xml:space="preserve">03301124K0055</t>
  </si>
  <si>
    <t xml:space="preserve">8 cité Plaisance</t>
  </si>
  <si>
    <t xml:space="preserve">extension+terrasse couverte+ piscine</t>
  </si>
  <si>
    <t xml:space="preserve">03301124K0056</t>
  </si>
  <si>
    <t xml:space="preserve">COEGY</t>
  </si>
  <si>
    <t xml:space="preserve">4 allée de la Pinède</t>
  </si>
  <si>
    <t xml:space="preserve">03301124K0057</t>
  </si>
  <si>
    <t xml:space="preserve">CHARPENTIER</t>
  </si>
  <si>
    <t xml:space="preserve">03301124K0058</t>
  </si>
  <si>
    <t xml:space="preserve">03301124K0059</t>
  </si>
  <si>
    <t xml:space="preserve">DUPOUY</t>
  </si>
  <si>
    <t xml:space="preserve">29 lotissement la Forestière</t>
  </si>
  <si>
    <t xml:space="preserve">03301124K0060</t>
  </si>
  <si>
    <t xml:space="preserve">03301124K0061</t>
  </si>
  <si>
    <t xml:space="preserve">10 avenue du Port</t>
  </si>
  <si>
    <t xml:space="preserve">03301124K00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1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G110" activeCellId="0" sqref="G1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6</v>
      </c>
      <c r="E3" s="118" t="s">
        <v>2847</v>
      </c>
      <c r="F3" s="118" t="s">
        <v>2171</v>
      </c>
      <c r="G3" s="118" t="s">
        <v>2848</v>
      </c>
      <c r="H3" s="117" t="n">
        <v>43124</v>
      </c>
      <c r="I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49</v>
      </c>
      <c r="E4" s="118" t="s">
        <v>2850</v>
      </c>
      <c r="F4" s="118" t="s">
        <v>597</v>
      </c>
      <c r="G4" s="118" t="s">
        <v>2848</v>
      </c>
      <c r="H4" s="117" t="n">
        <v>43124</v>
      </c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1</v>
      </c>
      <c r="E5" s="118" t="s">
        <v>2852</v>
      </c>
      <c r="F5" s="118" t="s">
        <v>597</v>
      </c>
      <c r="G5" s="118" t="s">
        <v>2848</v>
      </c>
      <c r="H5" s="117" t="n">
        <v>43125</v>
      </c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3</v>
      </c>
      <c r="E6" s="118" t="s">
        <v>2854</v>
      </c>
      <c r="F6" s="118" t="s">
        <v>2855</v>
      </c>
      <c r="G6" s="118" t="s">
        <v>2848</v>
      </c>
      <c r="H6" s="117" t="n">
        <v>43129</v>
      </c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48</v>
      </c>
      <c r="H7" s="117" t="n">
        <v>43130</v>
      </c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6</v>
      </c>
      <c r="F8" s="118" t="s">
        <v>2857</v>
      </c>
      <c r="G8" s="118" t="s">
        <v>2848</v>
      </c>
      <c r="H8" s="117" t="n">
        <v>43132</v>
      </c>
    </row>
    <row r="9" customFormat="false" ht="25.5" hidden="false" customHeight="true" outlineLevel="0" collapsed="false">
      <c r="B9" s="119" t="n">
        <v>43123</v>
      </c>
      <c r="C9" s="118" t="s">
        <v>2858</v>
      </c>
      <c r="D9" s="118" t="s">
        <v>2859</v>
      </c>
      <c r="E9" s="118" t="s">
        <v>2860</v>
      </c>
      <c r="F9" s="118" t="s">
        <v>306</v>
      </c>
      <c r="G9" s="118" t="s">
        <v>2848</v>
      </c>
      <c r="H9" s="117" t="n">
        <v>43137</v>
      </c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1</v>
      </c>
      <c r="E10" s="118" t="s">
        <v>2862</v>
      </c>
      <c r="F10" s="118" t="s">
        <v>2863</v>
      </c>
      <c r="G10" s="118" t="s">
        <v>2848</v>
      </c>
      <c r="H10" s="117" t="n">
        <v>43137</v>
      </c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4</v>
      </c>
      <c r="E11" s="118" t="s">
        <v>2865</v>
      </c>
      <c r="F11" s="118" t="s">
        <v>2866</v>
      </c>
      <c r="G11" s="118" t="s">
        <v>2848</v>
      </c>
      <c r="H11" s="117" t="n">
        <v>43137</v>
      </c>
    </row>
    <row r="12" customFormat="false" ht="24.75" hidden="false" customHeight="true" outlineLevel="0" collapsed="false">
      <c r="B12" s="162" t="n">
        <v>43125</v>
      </c>
      <c r="C12" s="163" t="s">
        <v>2514</v>
      </c>
      <c r="D12" s="163" t="s">
        <v>2867</v>
      </c>
      <c r="E12" s="163" t="s">
        <v>2868</v>
      </c>
      <c r="F12" s="163" t="s">
        <v>2869</v>
      </c>
      <c r="G12" s="163" t="s">
        <v>2848</v>
      </c>
      <c r="H12" s="164" t="n">
        <v>43137</v>
      </c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0</v>
      </c>
      <c r="G13" s="118" t="s">
        <v>2848</v>
      </c>
      <c r="H13" s="117" t="n">
        <v>43137</v>
      </c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1</v>
      </c>
      <c r="E14" s="118" t="s">
        <v>2325</v>
      </c>
      <c r="F14" s="118" t="s">
        <v>2872</v>
      </c>
      <c r="G14" s="118" t="s">
        <v>2848</v>
      </c>
      <c r="H14" s="117" t="n">
        <v>43137</v>
      </c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3</v>
      </c>
      <c r="E15" s="118" t="s">
        <v>2874</v>
      </c>
      <c r="F15" s="118" t="s">
        <v>2875</v>
      </c>
      <c r="G15" s="118" t="s">
        <v>2848</v>
      </c>
      <c r="H15" s="117" t="n">
        <v>43138</v>
      </c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6</v>
      </c>
      <c r="G16" s="118" t="s">
        <v>2848</v>
      </c>
      <c r="H16" s="117" t="n">
        <v>43140</v>
      </c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7</v>
      </c>
      <c r="E17" s="118" t="s">
        <v>2878</v>
      </c>
      <c r="F17" s="118" t="s">
        <v>34</v>
      </c>
      <c r="G17" s="118" t="s">
        <v>2848</v>
      </c>
      <c r="H17" s="119" t="n">
        <v>43152</v>
      </c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79</v>
      </c>
      <c r="E18" s="118" t="s">
        <v>2880</v>
      </c>
      <c r="F18" s="118" t="s">
        <v>2881</v>
      </c>
      <c r="G18" s="118" t="s">
        <v>2848</v>
      </c>
      <c r="H18" s="119" t="n">
        <v>43150</v>
      </c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2</v>
      </c>
      <c r="E19" s="118" t="s">
        <v>1149</v>
      </c>
      <c r="F19" s="118" t="s">
        <v>2883</v>
      </c>
      <c r="G19" s="118" t="s">
        <v>2848</v>
      </c>
      <c r="H19" s="119" t="n">
        <v>43157</v>
      </c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48</v>
      </c>
      <c r="H20" s="117" t="n">
        <v>43150</v>
      </c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4</v>
      </c>
      <c r="F21" s="118" t="s">
        <v>2885</v>
      </c>
      <c r="G21" s="118" t="s">
        <v>2848</v>
      </c>
      <c r="H21" s="119" t="n">
        <v>43150</v>
      </c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48</v>
      </c>
      <c r="H22" s="119" t="n">
        <v>43160</v>
      </c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48</v>
      </c>
      <c r="H23" s="119" t="n">
        <v>43160</v>
      </c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6</v>
      </c>
      <c r="F24" s="118" t="s">
        <v>2887</v>
      </c>
      <c r="G24" s="118" t="s">
        <v>2848</v>
      </c>
      <c r="H24" s="119" t="n">
        <v>43166</v>
      </c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88</v>
      </c>
      <c r="E25" s="118" t="s">
        <v>2889</v>
      </c>
      <c r="F25" s="118" t="s">
        <v>2313</v>
      </c>
      <c r="G25" s="120" t="s">
        <v>2848</v>
      </c>
      <c r="H25" s="119" t="n">
        <v>43160</v>
      </c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0</v>
      </c>
      <c r="E26" s="118" t="s">
        <v>2891</v>
      </c>
      <c r="F26" s="118" t="s">
        <v>334</v>
      </c>
      <c r="G26" s="118" t="s">
        <v>2848</v>
      </c>
      <c r="H26" s="119" t="n">
        <v>43164</v>
      </c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2</v>
      </c>
      <c r="E27" s="118" t="s">
        <v>2893</v>
      </c>
      <c r="F27" s="118" t="s">
        <v>1697</v>
      </c>
      <c r="G27" s="118" t="s">
        <v>2848</v>
      </c>
      <c r="H27" s="119" t="n">
        <v>43171</v>
      </c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4</v>
      </c>
      <c r="E28" s="118" t="s">
        <v>2895</v>
      </c>
      <c r="F28" s="118" t="s">
        <v>657</v>
      </c>
      <c r="G28" s="118" t="s">
        <v>2848</v>
      </c>
      <c r="H28" s="119" t="n">
        <v>43172</v>
      </c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6</v>
      </c>
      <c r="E29" s="118" t="s">
        <v>2897</v>
      </c>
      <c r="F29" s="118" t="s">
        <v>2898</v>
      </c>
      <c r="G29" s="118" t="s">
        <v>2848</v>
      </c>
      <c r="H29" s="119" t="n">
        <v>43171</v>
      </c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899</v>
      </c>
      <c r="E30" s="118" t="s">
        <v>2900</v>
      </c>
      <c r="F30" s="118" t="s">
        <v>597</v>
      </c>
      <c r="G30" s="118" t="s">
        <v>2848</v>
      </c>
      <c r="H30" s="119" t="n">
        <v>43171</v>
      </c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48</v>
      </c>
      <c r="H31" s="119" t="n">
        <v>43171</v>
      </c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1</v>
      </c>
      <c r="E32" s="120" t="s">
        <v>2902</v>
      </c>
      <c r="F32" s="120" t="s">
        <v>2903</v>
      </c>
      <c r="G32" s="151" t="s">
        <v>2904</v>
      </c>
      <c r="H32" s="119" t="n">
        <v>43269</v>
      </c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5</v>
      </c>
      <c r="F33" s="118" t="s">
        <v>34</v>
      </c>
      <c r="G33" s="120" t="s">
        <v>2848</v>
      </c>
      <c r="H33" s="119" t="n">
        <v>43181</v>
      </c>
    </row>
    <row r="34" customFormat="false" ht="23.25" hidden="false" customHeight="true" outlineLevel="0" collapsed="false">
      <c r="B34" s="165" t="n">
        <v>43175</v>
      </c>
      <c r="C34" s="166" t="s">
        <v>2594</v>
      </c>
      <c r="D34" s="166" t="s">
        <v>1751</v>
      </c>
      <c r="E34" s="166" t="s">
        <v>2688</v>
      </c>
      <c r="F34" s="166" t="s">
        <v>373</v>
      </c>
      <c r="G34" s="167" t="s">
        <v>2551</v>
      </c>
      <c r="H34" s="119" t="n">
        <v>43201</v>
      </c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6</v>
      </c>
      <c r="E35" s="118" t="s">
        <v>2907</v>
      </c>
      <c r="F35" s="118" t="s">
        <v>657</v>
      </c>
      <c r="G35" s="120" t="s">
        <v>2848</v>
      </c>
      <c r="H35" s="119" t="n">
        <v>43181</v>
      </c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08</v>
      </c>
      <c r="E36" s="120" t="s">
        <v>2909</v>
      </c>
      <c r="F36" s="120" t="s">
        <v>344</v>
      </c>
      <c r="G36" s="118" t="s">
        <v>2848</v>
      </c>
      <c r="H36" s="119" t="n">
        <v>43187</v>
      </c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0</v>
      </c>
      <c r="F37" s="120" t="s">
        <v>2911</v>
      </c>
      <c r="G37" s="118" t="s">
        <v>2848</v>
      </c>
      <c r="H37" s="119" t="n">
        <v>43187</v>
      </c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2</v>
      </c>
      <c r="F38" s="120" t="s">
        <v>306</v>
      </c>
      <c r="G38" s="118" t="s">
        <v>2848</v>
      </c>
      <c r="H38" s="119" t="n">
        <v>43199</v>
      </c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3</v>
      </c>
      <c r="E39" s="128" t="s">
        <v>2914</v>
      </c>
      <c r="F39" s="128" t="s">
        <v>373</v>
      </c>
      <c r="G39" s="125" t="s">
        <v>2551</v>
      </c>
      <c r="H39" s="124" t="n">
        <v>43199</v>
      </c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5</v>
      </c>
      <c r="F40" s="128" t="s">
        <v>373</v>
      </c>
      <c r="G40" s="163" t="s">
        <v>1924</v>
      </c>
      <c r="H40" s="119" t="n">
        <v>43216</v>
      </c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6</v>
      </c>
      <c r="E41" s="120" t="s">
        <v>2917</v>
      </c>
      <c r="F41" s="120" t="s">
        <v>306</v>
      </c>
      <c r="G41" s="120" t="s">
        <v>2918</v>
      </c>
      <c r="H41" s="119" t="n">
        <v>43214</v>
      </c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19</v>
      </c>
      <c r="E42" s="118" t="s">
        <v>2920</v>
      </c>
      <c r="F42" s="118" t="s">
        <v>165</v>
      </c>
      <c r="G42" s="118" t="s">
        <v>2918</v>
      </c>
      <c r="H42" s="119" t="n">
        <v>43222</v>
      </c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1</v>
      </c>
      <c r="G43" s="118" t="s">
        <v>2918</v>
      </c>
      <c r="H43" s="119" t="n">
        <v>43222</v>
      </c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2</v>
      </c>
      <c r="E44" s="118" t="s">
        <v>2923</v>
      </c>
      <c r="F44" s="118" t="s">
        <v>306</v>
      </c>
      <c r="G44" s="118" t="s">
        <v>2848</v>
      </c>
      <c r="H44" s="119" t="n">
        <v>43222</v>
      </c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4</v>
      </c>
      <c r="E45" s="118" t="s">
        <v>2925</v>
      </c>
      <c r="F45" s="118" t="s">
        <v>34</v>
      </c>
      <c r="G45" s="118" t="s">
        <v>2848</v>
      </c>
      <c r="H45" s="119" t="n">
        <v>43222</v>
      </c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6</v>
      </c>
      <c r="E46" s="128" t="s">
        <v>2927</v>
      </c>
      <c r="F46" s="128" t="s">
        <v>373</v>
      </c>
      <c r="G46" s="168" t="s">
        <v>1924</v>
      </c>
      <c r="H46" s="119" t="n">
        <v>43223</v>
      </c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19</v>
      </c>
      <c r="E47" s="118" t="s">
        <v>2920</v>
      </c>
      <c r="F47" s="118" t="s">
        <v>306</v>
      </c>
      <c r="G47" s="118" t="s">
        <v>2848</v>
      </c>
      <c r="H47" s="119" t="n">
        <v>43224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28</v>
      </c>
      <c r="F48" s="118" t="s">
        <v>47</v>
      </c>
      <c r="G48" s="118" t="s">
        <v>2848</v>
      </c>
      <c r="H48" s="119" t="n">
        <v>43224</v>
      </c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48</v>
      </c>
      <c r="H49" s="119" t="n">
        <v>43237</v>
      </c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29</v>
      </c>
      <c r="F50" s="120" t="s">
        <v>2750</v>
      </c>
      <c r="G50" s="118" t="s">
        <v>2848</v>
      </c>
      <c r="H50" s="119" t="n">
        <v>43236</v>
      </c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0</v>
      </c>
      <c r="F51" s="128" t="s">
        <v>373</v>
      </c>
      <c r="G51" s="151" t="s">
        <v>2551</v>
      </c>
      <c r="H51" s="119" t="n">
        <v>43236</v>
      </c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48</v>
      </c>
      <c r="H52" s="119" t="n">
        <v>43236</v>
      </c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48</v>
      </c>
      <c r="H53" s="119" t="n">
        <v>43242</v>
      </c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1</v>
      </c>
      <c r="E54" s="128" t="s">
        <v>2932</v>
      </c>
      <c r="F54" s="128" t="s">
        <v>373</v>
      </c>
      <c r="G54" s="169" t="s">
        <v>335</v>
      </c>
      <c r="H54" s="119" t="n">
        <v>43281</v>
      </c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3</v>
      </c>
      <c r="E55" s="118" t="s">
        <v>2934</v>
      </c>
      <c r="F55" s="118" t="s">
        <v>2935</v>
      </c>
      <c r="G55" s="118" t="s">
        <v>2848</v>
      </c>
      <c r="H55" s="119" t="n">
        <v>43244</v>
      </c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1</v>
      </c>
      <c r="G56" s="118" t="s">
        <v>2848</v>
      </c>
      <c r="H56" s="119" t="n">
        <v>43245</v>
      </c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6</v>
      </c>
      <c r="E57" s="118" t="s">
        <v>2937</v>
      </c>
      <c r="F57" s="118" t="s">
        <v>34</v>
      </c>
      <c r="G57" s="118" t="s">
        <v>2848</v>
      </c>
      <c r="H57" s="119" t="n">
        <v>43245</v>
      </c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38</v>
      </c>
      <c r="E58" s="118" t="s">
        <v>2939</v>
      </c>
      <c r="F58" s="118" t="s">
        <v>229</v>
      </c>
      <c r="G58" s="118" t="s">
        <v>2848</v>
      </c>
      <c r="H58" s="119" t="n">
        <v>43245</v>
      </c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0</v>
      </c>
      <c r="E59" s="118" t="s">
        <v>1421</v>
      </c>
      <c r="F59" s="118" t="s">
        <v>344</v>
      </c>
      <c r="G59" s="118" t="s">
        <v>2848</v>
      </c>
      <c r="H59" s="119" t="n">
        <v>43250</v>
      </c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1</v>
      </c>
      <c r="E60" s="118" t="s">
        <v>2942</v>
      </c>
      <c r="F60" s="118" t="s">
        <v>306</v>
      </c>
      <c r="G60" s="118" t="s">
        <v>2848</v>
      </c>
      <c r="H60" s="119" t="n">
        <v>43250</v>
      </c>
    </row>
    <row r="61" customFormat="false" ht="26.25" hidden="false" customHeight="true" outlineLevel="0" collapsed="false">
      <c r="B61" s="119" t="n">
        <v>43242</v>
      </c>
      <c r="C61" s="147" t="s">
        <v>2943</v>
      </c>
      <c r="D61" s="147" t="s">
        <v>2944</v>
      </c>
      <c r="E61" s="147" t="s">
        <v>2945</v>
      </c>
      <c r="F61" s="147" t="s">
        <v>2521</v>
      </c>
      <c r="G61" s="170" t="s">
        <v>1180</v>
      </c>
      <c r="H61" s="143" t="n">
        <v>43250</v>
      </c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4</v>
      </c>
      <c r="E62" s="118" t="s">
        <v>2945</v>
      </c>
      <c r="F62" s="118" t="s">
        <v>344</v>
      </c>
      <c r="G62" s="118" t="s">
        <v>2848</v>
      </c>
      <c r="H62" s="119" t="n">
        <v>43251</v>
      </c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1" t="s">
        <v>640</v>
      </c>
      <c r="E63" s="118" t="s">
        <v>641</v>
      </c>
      <c r="F63" s="118" t="s">
        <v>2946</v>
      </c>
      <c r="G63" s="118" t="s">
        <v>2848</v>
      </c>
      <c r="H63" s="119" t="n">
        <v>43256</v>
      </c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7</v>
      </c>
      <c r="E64" s="125" t="s">
        <v>2948</v>
      </c>
      <c r="F64" s="125" t="s">
        <v>344</v>
      </c>
      <c r="G64" s="151" t="s">
        <v>2551</v>
      </c>
      <c r="H64" s="124" t="n">
        <v>43257</v>
      </c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48</v>
      </c>
      <c r="H65" s="119" t="n">
        <v>43255</v>
      </c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48</v>
      </c>
      <c r="H66" s="119" t="n">
        <v>43252</v>
      </c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4</v>
      </c>
      <c r="E67" s="118" t="s">
        <v>2945</v>
      </c>
      <c r="F67" s="118" t="s">
        <v>1184</v>
      </c>
      <c r="G67" s="118" t="s">
        <v>2848</v>
      </c>
      <c r="H67" s="119" t="n">
        <v>43262</v>
      </c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49</v>
      </c>
      <c r="E68" s="118" t="s">
        <v>648</v>
      </c>
      <c r="F68" s="118" t="s">
        <v>1224</v>
      </c>
      <c r="G68" s="118" t="s">
        <v>2848</v>
      </c>
      <c r="H68" s="119" t="n">
        <v>43269</v>
      </c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0</v>
      </c>
      <c r="E69" s="128" t="s">
        <v>2951</v>
      </c>
      <c r="F69" s="128" t="s">
        <v>373</v>
      </c>
      <c r="G69" s="118" t="s">
        <v>2848</v>
      </c>
      <c r="H69" s="119" t="n">
        <v>43321</v>
      </c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2</v>
      </c>
      <c r="E70" s="118" t="s">
        <v>2953</v>
      </c>
      <c r="F70" s="118" t="s">
        <v>34</v>
      </c>
      <c r="G70" s="118" t="s">
        <v>2848</v>
      </c>
      <c r="H70" s="119" t="n">
        <v>43276</v>
      </c>
    </row>
    <row r="71" customFormat="false" ht="26.25" hidden="false" customHeight="true" outlineLevel="0" collapsed="false">
      <c r="B71" s="172" t="n">
        <v>43265</v>
      </c>
      <c r="C71" s="173" t="s">
        <v>2742</v>
      </c>
      <c r="D71" s="173" t="s">
        <v>2954</v>
      </c>
      <c r="E71" s="173" t="s">
        <v>2955</v>
      </c>
      <c r="F71" s="173" t="s">
        <v>334</v>
      </c>
      <c r="G71" s="173" t="s">
        <v>2848</v>
      </c>
      <c r="H71" s="172" t="n">
        <v>43276</v>
      </c>
    </row>
    <row r="72" customFormat="false" ht="27.75" hidden="false" customHeight="true" outlineLevel="0" collapsed="false">
      <c r="B72" s="127" t="n">
        <v>43269</v>
      </c>
      <c r="C72" s="128" t="s">
        <v>2956</v>
      </c>
      <c r="D72" s="128" t="s">
        <v>1751</v>
      </c>
      <c r="E72" s="128" t="s">
        <v>2957</v>
      </c>
      <c r="F72" s="128" t="s">
        <v>373</v>
      </c>
      <c r="G72" s="151" t="s">
        <v>40</v>
      </c>
      <c r="H72" s="119" t="n">
        <v>43291</v>
      </c>
    </row>
    <row r="73" customFormat="false" ht="25.5" hidden="false" customHeight="true" outlineLevel="0" collapsed="false">
      <c r="B73" s="119" t="n">
        <v>43271</v>
      </c>
      <c r="C73" s="120" t="s">
        <v>2958</v>
      </c>
      <c r="D73" s="120" t="s">
        <v>2938</v>
      </c>
      <c r="E73" s="120" t="s">
        <v>2429</v>
      </c>
      <c r="F73" s="120" t="s">
        <v>1697</v>
      </c>
      <c r="G73" s="118" t="s">
        <v>2848</v>
      </c>
      <c r="H73" s="119" t="n">
        <v>43283</v>
      </c>
    </row>
    <row r="74" customFormat="false" ht="27" hidden="false" customHeight="true" outlineLevel="0" collapsed="false">
      <c r="B74" s="119" t="n">
        <v>43276</v>
      </c>
      <c r="C74" s="120" t="s">
        <v>2959</v>
      </c>
      <c r="D74" s="118" t="s">
        <v>2960</v>
      </c>
      <c r="E74" s="118" t="s">
        <v>2961</v>
      </c>
      <c r="F74" s="118" t="s">
        <v>1224</v>
      </c>
      <c r="G74" s="118" t="s">
        <v>2848</v>
      </c>
      <c r="H74" s="119" t="n">
        <v>43283</v>
      </c>
    </row>
    <row r="75" customFormat="false" ht="24.75" hidden="false" customHeight="true" outlineLevel="0" collapsed="false">
      <c r="B75" s="119" t="n">
        <v>43277</v>
      </c>
      <c r="C75" s="120" t="s">
        <v>2962</v>
      </c>
      <c r="D75" s="118" t="s">
        <v>2963</v>
      </c>
      <c r="E75" s="118" t="s">
        <v>2964</v>
      </c>
      <c r="F75" s="118" t="s">
        <v>613</v>
      </c>
      <c r="G75" s="120" t="s">
        <v>2848</v>
      </c>
      <c r="H75" s="119" t="n">
        <v>43287</v>
      </c>
    </row>
    <row r="76" customFormat="false" ht="26.25" hidden="false" customHeight="true" outlineLevel="0" collapsed="false">
      <c r="B76" s="119" t="n">
        <v>43278</v>
      </c>
      <c r="C76" s="120" t="s">
        <v>2965</v>
      </c>
      <c r="D76" s="118" t="s">
        <v>2966</v>
      </c>
      <c r="E76" s="118" t="s">
        <v>2220</v>
      </c>
      <c r="F76" s="118" t="s">
        <v>2967</v>
      </c>
      <c r="G76" s="118" t="s">
        <v>2848</v>
      </c>
      <c r="H76" s="119" t="n">
        <v>43283</v>
      </c>
    </row>
    <row r="77" customFormat="false" ht="26.25" hidden="false" customHeight="true" outlineLevel="0" collapsed="false">
      <c r="B77" s="119" t="n">
        <v>43285</v>
      </c>
      <c r="C77" s="120" t="s">
        <v>2968</v>
      </c>
      <c r="D77" s="118" t="s">
        <v>2969</v>
      </c>
      <c r="E77" s="118" t="s">
        <v>2970</v>
      </c>
      <c r="F77" s="118" t="s">
        <v>613</v>
      </c>
      <c r="G77" s="118" t="s">
        <v>2848</v>
      </c>
      <c r="H77" s="119" t="n">
        <v>43375</v>
      </c>
    </row>
    <row r="78" customFormat="false" ht="26.25" hidden="false" customHeight="true" outlineLevel="0" collapsed="false">
      <c r="B78" s="121" t="n">
        <v>43286</v>
      </c>
      <c r="C78" s="122" t="s">
        <v>2971</v>
      </c>
      <c r="D78" s="122" t="s">
        <v>2972</v>
      </c>
      <c r="E78" s="122" t="s">
        <v>2973</v>
      </c>
      <c r="F78" s="122" t="s">
        <v>373</v>
      </c>
      <c r="G78" s="122" t="s">
        <v>2848</v>
      </c>
      <c r="H78" s="119" t="n">
        <v>43306</v>
      </c>
    </row>
    <row r="79" customFormat="false" ht="27.75" hidden="false" customHeight="true" outlineLevel="0" collapsed="false">
      <c r="B79" s="119" t="n">
        <v>43286</v>
      </c>
      <c r="C79" s="120" t="s">
        <v>2974</v>
      </c>
      <c r="D79" s="118" t="s">
        <v>2975</v>
      </c>
      <c r="E79" s="118" t="s">
        <v>2976</v>
      </c>
      <c r="F79" s="118" t="s">
        <v>597</v>
      </c>
      <c r="G79" s="118" t="s">
        <v>2848</v>
      </c>
      <c r="H79" s="119" t="n">
        <v>43299</v>
      </c>
    </row>
    <row r="80" customFormat="false" ht="25.5" hidden="false" customHeight="true" outlineLevel="0" collapsed="false">
      <c r="B80" s="119" t="n">
        <v>43293</v>
      </c>
      <c r="C80" s="120" t="s">
        <v>2977</v>
      </c>
      <c r="D80" s="118" t="s">
        <v>627</v>
      </c>
      <c r="E80" s="118" t="s">
        <v>2366</v>
      </c>
      <c r="F80" s="118" t="s">
        <v>613</v>
      </c>
      <c r="G80" s="118" t="s">
        <v>2848</v>
      </c>
      <c r="H80" s="119" t="n">
        <v>43305</v>
      </c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78</v>
      </c>
      <c r="E81" s="118" t="s">
        <v>2979</v>
      </c>
      <c r="F81" s="118" t="s">
        <v>2980</v>
      </c>
      <c r="G81" s="118" t="s">
        <v>2848</v>
      </c>
      <c r="H81" s="119" t="n">
        <v>43301</v>
      </c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1</v>
      </c>
      <c r="E82" s="118" t="s">
        <v>2982</v>
      </c>
      <c r="F82" s="118" t="s">
        <v>2983</v>
      </c>
      <c r="G82" s="118" t="s">
        <v>2848</v>
      </c>
      <c r="H82" s="119" t="n">
        <v>43320</v>
      </c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4</v>
      </c>
      <c r="F83" s="118" t="s">
        <v>229</v>
      </c>
      <c r="G83" s="120" t="s">
        <v>2985</v>
      </c>
      <c r="H83" s="123" t="s">
        <v>2986</v>
      </c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7</v>
      </c>
      <c r="E84" s="118" t="s">
        <v>2988</v>
      </c>
      <c r="F84" s="118" t="s">
        <v>613</v>
      </c>
      <c r="G84" s="118" t="s">
        <v>2848</v>
      </c>
      <c r="H84" s="119" t="n">
        <v>43319</v>
      </c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89</v>
      </c>
      <c r="F85" s="118" t="s">
        <v>2990</v>
      </c>
      <c r="G85" s="151" t="s">
        <v>2551</v>
      </c>
      <c r="H85" s="119" t="n">
        <v>43334</v>
      </c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1</v>
      </c>
      <c r="F86" s="118" t="s">
        <v>306</v>
      </c>
      <c r="G86" s="118" t="s">
        <v>2848</v>
      </c>
      <c r="H86" s="119" t="n">
        <v>43319</v>
      </c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2</v>
      </c>
      <c r="E87" s="118" t="s">
        <v>2993</v>
      </c>
      <c r="F87" s="120" t="s">
        <v>2994</v>
      </c>
      <c r="G87" s="120" t="s">
        <v>2995</v>
      </c>
      <c r="H87" s="123" t="s">
        <v>2996</v>
      </c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4</v>
      </c>
      <c r="F88" s="122" t="s">
        <v>373</v>
      </c>
      <c r="G88" s="152" t="s">
        <v>1924</v>
      </c>
      <c r="H88" s="123" t="n">
        <v>43703</v>
      </c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7</v>
      </c>
      <c r="E89" s="118" t="s">
        <v>2998</v>
      </c>
      <c r="F89" s="120" t="s">
        <v>2999</v>
      </c>
      <c r="G89" s="120" t="s">
        <v>2848</v>
      </c>
      <c r="H89" s="119" t="n">
        <v>43332</v>
      </c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0</v>
      </c>
      <c r="E90" s="122" t="s">
        <v>3001</v>
      </c>
      <c r="F90" s="122" t="s">
        <v>1733</v>
      </c>
      <c r="G90" s="151" t="s">
        <v>40</v>
      </c>
      <c r="H90" s="119" t="n">
        <v>43332</v>
      </c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2</v>
      </c>
      <c r="F91" s="120" t="s">
        <v>597</v>
      </c>
      <c r="G91" s="120" t="s">
        <v>2848</v>
      </c>
      <c r="H91" s="119" t="n">
        <v>43332</v>
      </c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3</v>
      </c>
      <c r="E92" s="120" t="s">
        <v>3004</v>
      </c>
      <c r="F92" s="120" t="s">
        <v>344</v>
      </c>
      <c r="G92" s="120" t="s">
        <v>2848</v>
      </c>
      <c r="H92" s="119" t="n">
        <v>43332</v>
      </c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5</v>
      </c>
      <c r="E93" s="120" t="s">
        <v>3006</v>
      </c>
      <c r="F93" s="120" t="s">
        <v>306</v>
      </c>
      <c r="G93" s="120" t="s">
        <v>2848</v>
      </c>
      <c r="H93" s="119" t="n">
        <v>43342</v>
      </c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7</v>
      </c>
      <c r="E94" s="120" t="s">
        <v>2096</v>
      </c>
      <c r="F94" s="120" t="s">
        <v>3008</v>
      </c>
      <c r="G94" s="120" t="s">
        <v>2848</v>
      </c>
      <c r="H94" s="119" t="n">
        <v>43347</v>
      </c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09</v>
      </c>
      <c r="G95" s="118" t="s">
        <v>2848</v>
      </c>
      <c r="H95" s="119" t="n">
        <v>43348</v>
      </c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0</v>
      </c>
      <c r="E96" s="128" t="s">
        <v>3011</v>
      </c>
      <c r="F96" s="128" t="s">
        <v>373</v>
      </c>
      <c r="G96" s="151" t="s">
        <v>40</v>
      </c>
      <c r="H96" s="119" t="n">
        <v>43347</v>
      </c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7</v>
      </c>
      <c r="E97" s="120" t="s">
        <v>2998</v>
      </c>
      <c r="F97" s="120" t="s">
        <v>344</v>
      </c>
      <c r="G97" s="118" t="s">
        <v>2848</v>
      </c>
      <c r="H97" s="119" t="n">
        <v>43350</v>
      </c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2</v>
      </c>
      <c r="E98" s="120" t="s">
        <v>3013</v>
      </c>
      <c r="F98" s="120" t="s">
        <v>1683</v>
      </c>
      <c r="G98" s="118" t="s">
        <v>2848</v>
      </c>
      <c r="H98" s="119" t="n">
        <v>43350</v>
      </c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4</v>
      </c>
      <c r="F99" s="120" t="s">
        <v>3015</v>
      </c>
      <c r="G99" s="118" t="s">
        <v>2848</v>
      </c>
      <c r="H99" s="119" t="n">
        <v>43353</v>
      </c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6</v>
      </c>
      <c r="E100" s="120" t="s">
        <v>3017</v>
      </c>
      <c r="F100" s="120" t="s">
        <v>1122</v>
      </c>
      <c r="G100" s="118" t="s">
        <v>2848</v>
      </c>
      <c r="H100" s="119" t="n">
        <v>43368</v>
      </c>
    </row>
    <row r="101" customFormat="false" ht="25.5" hidden="false" customHeight="true" outlineLevel="0" collapsed="false">
      <c r="B101" s="127" t="n">
        <v>43348</v>
      </c>
      <c r="C101" s="128" t="s">
        <v>3018</v>
      </c>
      <c r="D101" s="128" t="s">
        <v>1751</v>
      </c>
      <c r="E101" s="128" t="s">
        <v>3019</v>
      </c>
      <c r="F101" s="128" t="s">
        <v>373</v>
      </c>
      <c r="G101" s="128" t="s">
        <v>2848</v>
      </c>
      <c r="H101" s="119" t="n">
        <v>43363</v>
      </c>
    </row>
    <row r="102" customFormat="false" ht="26.25" hidden="false" customHeight="true" outlineLevel="0" collapsed="false">
      <c r="B102" s="119" t="n">
        <v>43348</v>
      </c>
      <c r="C102" s="120" t="s">
        <v>3020</v>
      </c>
      <c r="D102" s="120" t="s">
        <v>3021</v>
      </c>
      <c r="E102" s="120" t="s">
        <v>301</v>
      </c>
      <c r="F102" s="120" t="s">
        <v>1685</v>
      </c>
      <c r="G102" s="173" t="s">
        <v>1180</v>
      </c>
      <c r="H102" s="119" t="n">
        <v>43377</v>
      </c>
    </row>
    <row r="103" customFormat="false" ht="26.25" hidden="false" customHeight="true" outlineLevel="0" collapsed="false">
      <c r="B103" s="119" t="n">
        <v>43350</v>
      </c>
      <c r="C103" s="120" t="s">
        <v>3022</v>
      </c>
      <c r="D103" s="118" t="s">
        <v>3023</v>
      </c>
      <c r="E103" s="118" t="s">
        <v>3024</v>
      </c>
      <c r="F103" s="118" t="s">
        <v>306</v>
      </c>
      <c r="G103" s="118" t="s">
        <v>2848</v>
      </c>
      <c r="H103" s="119" t="n">
        <v>43368</v>
      </c>
    </row>
    <row r="104" customFormat="false" ht="25.5" hidden="false" customHeight="true" outlineLevel="0" collapsed="false">
      <c r="B104" s="119" t="n">
        <v>43353</v>
      </c>
      <c r="C104" s="120" t="s">
        <v>3025</v>
      </c>
      <c r="D104" s="118" t="s">
        <v>1014</v>
      </c>
      <c r="E104" s="118" t="s">
        <v>1015</v>
      </c>
      <c r="F104" s="118" t="s">
        <v>597</v>
      </c>
      <c r="G104" s="118" t="s">
        <v>2848</v>
      </c>
      <c r="H104" s="119" t="n">
        <v>43363</v>
      </c>
    </row>
    <row r="105" customFormat="false" ht="25.5" hidden="false" customHeight="true" outlineLevel="0" collapsed="false">
      <c r="B105" s="119" t="n">
        <v>43354</v>
      </c>
      <c r="C105" s="120" t="s">
        <v>3026</v>
      </c>
      <c r="D105" s="118" t="s">
        <v>3027</v>
      </c>
      <c r="E105" s="118" t="s">
        <v>3028</v>
      </c>
      <c r="F105" s="118" t="s">
        <v>34</v>
      </c>
      <c r="G105" s="118" t="s">
        <v>2848</v>
      </c>
      <c r="H105" s="119" t="n">
        <v>43375</v>
      </c>
    </row>
    <row r="106" customFormat="false" ht="26.25" hidden="false" customHeight="true" outlineLevel="0" collapsed="false">
      <c r="B106" s="119" t="n">
        <v>43356</v>
      </c>
      <c r="C106" s="120" t="s">
        <v>3029</v>
      </c>
      <c r="D106" s="118" t="s">
        <v>976</v>
      </c>
      <c r="E106" s="118" t="s">
        <v>977</v>
      </c>
      <c r="F106" s="118" t="s">
        <v>306</v>
      </c>
      <c r="G106" s="118" t="s">
        <v>2848</v>
      </c>
      <c r="H106" s="119" t="n">
        <v>43369</v>
      </c>
    </row>
    <row r="107" customFormat="false" ht="24.75" hidden="false" customHeight="true" outlineLevel="0" collapsed="false">
      <c r="B107" s="119" t="n">
        <v>43356</v>
      </c>
      <c r="C107" s="120" t="s">
        <v>3030</v>
      </c>
      <c r="D107" s="118" t="s">
        <v>1162</v>
      </c>
      <c r="E107" s="118" t="s">
        <v>1163</v>
      </c>
      <c r="F107" s="118" t="s">
        <v>344</v>
      </c>
      <c r="G107" s="118" t="s">
        <v>2848</v>
      </c>
      <c r="H107" s="119" t="n">
        <v>43375</v>
      </c>
    </row>
    <row r="108" customFormat="false" ht="27" hidden="false" customHeight="true" outlineLevel="0" collapsed="false">
      <c r="B108" s="119" t="n">
        <v>43356</v>
      </c>
      <c r="C108" s="120" t="s">
        <v>3031</v>
      </c>
      <c r="D108" s="118" t="s">
        <v>3032</v>
      </c>
      <c r="E108" s="118" t="s">
        <v>1244</v>
      </c>
      <c r="F108" s="118" t="s">
        <v>3033</v>
      </c>
      <c r="G108" s="118" t="s">
        <v>2848</v>
      </c>
      <c r="H108" s="119" t="n">
        <v>43378</v>
      </c>
    </row>
    <row r="109" customFormat="false" ht="24.75" hidden="false" customHeight="true" outlineLevel="0" collapsed="false">
      <c r="B109" s="119" t="n">
        <v>43357</v>
      </c>
      <c r="C109" s="120" t="s">
        <v>3034</v>
      </c>
      <c r="D109" s="118" t="s">
        <v>3035</v>
      </c>
      <c r="E109" s="118" t="s">
        <v>3036</v>
      </c>
      <c r="F109" s="118" t="s">
        <v>344</v>
      </c>
      <c r="G109" s="118" t="s">
        <v>2848</v>
      </c>
      <c r="H109" s="119" t="n">
        <v>43369</v>
      </c>
    </row>
    <row r="110" customFormat="false" ht="27.75" hidden="false" customHeight="true" outlineLevel="0" collapsed="false">
      <c r="B110" s="119" t="n">
        <v>43360</v>
      </c>
      <c r="C110" s="120" t="s">
        <v>3037</v>
      </c>
      <c r="D110" s="118" t="s">
        <v>913</v>
      </c>
      <c r="E110" s="118" t="s">
        <v>3038</v>
      </c>
      <c r="F110" s="118" t="s">
        <v>306</v>
      </c>
      <c r="G110" s="120" t="s">
        <v>3039</v>
      </c>
      <c r="H110" s="123" t="s">
        <v>3040</v>
      </c>
    </row>
    <row r="111" customFormat="false" ht="27" hidden="false" customHeight="true" outlineLevel="0" collapsed="false">
      <c r="B111" s="119" t="n">
        <v>43364</v>
      </c>
      <c r="C111" s="120" t="s">
        <v>3041</v>
      </c>
      <c r="D111" s="118" t="s">
        <v>3042</v>
      </c>
      <c r="E111" s="118" t="s">
        <v>3043</v>
      </c>
      <c r="F111" s="118" t="s">
        <v>613</v>
      </c>
      <c r="G111" s="118" t="s">
        <v>2848</v>
      </c>
      <c r="H111" s="119" t="n">
        <v>43374</v>
      </c>
    </row>
    <row r="112" customFormat="false" ht="26.25" hidden="false" customHeight="true" outlineLevel="0" collapsed="false">
      <c r="B112" s="119" t="n">
        <v>43363</v>
      </c>
      <c r="C112" s="120" t="s">
        <v>3044</v>
      </c>
      <c r="D112" s="118" t="s">
        <v>3045</v>
      </c>
      <c r="E112" s="118" t="s">
        <v>3046</v>
      </c>
      <c r="F112" s="118" t="s">
        <v>373</v>
      </c>
      <c r="G112" s="118" t="s">
        <v>2848</v>
      </c>
      <c r="H112" s="119" t="n">
        <v>43374</v>
      </c>
    </row>
    <row r="113" customFormat="false" ht="24.75" hidden="false" customHeight="true" outlineLevel="0" collapsed="false">
      <c r="B113" s="119" t="n">
        <v>43364</v>
      </c>
      <c r="C113" s="120" t="s">
        <v>3047</v>
      </c>
      <c r="D113" s="118" t="s">
        <v>1303</v>
      </c>
      <c r="E113" s="118" t="s">
        <v>1304</v>
      </c>
      <c r="F113" s="118" t="s">
        <v>1086</v>
      </c>
      <c r="G113" s="118" t="s">
        <v>2848</v>
      </c>
      <c r="H113" s="119" t="n">
        <v>43383</v>
      </c>
    </row>
    <row r="114" customFormat="false" ht="27" hidden="false" customHeight="true" outlineLevel="0" collapsed="false">
      <c r="B114" s="119" t="n">
        <v>43368</v>
      </c>
      <c r="C114" s="120" t="s">
        <v>3048</v>
      </c>
      <c r="D114" s="118" t="s">
        <v>769</v>
      </c>
      <c r="E114" s="118" t="s">
        <v>3049</v>
      </c>
      <c r="F114" s="118" t="s">
        <v>34</v>
      </c>
      <c r="G114" s="118" t="s">
        <v>2848</v>
      </c>
      <c r="H114" s="119" t="n">
        <v>43377</v>
      </c>
    </row>
    <row r="115" customFormat="false" ht="28.5" hidden="false" customHeight="true" outlineLevel="0" collapsed="false">
      <c r="B115" s="119" t="n">
        <v>43368</v>
      </c>
      <c r="C115" s="120" t="s">
        <v>3050</v>
      </c>
      <c r="D115" s="118" t="s">
        <v>93</v>
      </c>
      <c r="E115" s="118" t="s">
        <v>3051</v>
      </c>
      <c r="F115" s="118" t="s">
        <v>306</v>
      </c>
      <c r="G115" s="118" t="s">
        <v>2848</v>
      </c>
      <c r="H115" s="119" t="n">
        <v>43377</v>
      </c>
    </row>
    <row r="116" customFormat="false" ht="24.75" hidden="false" customHeight="true" outlineLevel="0" collapsed="false">
      <c r="B116" s="127" t="n">
        <v>43368</v>
      </c>
      <c r="C116" s="128" t="s">
        <v>3052</v>
      </c>
      <c r="D116" s="128" t="s">
        <v>2950</v>
      </c>
      <c r="E116" s="128" t="s">
        <v>3053</v>
      </c>
      <c r="F116" s="128" t="s">
        <v>373</v>
      </c>
      <c r="G116" s="118" t="s">
        <v>2848</v>
      </c>
      <c r="H116" s="119" t="n">
        <v>43390</v>
      </c>
    </row>
    <row r="117" customFormat="false" ht="25.5" hidden="false" customHeight="true" outlineLevel="0" collapsed="false">
      <c r="B117" s="119" t="n">
        <v>43374</v>
      </c>
      <c r="C117" s="120" t="s">
        <v>3054</v>
      </c>
      <c r="D117" s="120" t="s">
        <v>3055</v>
      </c>
      <c r="E117" s="120" t="s">
        <v>3056</v>
      </c>
      <c r="F117" s="120" t="s">
        <v>613</v>
      </c>
      <c r="G117" s="120" t="s">
        <v>2848</v>
      </c>
      <c r="H117" s="119" t="n">
        <v>43395</v>
      </c>
    </row>
    <row r="118" customFormat="false" ht="25.5" hidden="false" customHeight="true" outlineLevel="0" collapsed="false">
      <c r="B118" s="119" t="n">
        <v>43374</v>
      </c>
      <c r="C118" s="120" t="s">
        <v>3057</v>
      </c>
      <c r="D118" s="120" t="s">
        <v>507</v>
      </c>
      <c r="E118" s="120" t="s">
        <v>1417</v>
      </c>
      <c r="F118" s="120" t="s">
        <v>344</v>
      </c>
      <c r="G118" s="118" t="s">
        <v>2848</v>
      </c>
      <c r="H118" s="119" t="n">
        <v>43383</v>
      </c>
    </row>
    <row r="119" customFormat="false" ht="24.75" hidden="false" customHeight="true" outlineLevel="0" collapsed="false">
      <c r="B119" s="119" t="n">
        <v>43376</v>
      </c>
      <c r="C119" s="120" t="s">
        <v>3058</v>
      </c>
      <c r="D119" s="118" t="s">
        <v>3021</v>
      </c>
      <c r="E119" s="118" t="s">
        <v>301</v>
      </c>
      <c r="F119" s="118" t="s">
        <v>1685</v>
      </c>
      <c r="G119" s="118" t="s">
        <v>2774</v>
      </c>
      <c r="H119" s="119" t="n">
        <v>43388</v>
      </c>
    </row>
    <row r="120" customFormat="false" ht="24.75" hidden="false" customHeight="true" outlineLevel="0" collapsed="false">
      <c r="B120" s="119" t="n">
        <v>43381</v>
      </c>
      <c r="C120" s="120" t="s">
        <v>3059</v>
      </c>
      <c r="D120" s="118" t="s">
        <v>3060</v>
      </c>
      <c r="E120" s="118" t="s">
        <v>3061</v>
      </c>
      <c r="F120" s="118" t="s">
        <v>165</v>
      </c>
      <c r="G120" s="118" t="s">
        <v>2848</v>
      </c>
      <c r="H120" s="119" t="n">
        <v>43388</v>
      </c>
    </row>
    <row r="121" customFormat="false" ht="25.5" hidden="false" customHeight="true" outlineLevel="0" collapsed="false">
      <c r="B121" s="119" t="n">
        <v>43382</v>
      </c>
      <c r="C121" s="120" t="s">
        <v>3062</v>
      </c>
      <c r="D121" s="118" t="s">
        <v>2992</v>
      </c>
      <c r="E121" s="118" t="s">
        <v>3063</v>
      </c>
      <c r="F121" s="118" t="s">
        <v>2994</v>
      </c>
      <c r="G121" s="120" t="s">
        <v>3064</v>
      </c>
      <c r="H121" s="119" t="n">
        <v>43410</v>
      </c>
    </row>
    <row r="122" customFormat="false" ht="24.75" hidden="false" customHeight="true" outlineLevel="0" collapsed="false">
      <c r="B122" s="119" t="n">
        <v>43390</v>
      </c>
      <c r="C122" s="120" t="s">
        <v>3065</v>
      </c>
      <c r="D122" s="118" t="s">
        <v>3066</v>
      </c>
      <c r="E122" s="118" t="s">
        <v>3067</v>
      </c>
      <c r="F122" s="118" t="s">
        <v>306</v>
      </c>
      <c r="G122" s="118" t="s">
        <v>2848</v>
      </c>
      <c r="H122" s="119" t="n">
        <v>43395</v>
      </c>
    </row>
    <row r="123" customFormat="false" ht="27" hidden="false" customHeight="true" outlineLevel="0" collapsed="false">
      <c r="B123" s="127" t="n">
        <v>43390</v>
      </c>
      <c r="C123" s="128" t="s">
        <v>3068</v>
      </c>
      <c r="D123" s="128" t="s">
        <v>3069</v>
      </c>
      <c r="E123" s="128" t="s">
        <v>3070</v>
      </c>
      <c r="F123" s="128" t="s">
        <v>373</v>
      </c>
      <c r="G123" s="128" t="s">
        <v>2774</v>
      </c>
      <c r="H123" s="119" t="n">
        <v>43427</v>
      </c>
    </row>
    <row r="124" customFormat="false" ht="25.5" hidden="false" customHeight="true" outlineLevel="0" collapsed="false">
      <c r="B124" s="119" t="n">
        <v>43391</v>
      </c>
      <c r="C124" s="120" t="s">
        <v>3071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</row>
    <row r="125" customFormat="false" ht="27.75" hidden="false" customHeight="true" outlineLevel="0" collapsed="false">
      <c r="B125" s="119" t="n">
        <v>43398</v>
      </c>
      <c r="C125" s="120" t="s">
        <v>3072</v>
      </c>
      <c r="D125" s="120" t="s">
        <v>2179</v>
      </c>
      <c r="E125" s="120" t="s">
        <v>2180</v>
      </c>
      <c r="F125" s="120" t="s">
        <v>306</v>
      </c>
      <c r="G125" s="120" t="s">
        <v>2848</v>
      </c>
      <c r="H125" s="119" t="n">
        <v>43410</v>
      </c>
    </row>
    <row r="126" customFormat="false" ht="27" hidden="false" customHeight="true" outlineLevel="0" collapsed="false">
      <c r="B126" s="119" t="n">
        <v>43409</v>
      </c>
      <c r="C126" s="120" t="s">
        <v>3073</v>
      </c>
      <c r="D126" s="118" t="s">
        <v>2842</v>
      </c>
      <c r="E126" s="118" t="s">
        <v>3074</v>
      </c>
      <c r="F126" s="118" t="s">
        <v>597</v>
      </c>
      <c r="G126" s="118" t="s">
        <v>2848</v>
      </c>
      <c r="H126" s="119" t="n">
        <v>43423</v>
      </c>
    </row>
    <row r="127" customFormat="false" ht="24.75" hidden="false" customHeight="true" outlineLevel="0" collapsed="false">
      <c r="B127" s="119" t="n">
        <v>43413</v>
      </c>
      <c r="C127" s="120" t="s">
        <v>3075</v>
      </c>
      <c r="D127" s="118" t="s">
        <v>514</v>
      </c>
      <c r="E127" s="118" t="s">
        <v>515</v>
      </c>
      <c r="F127" s="118" t="s">
        <v>306</v>
      </c>
      <c r="G127" s="120" t="s">
        <v>3076</v>
      </c>
      <c r="H127" s="119" t="s">
        <v>3077</v>
      </c>
    </row>
    <row r="128" customFormat="false" ht="25.5" hidden="false" customHeight="true" outlineLevel="0" collapsed="false">
      <c r="B128" s="119" t="n">
        <v>43420</v>
      </c>
      <c r="C128" s="120" t="s">
        <v>3078</v>
      </c>
      <c r="D128" s="118" t="s">
        <v>3079</v>
      </c>
      <c r="E128" s="118" t="s">
        <v>3080</v>
      </c>
      <c r="F128" s="118" t="s">
        <v>306</v>
      </c>
      <c r="G128" s="118" t="s">
        <v>2848</v>
      </c>
      <c r="H128" s="119" t="n">
        <v>43433</v>
      </c>
    </row>
    <row r="129" customFormat="false" ht="24.75" hidden="false" customHeight="true" outlineLevel="0" collapsed="false">
      <c r="B129" s="121" t="n">
        <v>43430</v>
      </c>
      <c r="C129" s="122" t="s">
        <v>3081</v>
      </c>
      <c r="D129" s="122" t="s">
        <v>2913</v>
      </c>
      <c r="E129" s="122" t="s">
        <v>2914</v>
      </c>
      <c r="F129" s="122" t="s">
        <v>373</v>
      </c>
      <c r="G129" s="122" t="s">
        <v>2774</v>
      </c>
      <c r="H129" s="119" t="n">
        <v>43441</v>
      </c>
    </row>
    <row r="130" customFormat="false" ht="26.25" hidden="false" customHeight="true" outlineLevel="0" collapsed="false">
      <c r="B130" s="123" t="n">
        <v>43430</v>
      </c>
      <c r="C130" s="120" t="s">
        <v>3082</v>
      </c>
      <c r="D130" s="120" t="s">
        <v>3083</v>
      </c>
      <c r="E130" s="120" t="s">
        <v>3084</v>
      </c>
      <c r="F130" s="120" t="s">
        <v>3085</v>
      </c>
      <c r="G130" s="120" t="s">
        <v>2774</v>
      </c>
      <c r="H130" s="119" t="n">
        <v>43440</v>
      </c>
    </row>
    <row r="131" customFormat="false" ht="26.25" hidden="false" customHeight="true" outlineLevel="0" collapsed="false">
      <c r="B131" s="119" t="n">
        <v>43438</v>
      </c>
      <c r="C131" s="120" t="s">
        <v>3086</v>
      </c>
      <c r="D131" s="118" t="s">
        <v>3087</v>
      </c>
      <c r="E131" s="118" t="s">
        <v>3088</v>
      </c>
      <c r="F131" s="118" t="s">
        <v>566</v>
      </c>
      <c r="G131" s="118" t="s">
        <v>2774</v>
      </c>
      <c r="H131" s="119" t="n">
        <v>43445</v>
      </c>
    </row>
    <row r="132" customFormat="false" ht="26.25" hidden="false" customHeight="true" outlineLevel="0" collapsed="false">
      <c r="B132" s="119" t="n">
        <v>43439</v>
      </c>
      <c r="C132" s="120" t="s">
        <v>3089</v>
      </c>
      <c r="D132" s="118" t="s">
        <v>3090</v>
      </c>
      <c r="E132" s="118" t="s">
        <v>1770</v>
      </c>
      <c r="F132" s="118" t="s">
        <v>2473</v>
      </c>
      <c r="G132" s="118" t="s">
        <v>2774</v>
      </c>
      <c r="H132" s="119" t="n">
        <v>43444</v>
      </c>
    </row>
    <row r="133" customFormat="false" ht="27" hidden="false" customHeight="true" outlineLevel="0" collapsed="false">
      <c r="B133" s="119" t="n">
        <v>43439</v>
      </c>
      <c r="C133" s="120" t="s">
        <v>3091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</row>
    <row r="134" customFormat="false" ht="26.25" hidden="false" customHeight="true" outlineLevel="0" collapsed="false">
      <c r="B134" s="119" t="n">
        <v>43439</v>
      </c>
      <c r="C134" s="120" t="s">
        <v>3092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</row>
    <row r="135" customFormat="false" ht="25.5" hidden="false" customHeight="true" outlineLevel="0" collapsed="false">
      <c r="B135" s="119" t="n">
        <v>43440</v>
      </c>
      <c r="C135" s="120" t="s">
        <v>3093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</row>
    <row r="136" customFormat="false" ht="26.25" hidden="false" customHeight="true" outlineLevel="0" collapsed="false">
      <c r="B136" s="127" t="n">
        <v>43440</v>
      </c>
      <c r="C136" s="128" t="s">
        <v>3094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</row>
    <row r="137" customFormat="false" ht="26.25" hidden="false" customHeight="true" outlineLevel="0" collapsed="false">
      <c r="B137" s="119" t="n">
        <v>43448</v>
      </c>
      <c r="C137" s="120" t="s">
        <v>3095</v>
      </c>
      <c r="D137" s="118" t="s">
        <v>3096</v>
      </c>
      <c r="E137" s="118" t="s">
        <v>3097</v>
      </c>
      <c r="F137" s="118" t="s">
        <v>597</v>
      </c>
      <c r="G137" s="118" t="s">
        <v>2774</v>
      </c>
      <c r="H137" s="119" t="n">
        <v>43474</v>
      </c>
    </row>
    <row r="138" customFormat="false" ht="26.25" hidden="false" customHeight="true" outlineLevel="0" collapsed="false">
      <c r="B138" s="121" t="n">
        <v>43452</v>
      </c>
      <c r="C138" s="122" t="s">
        <v>3098</v>
      </c>
      <c r="D138" s="122" t="s">
        <v>3099</v>
      </c>
      <c r="E138" s="122" t="s">
        <v>3100</v>
      </c>
      <c r="F138" s="122" t="s">
        <v>373</v>
      </c>
      <c r="G138" s="118" t="s">
        <v>2774</v>
      </c>
      <c r="H138" s="119" t="n">
        <v>43475</v>
      </c>
    </row>
    <row r="139" customFormat="false" ht="27.75" hidden="false" customHeight="true" outlineLevel="0" collapsed="false">
      <c r="B139" s="143" t="n">
        <v>43454</v>
      </c>
      <c r="C139" s="145" t="s">
        <v>3101</v>
      </c>
      <c r="D139" s="145" t="s">
        <v>3102</v>
      </c>
      <c r="E139" s="145" t="s">
        <v>3103</v>
      </c>
      <c r="F139" s="145" t="s">
        <v>334</v>
      </c>
      <c r="G139" s="145" t="s">
        <v>2774</v>
      </c>
      <c r="H139" s="119" t="n">
        <v>43479</v>
      </c>
    </row>
    <row r="140" customFormat="false" ht="27" hidden="false" customHeight="true" outlineLevel="0" collapsed="false">
      <c r="B140" s="119" t="n">
        <v>43462</v>
      </c>
      <c r="C140" s="147" t="s">
        <v>3104</v>
      </c>
      <c r="D140" s="120" t="s">
        <v>3105</v>
      </c>
      <c r="E140" s="120" t="s">
        <v>3106</v>
      </c>
      <c r="F140" s="120" t="s">
        <v>165</v>
      </c>
      <c r="G140" s="118" t="s">
        <v>2774</v>
      </c>
      <c r="H140" s="119" t="n">
        <v>43487</v>
      </c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20.41"/>
    <col collapsed="false" customWidth="true" hidden="false" outlineLevel="0" max="2" min="2" style="174" width="17.14"/>
    <col collapsed="false" customWidth="true" hidden="false" outlineLevel="0" max="3" min="3" style="174" width="21.84"/>
    <col collapsed="false" customWidth="true" hidden="false" outlineLevel="0" max="4" min="4" style="174" width="33.99"/>
    <col collapsed="false" customWidth="true" hidden="false" outlineLevel="0" max="5" min="5" style="174" width="34.99"/>
    <col collapsed="false" customWidth="true" hidden="false" outlineLevel="0" max="6" min="6" style="174" width="25.13"/>
    <col collapsed="false" customWidth="true" hidden="false" outlineLevel="0" max="7" min="7" style="174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</row>
    <row r="2" customFormat="false" ht="33" hidden="false" customHeight="false" outlineLevel="0" collapsed="false">
      <c r="A2" s="176" t="s">
        <v>3</v>
      </c>
      <c r="B2" s="177" t="s">
        <v>4</v>
      </c>
      <c r="C2" s="178" t="s">
        <v>5</v>
      </c>
      <c r="D2" s="179" t="s">
        <v>6</v>
      </c>
      <c r="E2" s="179" t="s">
        <v>7</v>
      </c>
      <c r="F2" s="180" t="s">
        <v>8</v>
      </c>
      <c r="G2" s="181" t="s">
        <v>9</v>
      </c>
      <c r="H2" s="181" t="s">
        <v>3107</v>
      </c>
    </row>
    <row r="3" customFormat="false" ht="24.75" hidden="false" customHeight="true" outlineLevel="0" collapsed="false">
      <c r="A3" s="182" t="n">
        <v>43476</v>
      </c>
      <c r="B3" s="147" t="s">
        <v>3108</v>
      </c>
      <c r="C3" s="147" t="s">
        <v>3109</v>
      </c>
      <c r="D3" s="147" t="s">
        <v>3110</v>
      </c>
      <c r="E3" s="147" t="s">
        <v>180</v>
      </c>
      <c r="F3" s="147" t="s">
        <v>3111</v>
      </c>
      <c r="G3" s="183" t="n">
        <v>43516</v>
      </c>
      <c r="H3" s="120" t="s">
        <v>3112</v>
      </c>
    </row>
    <row r="4" customFormat="false" ht="27" hidden="false" customHeight="true" outlineLevel="0" collapsed="false">
      <c r="A4" s="182" t="n">
        <v>43482</v>
      </c>
      <c r="B4" s="147" t="s">
        <v>3113</v>
      </c>
      <c r="C4" s="147" t="s">
        <v>3114</v>
      </c>
      <c r="D4" s="147" t="s">
        <v>2536</v>
      </c>
      <c r="E4" s="147" t="s">
        <v>180</v>
      </c>
      <c r="F4" s="147" t="s">
        <v>3111</v>
      </c>
      <c r="G4" s="182" t="n">
        <v>43525</v>
      </c>
      <c r="H4" s="120" t="s">
        <v>3115</v>
      </c>
    </row>
    <row r="5" customFormat="false" ht="25.5" hidden="false" customHeight="true" outlineLevel="0" collapsed="false">
      <c r="A5" s="182" t="n">
        <v>43494</v>
      </c>
      <c r="B5" s="147" t="s">
        <v>3116</v>
      </c>
      <c r="C5" s="147" t="s">
        <v>3117</v>
      </c>
      <c r="D5" s="147" t="s">
        <v>3118</v>
      </c>
      <c r="E5" s="147" t="s">
        <v>13</v>
      </c>
      <c r="F5" s="147" t="s">
        <v>3111</v>
      </c>
      <c r="G5" s="183" t="n">
        <v>43531</v>
      </c>
      <c r="H5" s="120" t="s">
        <v>3119</v>
      </c>
    </row>
    <row r="6" customFormat="false" ht="25.5" hidden="false" customHeight="true" outlineLevel="0" collapsed="false">
      <c r="A6" s="182" t="n">
        <v>43495</v>
      </c>
      <c r="B6" s="147" t="s">
        <v>3120</v>
      </c>
      <c r="C6" s="147" t="s">
        <v>256</v>
      </c>
      <c r="D6" s="147" t="s">
        <v>3121</v>
      </c>
      <c r="E6" s="147" t="s">
        <v>613</v>
      </c>
      <c r="F6" s="147" t="s">
        <v>3111</v>
      </c>
      <c r="G6" s="182" t="n">
        <v>43528</v>
      </c>
      <c r="H6" s="120" t="s">
        <v>3122</v>
      </c>
    </row>
    <row r="7" customFormat="false" ht="25.5" hidden="false" customHeight="true" outlineLevel="0" collapsed="false">
      <c r="A7" s="182" t="n">
        <v>43500</v>
      </c>
      <c r="B7" s="147" t="s">
        <v>3123</v>
      </c>
      <c r="C7" s="147" t="s">
        <v>3124</v>
      </c>
      <c r="D7" s="147" t="s">
        <v>3125</v>
      </c>
      <c r="E7" s="147" t="s">
        <v>3126</v>
      </c>
      <c r="F7" s="147" t="s">
        <v>3111</v>
      </c>
      <c r="G7" s="182" t="n">
        <v>43564</v>
      </c>
      <c r="H7" s="120" t="s">
        <v>3127</v>
      </c>
    </row>
    <row r="8" customFormat="false" ht="26.25" hidden="false" customHeight="true" outlineLevel="0" collapsed="false">
      <c r="A8" s="182" t="n">
        <v>43502</v>
      </c>
      <c r="B8" s="147" t="s">
        <v>3128</v>
      </c>
      <c r="C8" s="147" t="s">
        <v>2899</v>
      </c>
      <c r="D8" s="147" t="s">
        <v>2900</v>
      </c>
      <c r="E8" s="147" t="s">
        <v>2808</v>
      </c>
      <c r="F8" s="147" t="s">
        <v>3111</v>
      </c>
      <c r="G8" s="182" t="n">
        <v>43511</v>
      </c>
      <c r="H8" s="120" t="s">
        <v>3129</v>
      </c>
    </row>
    <row r="9" customFormat="false" ht="24.75" hidden="false" customHeight="true" outlineLevel="0" collapsed="false">
      <c r="A9" s="182" t="n">
        <v>43503</v>
      </c>
      <c r="B9" s="147" t="s">
        <v>3130</v>
      </c>
      <c r="C9" s="147" t="s">
        <v>3131</v>
      </c>
      <c r="D9" s="147" t="s">
        <v>3132</v>
      </c>
      <c r="E9" s="147" t="s">
        <v>3133</v>
      </c>
      <c r="F9" s="147" t="s">
        <v>3111</v>
      </c>
      <c r="G9" s="182" t="n">
        <v>43511</v>
      </c>
      <c r="H9" s="120" t="s">
        <v>3134</v>
      </c>
    </row>
    <row r="10" customFormat="false" ht="25.5" hidden="false" customHeight="true" outlineLevel="0" collapsed="false">
      <c r="A10" s="182" t="n">
        <v>43507</v>
      </c>
      <c r="B10" s="147" t="s">
        <v>3135</v>
      </c>
      <c r="C10" s="147" t="s">
        <v>1188</v>
      </c>
      <c r="D10" s="147" t="s">
        <v>1189</v>
      </c>
      <c r="E10" s="147" t="s">
        <v>13</v>
      </c>
      <c r="F10" s="147" t="s">
        <v>3111</v>
      </c>
      <c r="G10" s="182" t="n">
        <v>43536</v>
      </c>
      <c r="H10" s="120" t="s">
        <v>3136</v>
      </c>
    </row>
    <row r="11" customFormat="false" ht="24.75" hidden="false" customHeight="true" outlineLevel="0" collapsed="false">
      <c r="A11" s="182" t="n">
        <v>43508</v>
      </c>
      <c r="B11" s="147" t="s">
        <v>3137</v>
      </c>
      <c r="C11" s="147" t="s">
        <v>3090</v>
      </c>
      <c r="D11" s="147" t="s">
        <v>1770</v>
      </c>
      <c r="E11" s="147" t="s">
        <v>3138</v>
      </c>
      <c r="F11" s="147" t="s">
        <v>3111</v>
      </c>
      <c r="G11" s="183" t="n">
        <v>43518</v>
      </c>
      <c r="H11" s="120" t="s">
        <v>3139</v>
      </c>
    </row>
    <row r="12" customFormat="false" ht="25.5" hidden="false" customHeight="true" outlineLevel="0" collapsed="false">
      <c r="A12" s="182" t="n">
        <v>43517</v>
      </c>
      <c r="B12" s="147" t="s">
        <v>3140</v>
      </c>
      <c r="C12" s="147" t="s">
        <v>3141</v>
      </c>
      <c r="D12" s="147" t="s">
        <v>3142</v>
      </c>
      <c r="E12" s="147" t="s">
        <v>13</v>
      </c>
      <c r="F12" s="147" t="s">
        <v>3111</v>
      </c>
      <c r="G12" s="182" t="n">
        <v>43542</v>
      </c>
      <c r="H12" s="120" t="s">
        <v>3143</v>
      </c>
    </row>
    <row r="13" customFormat="false" ht="25.5" hidden="false" customHeight="true" outlineLevel="0" collapsed="false">
      <c r="A13" s="182" t="n">
        <v>43517</v>
      </c>
      <c r="B13" s="147" t="s">
        <v>3144</v>
      </c>
      <c r="C13" s="147" t="s">
        <v>2202</v>
      </c>
      <c r="D13" s="147" t="s">
        <v>2203</v>
      </c>
      <c r="E13" s="147" t="s">
        <v>613</v>
      </c>
      <c r="F13" s="147" t="s">
        <v>3145</v>
      </c>
      <c r="G13" s="183" t="s">
        <v>3146</v>
      </c>
      <c r="H13" s="120" t="s">
        <v>3147</v>
      </c>
    </row>
    <row r="14" customFormat="false" ht="26.25" hidden="false" customHeight="true" outlineLevel="0" collapsed="false">
      <c r="A14" s="182" t="n">
        <v>43518</v>
      </c>
      <c r="B14" s="147" t="s">
        <v>3148</v>
      </c>
      <c r="C14" s="147" t="s">
        <v>3149</v>
      </c>
      <c r="D14" s="147" t="s">
        <v>3150</v>
      </c>
      <c r="E14" s="147" t="s">
        <v>13</v>
      </c>
      <c r="F14" s="147" t="s">
        <v>3111</v>
      </c>
      <c r="G14" s="182" t="n">
        <v>43563</v>
      </c>
      <c r="H14" s="120" t="s">
        <v>3151</v>
      </c>
    </row>
    <row r="15" customFormat="false" ht="24.75" hidden="false" customHeight="true" outlineLevel="0" collapsed="false">
      <c r="A15" s="182" t="n">
        <v>43518</v>
      </c>
      <c r="B15" s="147" t="s">
        <v>3152</v>
      </c>
      <c r="C15" s="147" t="s">
        <v>3153</v>
      </c>
      <c r="D15" s="147" t="s">
        <v>491</v>
      </c>
      <c r="E15" s="147" t="s">
        <v>2808</v>
      </c>
      <c r="F15" s="184" t="s">
        <v>3111</v>
      </c>
      <c r="G15" s="182" t="n">
        <v>43598</v>
      </c>
      <c r="H15" s="120" t="s">
        <v>3154</v>
      </c>
    </row>
    <row r="16" customFormat="false" ht="25.5" hidden="false" customHeight="true" outlineLevel="0" collapsed="false">
      <c r="A16" s="182" t="n">
        <v>43535</v>
      </c>
      <c r="B16" s="147" t="s">
        <v>3155</v>
      </c>
      <c r="C16" s="147" t="s">
        <v>3156</v>
      </c>
      <c r="D16" s="147" t="s">
        <v>3157</v>
      </c>
      <c r="E16" s="147" t="s">
        <v>13</v>
      </c>
      <c r="F16" s="147" t="s">
        <v>3111</v>
      </c>
      <c r="G16" s="182" t="n">
        <v>43598</v>
      </c>
      <c r="H16" s="120" t="s">
        <v>3158</v>
      </c>
    </row>
    <row r="17" customFormat="false" ht="24.75" hidden="false" customHeight="true" outlineLevel="0" collapsed="false">
      <c r="A17" s="182" t="n">
        <v>43538</v>
      </c>
      <c r="B17" s="147" t="s">
        <v>3159</v>
      </c>
      <c r="C17" s="147" t="s">
        <v>3160</v>
      </c>
      <c r="D17" s="147" t="s">
        <v>3161</v>
      </c>
      <c r="E17" s="147" t="s">
        <v>3162</v>
      </c>
      <c r="F17" s="147" t="s">
        <v>3111</v>
      </c>
      <c r="G17" s="182" t="n">
        <v>43605</v>
      </c>
      <c r="H17" s="120" t="s">
        <v>3163</v>
      </c>
    </row>
    <row r="18" customFormat="false" ht="24.75" hidden="false" customHeight="true" outlineLevel="0" collapsed="false">
      <c r="A18" s="182" t="n">
        <v>43542</v>
      </c>
      <c r="B18" s="147" t="s">
        <v>3164</v>
      </c>
      <c r="C18" s="147" t="s">
        <v>3165</v>
      </c>
      <c r="D18" s="147" t="s">
        <v>3100</v>
      </c>
      <c r="E18" s="147" t="s">
        <v>3166</v>
      </c>
      <c r="F18" s="167" t="s">
        <v>40</v>
      </c>
      <c r="G18" s="182" t="n">
        <v>43592</v>
      </c>
      <c r="H18" s="120" t="s">
        <v>3167</v>
      </c>
    </row>
    <row r="19" customFormat="false" ht="26.25" hidden="false" customHeight="true" outlineLevel="0" collapsed="false">
      <c r="A19" s="182" t="n">
        <v>43552</v>
      </c>
      <c r="B19" s="147" t="s">
        <v>3168</v>
      </c>
      <c r="C19" s="147" t="s">
        <v>507</v>
      </c>
      <c r="D19" s="147" t="s">
        <v>3169</v>
      </c>
      <c r="E19" s="147" t="s">
        <v>1441</v>
      </c>
      <c r="F19" s="147" t="s">
        <v>3111</v>
      </c>
      <c r="G19" s="182" t="n">
        <v>43599</v>
      </c>
      <c r="H19" s="120" t="s">
        <v>3170</v>
      </c>
    </row>
    <row r="20" customFormat="false" ht="26.25" hidden="false" customHeight="true" outlineLevel="0" collapsed="false">
      <c r="A20" s="182" t="n">
        <v>43553</v>
      </c>
      <c r="B20" s="147" t="s">
        <v>3171</v>
      </c>
      <c r="C20" s="147" t="s">
        <v>24</v>
      </c>
      <c r="D20" s="147" t="s">
        <v>1111</v>
      </c>
      <c r="E20" s="147" t="s">
        <v>613</v>
      </c>
      <c r="F20" s="147" t="s">
        <v>3111</v>
      </c>
      <c r="G20" s="182" t="n">
        <v>43563</v>
      </c>
      <c r="H20" s="120" t="s">
        <v>3172</v>
      </c>
    </row>
    <row r="21" customFormat="false" ht="24.75" hidden="false" customHeight="true" outlineLevel="0" collapsed="false">
      <c r="A21" s="182" t="n">
        <v>43557</v>
      </c>
      <c r="B21" s="147" t="s">
        <v>3173</v>
      </c>
      <c r="C21" s="147" t="s">
        <v>899</v>
      </c>
      <c r="D21" s="147" t="s">
        <v>3174</v>
      </c>
      <c r="E21" s="147" t="s">
        <v>13</v>
      </c>
      <c r="F21" s="185" t="s">
        <v>3111</v>
      </c>
      <c r="G21" s="182" t="n">
        <v>43594</v>
      </c>
      <c r="H21" s="120" t="s">
        <v>3175</v>
      </c>
    </row>
    <row r="22" customFormat="false" ht="26.25" hidden="false" customHeight="true" outlineLevel="0" collapsed="false">
      <c r="A22" s="182" t="n">
        <v>43566</v>
      </c>
      <c r="B22" s="147" t="s">
        <v>3176</v>
      </c>
      <c r="C22" s="147" t="s">
        <v>3177</v>
      </c>
      <c r="D22" s="147" t="s">
        <v>3178</v>
      </c>
      <c r="E22" s="147" t="s">
        <v>613</v>
      </c>
      <c r="F22" s="185" t="s">
        <v>3111</v>
      </c>
      <c r="G22" s="182" t="n">
        <v>43600</v>
      </c>
      <c r="H22" s="120" t="s">
        <v>3179</v>
      </c>
    </row>
    <row r="23" customFormat="false" ht="26.25" hidden="false" customHeight="true" outlineLevel="0" collapsed="false">
      <c r="A23" s="182" t="n">
        <v>43573</v>
      </c>
      <c r="B23" s="147" t="s">
        <v>3180</v>
      </c>
      <c r="C23" s="147" t="s">
        <v>3181</v>
      </c>
      <c r="D23" s="147" t="s">
        <v>3182</v>
      </c>
      <c r="E23" s="147" t="s">
        <v>13</v>
      </c>
      <c r="F23" s="186" t="s">
        <v>3111</v>
      </c>
      <c r="G23" s="182" t="n">
        <v>43599</v>
      </c>
      <c r="H23" s="120" t="s">
        <v>3183</v>
      </c>
    </row>
    <row r="24" customFormat="false" ht="25.5" hidden="false" customHeight="true" outlineLevel="0" collapsed="false">
      <c r="A24" s="182" t="n">
        <v>43574</v>
      </c>
      <c r="B24" s="147" t="s">
        <v>3184</v>
      </c>
      <c r="C24" s="147" t="s">
        <v>3185</v>
      </c>
      <c r="D24" s="147" t="s">
        <v>3186</v>
      </c>
      <c r="E24" s="147" t="s">
        <v>3187</v>
      </c>
      <c r="F24" s="147" t="s">
        <v>3111</v>
      </c>
      <c r="G24" s="182" t="n">
        <v>43588</v>
      </c>
      <c r="H24" s="120" t="s">
        <v>3188</v>
      </c>
    </row>
    <row r="25" customFormat="false" ht="25.5" hidden="false" customHeight="true" outlineLevel="0" collapsed="false">
      <c r="A25" s="182" t="n">
        <v>43584</v>
      </c>
      <c r="B25" s="147" t="s">
        <v>3189</v>
      </c>
      <c r="C25" s="147" t="s">
        <v>3090</v>
      </c>
      <c r="D25" s="147" t="s">
        <v>1770</v>
      </c>
      <c r="E25" s="182" t="s">
        <v>3138</v>
      </c>
      <c r="F25" s="147" t="s">
        <v>3111</v>
      </c>
      <c r="G25" s="182" t="n">
        <v>43594</v>
      </c>
      <c r="H25" s="120" t="s">
        <v>3139</v>
      </c>
    </row>
    <row r="26" customFormat="false" ht="25.5" hidden="false" customHeight="true" outlineLevel="0" collapsed="false">
      <c r="A26" s="182" t="n">
        <v>43585</v>
      </c>
      <c r="B26" s="147" t="s">
        <v>3190</v>
      </c>
      <c r="C26" s="147" t="s">
        <v>2683</v>
      </c>
      <c r="D26" s="147" t="s">
        <v>3191</v>
      </c>
      <c r="E26" s="147" t="s">
        <v>13</v>
      </c>
      <c r="F26" s="147" t="s">
        <v>3111</v>
      </c>
      <c r="G26" s="182" t="n">
        <v>43628</v>
      </c>
      <c r="H26" s="120" t="s">
        <v>3192</v>
      </c>
    </row>
    <row r="27" customFormat="false" ht="27" hidden="false" customHeight="true" outlineLevel="0" collapsed="false">
      <c r="A27" s="182" t="n">
        <v>43585</v>
      </c>
      <c r="B27" s="147" t="s">
        <v>3193</v>
      </c>
      <c r="C27" s="147" t="s">
        <v>3194</v>
      </c>
      <c r="D27" s="147" t="s">
        <v>758</v>
      </c>
      <c r="E27" s="147" t="s">
        <v>13</v>
      </c>
      <c r="F27" s="151" t="s">
        <v>2551</v>
      </c>
      <c r="G27" s="182" t="n">
        <v>43599</v>
      </c>
      <c r="H27" s="120" t="s">
        <v>3195</v>
      </c>
    </row>
    <row r="28" customFormat="false" ht="31.5" hidden="false" customHeight="true" outlineLevel="0" collapsed="false">
      <c r="A28" s="182" t="n">
        <v>43585</v>
      </c>
      <c r="B28" s="147" t="s">
        <v>3196</v>
      </c>
      <c r="C28" s="147" t="s">
        <v>3194</v>
      </c>
      <c r="D28" s="147" t="s">
        <v>3197</v>
      </c>
      <c r="E28" s="147" t="s">
        <v>13</v>
      </c>
      <c r="F28" s="147" t="s">
        <v>3111</v>
      </c>
      <c r="G28" s="182" t="n">
        <v>43633</v>
      </c>
      <c r="H28" s="120" t="s">
        <v>3198</v>
      </c>
    </row>
    <row r="29" customFormat="false" ht="24.75" hidden="false" customHeight="true" outlineLevel="0" collapsed="false">
      <c r="A29" s="182" t="n">
        <v>43585</v>
      </c>
      <c r="B29" s="147" t="s">
        <v>3199</v>
      </c>
      <c r="C29" s="147" t="s">
        <v>3165</v>
      </c>
      <c r="D29" s="147" t="s">
        <v>3100</v>
      </c>
      <c r="E29" s="147" t="s">
        <v>13</v>
      </c>
      <c r="F29" s="151" t="s">
        <v>2551</v>
      </c>
      <c r="G29" s="182" t="n">
        <v>43602</v>
      </c>
      <c r="H29" s="120" t="s">
        <v>3167</v>
      </c>
    </row>
    <row r="30" customFormat="false" ht="24.75" hidden="false" customHeight="true" outlineLevel="0" collapsed="false">
      <c r="A30" s="182" t="n">
        <v>43594</v>
      </c>
      <c r="B30" s="147" t="s">
        <v>3200</v>
      </c>
      <c r="C30" s="147" t="s">
        <v>3201</v>
      </c>
      <c r="D30" s="147" t="s">
        <v>3202</v>
      </c>
      <c r="E30" s="147" t="s">
        <v>3203</v>
      </c>
      <c r="F30" s="147" t="s">
        <v>3111</v>
      </c>
      <c r="G30" s="182" t="n">
        <v>43607</v>
      </c>
      <c r="H30" s="120" t="s">
        <v>3204</v>
      </c>
    </row>
    <row r="31" customFormat="false" ht="26.25" hidden="false" customHeight="true" outlineLevel="0" collapsed="false">
      <c r="A31" s="182" t="n">
        <v>43599</v>
      </c>
      <c r="B31" s="147" t="s">
        <v>3205</v>
      </c>
      <c r="C31" s="147" t="s">
        <v>3206</v>
      </c>
      <c r="D31" s="147" t="s">
        <v>3207</v>
      </c>
      <c r="E31" s="147" t="s">
        <v>2521</v>
      </c>
      <c r="F31" s="185" t="s">
        <v>3111</v>
      </c>
      <c r="G31" s="183" t="n">
        <v>43613</v>
      </c>
      <c r="H31" s="120" t="s">
        <v>3208</v>
      </c>
    </row>
    <row r="32" customFormat="false" ht="24.75" hidden="false" customHeight="true" outlineLevel="0" collapsed="false">
      <c r="A32" s="182" t="n">
        <v>43599</v>
      </c>
      <c r="B32" s="147" t="s">
        <v>3209</v>
      </c>
      <c r="C32" s="147" t="s">
        <v>3210</v>
      </c>
      <c r="D32" s="147" t="s">
        <v>3211</v>
      </c>
      <c r="E32" s="147" t="s">
        <v>2808</v>
      </c>
      <c r="F32" s="147" t="s">
        <v>3111</v>
      </c>
      <c r="G32" s="182" t="n">
        <v>43642</v>
      </c>
      <c r="H32" s="120" t="s">
        <v>3212</v>
      </c>
    </row>
    <row r="33" customFormat="false" ht="26.25" hidden="false" customHeight="true" outlineLevel="0" collapsed="false">
      <c r="A33" s="182" t="n">
        <v>43599</v>
      </c>
      <c r="B33" s="147" t="s">
        <v>3213</v>
      </c>
      <c r="C33" s="147" t="s">
        <v>3214</v>
      </c>
      <c r="D33" s="147" t="s">
        <v>3215</v>
      </c>
      <c r="E33" s="147" t="s">
        <v>613</v>
      </c>
      <c r="F33" s="147" t="s">
        <v>3111</v>
      </c>
      <c r="G33" s="182" t="n">
        <v>43613</v>
      </c>
      <c r="H33" s="120" t="s">
        <v>3216</v>
      </c>
    </row>
    <row r="34" customFormat="false" ht="24.75" hidden="false" customHeight="true" outlineLevel="0" collapsed="false">
      <c r="A34" s="182" t="n">
        <v>43602</v>
      </c>
      <c r="B34" s="147" t="s">
        <v>3217</v>
      </c>
      <c r="C34" s="147" t="s">
        <v>3218</v>
      </c>
      <c r="D34" s="147" t="s">
        <v>3219</v>
      </c>
      <c r="E34" s="147" t="s">
        <v>3220</v>
      </c>
      <c r="F34" s="147" t="s">
        <v>3221</v>
      </c>
      <c r="G34" s="182" t="s">
        <v>3222</v>
      </c>
      <c r="H34" s="120" t="s">
        <v>3223</v>
      </c>
    </row>
    <row r="35" customFormat="false" ht="26.25" hidden="false" customHeight="true" outlineLevel="0" collapsed="false">
      <c r="A35" s="182" t="n">
        <v>43605</v>
      </c>
      <c r="B35" s="147" t="s">
        <v>3224</v>
      </c>
      <c r="C35" s="147" t="s">
        <v>3225</v>
      </c>
      <c r="D35" s="147" t="s">
        <v>3226</v>
      </c>
      <c r="E35" s="147" t="s">
        <v>3227</v>
      </c>
      <c r="F35" s="147" t="s">
        <v>3228</v>
      </c>
      <c r="G35" s="182" t="n">
        <v>44502</v>
      </c>
      <c r="H35" s="120" t="s">
        <v>3229</v>
      </c>
    </row>
    <row r="36" customFormat="false" ht="26.25" hidden="false" customHeight="true" outlineLevel="0" collapsed="false">
      <c r="A36" s="182" t="n">
        <v>43605</v>
      </c>
      <c r="B36" s="147" t="s">
        <v>3230</v>
      </c>
      <c r="C36" s="147" t="s">
        <v>3194</v>
      </c>
      <c r="D36" s="147" t="s">
        <v>758</v>
      </c>
      <c r="E36" s="147" t="s">
        <v>3231</v>
      </c>
      <c r="F36" s="187" t="s">
        <v>26</v>
      </c>
      <c r="G36" s="182" t="n">
        <v>45281</v>
      </c>
      <c r="H36" s="120" t="s">
        <v>3195</v>
      </c>
    </row>
    <row r="37" customFormat="false" ht="24.75" hidden="false" customHeight="true" outlineLevel="0" collapsed="false">
      <c r="A37" s="182" t="n">
        <v>43635</v>
      </c>
      <c r="B37" s="147" t="s">
        <v>3232</v>
      </c>
      <c r="C37" s="147" t="s">
        <v>1996</v>
      </c>
      <c r="D37" s="147" t="s">
        <v>3233</v>
      </c>
      <c r="E37" s="147" t="s">
        <v>13</v>
      </c>
      <c r="F37" s="147" t="s">
        <v>3111</v>
      </c>
      <c r="G37" s="182" t="n">
        <v>43656</v>
      </c>
      <c r="H37" s="120" t="s">
        <v>3234</v>
      </c>
    </row>
    <row r="38" customFormat="false" ht="27" hidden="false" customHeight="true" outlineLevel="0" collapsed="false">
      <c r="A38" s="182" t="n">
        <v>43635</v>
      </c>
      <c r="B38" s="147" t="s">
        <v>3235</v>
      </c>
      <c r="C38" s="147" t="s">
        <v>3236</v>
      </c>
      <c r="D38" s="147" t="s">
        <v>3237</v>
      </c>
      <c r="E38" s="147" t="s">
        <v>613</v>
      </c>
      <c r="F38" s="147" t="s">
        <v>3111</v>
      </c>
      <c r="G38" s="182" t="n">
        <v>43648</v>
      </c>
      <c r="H38" s="120" t="s">
        <v>3238</v>
      </c>
    </row>
    <row r="39" customFormat="false" ht="27.75" hidden="false" customHeight="true" outlineLevel="0" collapsed="false">
      <c r="A39" s="182" t="n">
        <v>43667</v>
      </c>
      <c r="B39" s="147" t="s">
        <v>3239</v>
      </c>
      <c r="C39" s="147" t="s">
        <v>3165</v>
      </c>
      <c r="D39" s="147" t="s">
        <v>3100</v>
      </c>
      <c r="E39" s="147" t="s">
        <v>13</v>
      </c>
      <c r="F39" s="147" t="s">
        <v>3111</v>
      </c>
      <c r="G39" s="182" t="n">
        <v>43685</v>
      </c>
      <c r="H39" s="120" t="s">
        <v>3167</v>
      </c>
    </row>
    <row r="40" customFormat="false" ht="26.25" hidden="false" customHeight="true" outlineLevel="0" collapsed="false">
      <c r="A40" s="182" t="n">
        <v>43642</v>
      </c>
      <c r="B40" s="147" t="s">
        <v>3240</v>
      </c>
      <c r="C40" s="147" t="s">
        <v>3241</v>
      </c>
      <c r="D40" s="147" t="s">
        <v>3242</v>
      </c>
      <c r="E40" s="147" t="s">
        <v>2808</v>
      </c>
      <c r="F40" s="147" t="s">
        <v>2774</v>
      </c>
      <c r="G40" s="182" t="n">
        <v>43657</v>
      </c>
      <c r="H40" s="120" t="s">
        <v>3243</v>
      </c>
    </row>
    <row r="41" customFormat="false" ht="25.5" hidden="false" customHeight="true" outlineLevel="0" collapsed="false">
      <c r="A41" s="182" t="n">
        <v>43642</v>
      </c>
      <c r="B41" s="147" t="s">
        <v>3244</v>
      </c>
      <c r="C41" s="147" t="s">
        <v>3245</v>
      </c>
      <c r="D41" s="147" t="s">
        <v>3246</v>
      </c>
      <c r="E41" s="147" t="s">
        <v>3247</v>
      </c>
      <c r="F41" s="167" t="s">
        <v>40</v>
      </c>
      <c r="G41" s="182" t="n">
        <v>43690</v>
      </c>
      <c r="H41" s="120" t="s">
        <v>3248</v>
      </c>
    </row>
    <row r="42" customFormat="false" ht="26.25" hidden="false" customHeight="true" outlineLevel="0" collapsed="false">
      <c r="A42" s="182" t="n">
        <v>43643</v>
      </c>
      <c r="B42" s="147" t="s">
        <v>3249</v>
      </c>
      <c r="C42" s="147" t="s">
        <v>3250</v>
      </c>
      <c r="D42" s="147" t="s">
        <v>3251</v>
      </c>
      <c r="E42" s="147" t="s">
        <v>642</v>
      </c>
      <c r="F42" s="125" t="s">
        <v>40</v>
      </c>
      <c r="G42" s="182" t="n">
        <v>43697</v>
      </c>
      <c r="H42" s="120" t="s">
        <v>3252</v>
      </c>
    </row>
    <row r="43" customFormat="false" ht="27" hidden="false" customHeight="true" outlineLevel="0" collapsed="false">
      <c r="A43" s="182" t="n">
        <v>43651</v>
      </c>
      <c r="B43" s="147" t="s">
        <v>3253</v>
      </c>
      <c r="C43" s="147" t="s">
        <v>3254</v>
      </c>
      <c r="D43" s="147" t="s">
        <v>1767</v>
      </c>
      <c r="E43" s="147" t="s">
        <v>3255</v>
      </c>
      <c r="F43" s="188" t="s">
        <v>2774</v>
      </c>
      <c r="G43" s="182" t="n">
        <v>43683</v>
      </c>
      <c r="H43" s="120" t="s">
        <v>3256</v>
      </c>
    </row>
    <row r="44" customFormat="false" ht="26.25" hidden="false" customHeight="true" outlineLevel="0" collapsed="false">
      <c r="A44" s="182" t="n">
        <v>43654</v>
      </c>
      <c r="B44" s="147" t="s">
        <v>3257</v>
      </c>
      <c r="C44" s="147" t="s">
        <v>3258</v>
      </c>
      <c r="D44" s="147" t="s">
        <v>3259</v>
      </c>
      <c r="E44" s="147" t="s">
        <v>3260</v>
      </c>
      <c r="F44" s="147" t="s">
        <v>3111</v>
      </c>
      <c r="G44" s="182" t="n">
        <v>43697</v>
      </c>
      <c r="H44" s="120" t="s">
        <v>3261</v>
      </c>
    </row>
    <row r="45" customFormat="false" ht="26.25" hidden="false" customHeight="true" outlineLevel="0" collapsed="false">
      <c r="A45" s="182" t="n">
        <v>43663</v>
      </c>
      <c r="B45" s="147" t="s">
        <v>3262</v>
      </c>
      <c r="C45" s="147" t="s">
        <v>3263</v>
      </c>
      <c r="D45" s="147" t="s">
        <v>3264</v>
      </c>
      <c r="E45" s="147" t="s">
        <v>3265</v>
      </c>
      <c r="F45" s="147" t="s">
        <v>3111</v>
      </c>
      <c r="G45" s="182" t="n">
        <v>43717</v>
      </c>
      <c r="H45" s="120" t="s">
        <v>3266</v>
      </c>
    </row>
    <row r="46" customFormat="false" ht="25.5" hidden="false" customHeight="true" outlineLevel="0" collapsed="false">
      <c r="A46" s="182" t="n">
        <v>43675</v>
      </c>
      <c r="B46" s="147" t="s">
        <v>3267</v>
      </c>
      <c r="C46" s="147" t="s">
        <v>3268</v>
      </c>
      <c r="D46" s="147" t="s">
        <v>3269</v>
      </c>
      <c r="E46" s="147" t="s">
        <v>613</v>
      </c>
      <c r="F46" s="147" t="s">
        <v>19</v>
      </c>
      <c r="G46" s="182" t="n">
        <v>43711</v>
      </c>
      <c r="H46" s="120" t="s">
        <v>3270</v>
      </c>
    </row>
    <row r="47" customFormat="false" ht="24.75" hidden="false" customHeight="true" outlineLevel="0" collapsed="false">
      <c r="A47" s="182" t="n">
        <v>43677</v>
      </c>
      <c r="B47" s="147" t="s">
        <v>3271</v>
      </c>
      <c r="C47" s="147" t="s">
        <v>3272</v>
      </c>
      <c r="D47" s="147" t="s">
        <v>3273</v>
      </c>
      <c r="E47" s="147" t="s">
        <v>13</v>
      </c>
      <c r="F47" s="147" t="s">
        <v>3111</v>
      </c>
      <c r="G47" s="182" t="n">
        <v>43733</v>
      </c>
      <c r="H47" s="120" t="s">
        <v>3167</v>
      </c>
    </row>
    <row r="48" customFormat="false" ht="28.5" hidden="false" customHeight="true" outlineLevel="0" collapsed="false">
      <c r="A48" s="182" t="n">
        <v>43677</v>
      </c>
      <c r="B48" s="147" t="s">
        <v>3274</v>
      </c>
      <c r="C48" s="147" t="s">
        <v>63</v>
      </c>
      <c r="D48" s="147" t="s">
        <v>3275</v>
      </c>
      <c r="E48" s="147" t="s">
        <v>3276</v>
      </c>
      <c r="F48" s="167" t="s">
        <v>40</v>
      </c>
      <c r="G48" s="182" t="n">
        <v>43739</v>
      </c>
      <c r="H48" s="120" t="s">
        <v>3277</v>
      </c>
    </row>
    <row r="49" customFormat="false" ht="26.25" hidden="false" customHeight="true" outlineLevel="0" collapsed="false">
      <c r="A49" s="182" t="n">
        <v>43686</v>
      </c>
      <c r="B49" s="147" t="s">
        <v>3278</v>
      </c>
      <c r="C49" s="147" t="s">
        <v>3279</v>
      </c>
      <c r="D49" s="147" t="s">
        <v>3280</v>
      </c>
      <c r="E49" s="147" t="s">
        <v>3281</v>
      </c>
      <c r="F49" s="158" t="s">
        <v>19</v>
      </c>
      <c r="G49" s="182" t="n">
        <v>43739</v>
      </c>
      <c r="H49" s="120" t="s">
        <v>3282</v>
      </c>
    </row>
    <row r="50" customFormat="false" ht="27" hidden="false" customHeight="true" outlineLevel="0" collapsed="false">
      <c r="A50" s="182" t="n">
        <v>43690</v>
      </c>
      <c r="B50" s="147" t="s">
        <v>3283</v>
      </c>
      <c r="C50" s="147" t="s">
        <v>63</v>
      </c>
      <c r="D50" s="147" t="s">
        <v>3284</v>
      </c>
      <c r="E50" s="147" t="s">
        <v>180</v>
      </c>
      <c r="F50" s="147" t="s">
        <v>3111</v>
      </c>
      <c r="G50" s="182" t="n">
        <v>43728</v>
      </c>
      <c r="H50" s="120" t="s">
        <v>3285</v>
      </c>
    </row>
    <row r="51" customFormat="false" ht="25.5" hidden="false" customHeight="true" outlineLevel="0" collapsed="false">
      <c r="A51" s="182" t="n">
        <v>43706</v>
      </c>
      <c r="B51" s="147" t="s">
        <v>3286</v>
      </c>
      <c r="C51" s="147" t="s">
        <v>3287</v>
      </c>
      <c r="D51" s="147" t="s">
        <v>3288</v>
      </c>
      <c r="E51" s="147" t="s">
        <v>13</v>
      </c>
      <c r="F51" s="147" t="s">
        <v>3111</v>
      </c>
      <c r="G51" s="182" t="n">
        <v>43742</v>
      </c>
      <c r="H51" s="120" t="s">
        <v>3289</v>
      </c>
    </row>
    <row r="52" customFormat="false" ht="24.75" hidden="false" customHeight="true" outlineLevel="0" collapsed="false">
      <c r="A52" s="182" t="n">
        <v>43707</v>
      </c>
      <c r="B52" s="147" t="s">
        <v>3290</v>
      </c>
      <c r="C52" s="147" t="s">
        <v>3245</v>
      </c>
      <c r="D52" s="147" t="s">
        <v>3246</v>
      </c>
      <c r="E52" s="147" t="s">
        <v>3291</v>
      </c>
      <c r="F52" s="189" t="s">
        <v>26</v>
      </c>
      <c r="G52" s="182" t="n">
        <v>44103</v>
      </c>
      <c r="H52" s="120" t="s">
        <v>3248</v>
      </c>
    </row>
    <row r="53" customFormat="false" ht="31.5" hidden="false" customHeight="true" outlineLevel="0" collapsed="false">
      <c r="A53" s="182" t="n">
        <v>43710</v>
      </c>
      <c r="B53" s="147" t="s">
        <v>3292</v>
      </c>
      <c r="C53" s="147" t="s">
        <v>3293</v>
      </c>
      <c r="D53" s="147" t="s">
        <v>3294</v>
      </c>
      <c r="E53" s="147" t="s">
        <v>2750</v>
      </c>
      <c r="F53" s="147" t="s">
        <v>3111</v>
      </c>
      <c r="G53" s="182" t="n">
        <v>44084</v>
      </c>
      <c r="H53" s="120" t="s">
        <v>3295</v>
      </c>
    </row>
    <row r="54" customFormat="false" ht="24.75" hidden="false" customHeight="true" outlineLevel="0" collapsed="false">
      <c r="A54" s="182" t="n">
        <v>43714</v>
      </c>
      <c r="B54" s="147" t="s">
        <v>3296</v>
      </c>
      <c r="C54" s="147" t="s">
        <v>3297</v>
      </c>
      <c r="D54" s="147" t="s">
        <v>3298</v>
      </c>
      <c r="E54" s="147" t="s">
        <v>13</v>
      </c>
      <c r="F54" s="187" t="s">
        <v>3111</v>
      </c>
      <c r="G54" s="182" t="n">
        <v>43740</v>
      </c>
      <c r="H54" s="120" t="s">
        <v>3299</v>
      </c>
    </row>
    <row r="55" customFormat="false" ht="25.5" hidden="false" customHeight="true" outlineLevel="0" collapsed="false">
      <c r="A55" s="182" t="n">
        <v>43721</v>
      </c>
      <c r="B55" s="147" t="s">
        <v>3300</v>
      </c>
      <c r="C55" s="147" t="s">
        <v>3301</v>
      </c>
      <c r="D55" s="147" t="s">
        <v>3302</v>
      </c>
      <c r="E55" s="147" t="s">
        <v>3303</v>
      </c>
      <c r="F55" s="190" t="s">
        <v>26</v>
      </c>
      <c r="G55" s="182" t="n">
        <v>44192</v>
      </c>
      <c r="H55" s="120" t="s">
        <v>3304</v>
      </c>
    </row>
    <row r="56" customFormat="false" ht="30.75" hidden="false" customHeight="true" outlineLevel="0" collapsed="false">
      <c r="A56" s="182" t="n">
        <v>43731</v>
      </c>
      <c r="B56" s="147" t="s">
        <v>3305</v>
      </c>
      <c r="C56" s="147" t="s">
        <v>2656</v>
      </c>
      <c r="D56" s="147" t="s">
        <v>3306</v>
      </c>
      <c r="E56" s="147" t="s">
        <v>119</v>
      </c>
      <c r="F56" s="147" t="s">
        <v>3111</v>
      </c>
      <c r="G56" s="183" t="n">
        <v>43760</v>
      </c>
      <c r="H56" s="120" t="s">
        <v>2660</v>
      </c>
    </row>
    <row r="57" customFormat="false" ht="25.5" hidden="false" customHeight="true" outlineLevel="0" collapsed="false">
      <c r="A57" s="182" t="n">
        <v>43739</v>
      </c>
      <c r="B57" s="147" t="s">
        <v>3307</v>
      </c>
      <c r="C57" s="147" t="s">
        <v>3308</v>
      </c>
      <c r="D57" s="147" t="s">
        <v>3309</v>
      </c>
      <c r="E57" s="147" t="s">
        <v>1683</v>
      </c>
      <c r="F57" s="147" t="s">
        <v>3111</v>
      </c>
      <c r="G57" s="182" t="n">
        <v>43753</v>
      </c>
      <c r="H57" s="120" t="s">
        <v>3310</v>
      </c>
    </row>
    <row r="58" customFormat="false" ht="24.75" hidden="false" customHeight="true" outlineLevel="0" collapsed="false">
      <c r="A58" s="182" t="n">
        <v>43741</v>
      </c>
      <c r="B58" s="147" t="s">
        <v>3311</v>
      </c>
      <c r="C58" s="147" t="s">
        <v>1214</v>
      </c>
      <c r="D58" s="147" t="s">
        <v>3312</v>
      </c>
      <c r="E58" s="147" t="s">
        <v>3291</v>
      </c>
      <c r="F58" s="147" t="s">
        <v>3111</v>
      </c>
      <c r="G58" s="182" t="n">
        <v>43760</v>
      </c>
      <c r="H58" s="120" t="s">
        <v>3136</v>
      </c>
    </row>
    <row r="59" customFormat="false" ht="26.25" hidden="false" customHeight="true" outlineLevel="0" collapsed="false">
      <c r="A59" s="182" t="n">
        <v>43742</v>
      </c>
      <c r="B59" s="147" t="s">
        <v>3313</v>
      </c>
      <c r="C59" s="147" t="s">
        <v>2842</v>
      </c>
      <c r="D59" s="147" t="s">
        <v>2843</v>
      </c>
      <c r="E59" s="147" t="s">
        <v>180</v>
      </c>
      <c r="F59" s="147" t="s">
        <v>3111</v>
      </c>
      <c r="G59" s="182" t="n">
        <v>43787</v>
      </c>
      <c r="H59" s="120" t="s">
        <v>2845</v>
      </c>
    </row>
    <row r="60" customFormat="false" ht="24.75" hidden="false" customHeight="true" outlineLevel="0" collapsed="false">
      <c r="A60" s="182" t="n">
        <v>43748</v>
      </c>
      <c r="B60" s="147" t="s">
        <v>3314</v>
      </c>
      <c r="C60" s="147" t="s">
        <v>3315</v>
      </c>
      <c r="D60" s="147" t="s">
        <v>3316</v>
      </c>
      <c r="E60" s="147" t="s">
        <v>2808</v>
      </c>
      <c r="F60" s="147" t="s">
        <v>3111</v>
      </c>
      <c r="G60" s="182" t="n">
        <v>43774</v>
      </c>
      <c r="H60" s="120" t="s">
        <v>3317</v>
      </c>
    </row>
    <row r="61" customFormat="false" ht="24.75" hidden="false" customHeight="true" outlineLevel="0" collapsed="false">
      <c r="A61" s="182" t="n">
        <v>43752</v>
      </c>
      <c r="B61" s="147" t="s">
        <v>3318</v>
      </c>
      <c r="C61" s="147" t="s">
        <v>3319</v>
      </c>
      <c r="D61" s="147" t="s">
        <v>3320</v>
      </c>
      <c r="E61" s="147" t="s">
        <v>13</v>
      </c>
      <c r="F61" s="147" t="s">
        <v>3111</v>
      </c>
      <c r="G61" s="182" t="n">
        <v>43791</v>
      </c>
      <c r="H61" s="120" t="s">
        <v>3321</v>
      </c>
    </row>
    <row r="62" customFormat="false" ht="24.75" hidden="false" customHeight="true" outlineLevel="0" collapsed="false">
      <c r="A62" s="191" t="n">
        <v>43761</v>
      </c>
      <c r="B62" s="192" t="s">
        <v>3322</v>
      </c>
      <c r="C62" s="192" t="s">
        <v>3323</v>
      </c>
      <c r="D62" s="192" t="s">
        <v>3324</v>
      </c>
      <c r="E62" s="192" t="s">
        <v>2808</v>
      </c>
      <c r="F62" s="192" t="s">
        <v>19</v>
      </c>
      <c r="G62" s="191" t="n">
        <v>43768</v>
      </c>
      <c r="H62" s="120" t="s">
        <v>3325</v>
      </c>
    </row>
    <row r="63" customFormat="false" ht="27" hidden="false" customHeight="true" outlineLevel="0" collapsed="false">
      <c r="A63" s="182" t="n">
        <v>43762</v>
      </c>
      <c r="B63" s="147" t="s">
        <v>3326</v>
      </c>
      <c r="C63" s="147" t="s">
        <v>3327</v>
      </c>
      <c r="D63" s="147" t="s">
        <v>3328</v>
      </c>
      <c r="E63" s="147" t="s">
        <v>613</v>
      </c>
      <c r="F63" s="147" t="s">
        <v>3329</v>
      </c>
      <c r="G63" s="182" t="s">
        <v>3330</v>
      </c>
      <c r="H63" s="120" t="s">
        <v>3331</v>
      </c>
    </row>
    <row r="64" customFormat="false" ht="26.25" hidden="false" customHeight="true" outlineLevel="0" collapsed="false">
      <c r="A64" s="182" t="n">
        <v>43766</v>
      </c>
      <c r="B64" s="147" t="s">
        <v>3332</v>
      </c>
      <c r="C64" s="147" t="s">
        <v>1547</v>
      </c>
      <c r="D64" s="147" t="s">
        <v>3324</v>
      </c>
      <c r="E64" s="147" t="s">
        <v>3333</v>
      </c>
      <c r="F64" s="147" t="s">
        <v>3111</v>
      </c>
      <c r="G64" s="182" t="n">
        <v>43802</v>
      </c>
      <c r="H64" s="120" t="s">
        <v>3325</v>
      </c>
    </row>
    <row r="65" customFormat="false" ht="26.25" hidden="false" customHeight="true" outlineLevel="0" collapsed="false">
      <c r="A65" s="182" t="n">
        <v>43767</v>
      </c>
      <c r="B65" s="147" t="s">
        <v>3334</v>
      </c>
      <c r="C65" s="147" t="s">
        <v>3335</v>
      </c>
      <c r="D65" s="147" t="s">
        <v>3336</v>
      </c>
      <c r="E65" s="147" t="s">
        <v>3166</v>
      </c>
      <c r="F65" s="147" t="s">
        <v>3111</v>
      </c>
      <c r="G65" s="182" t="n">
        <v>43818</v>
      </c>
      <c r="H65" s="120" t="s">
        <v>3337</v>
      </c>
    </row>
    <row r="66" customFormat="false" ht="26.25" hidden="false" customHeight="true" outlineLevel="0" collapsed="false">
      <c r="A66" s="182" t="n">
        <v>43768</v>
      </c>
      <c r="B66" s="147" t="s">
        <v>3338</v>
      </c>
      <c r="C66" s="147" t="s">
        <v>3339</v>
      </c>
      <c r="D66" s="147" t="s">
        <v>3340</v>
      </c>
      <c r="E66" s="147" t="s">
        <v>2110</v>
      </c>
      <c r="F66" s="189" t="s">
        <v>26</v>
      </c>
      <c r="G66" s="182" t="n">
        <v>43882</v>
      </c>
      <c r="H66" s="120" t="s">
        <v>3341</v>
      </c>
    </row>
    <row r="67" customFormat="false" ht="26.25" hidden="false" customHeight="true" outlineLevel="0" collapsed="false">
      <c r="A67" s="182" t="n">
        <v>43776</v>
      </c>
      <c r="B67" s="147" t="s">
        <v>3342</v>
      </c>
      <c r="C67" s="147" t="s">
        <v>63</v>
      </c>
      <c r="D67" s="147" t="s">
        <v>3343</v>
      </c>
      <c r="E67" s="147" t="s">
        <v>3344</v>
      </c>
      <c r="F67" s="147" t="s">
        <v>3111</v>
      </c>
      <c r="G67" s="182" t="n">
        <v>43836</v>
      </c>
      <c r="H67" s="120" t="s">
        <v>3277</v>
      </c>
    </row>
    <row r="68" customFormat="false" ht="26.25" hidden="false" customHeight="true" outlineLevel="0" collapsed="false">
      <c r="A68" s="182" t="n">
        <v>43782</v>
      </c>
      <c r="B68" s="147" t="s">
        <v>3345</v>
      </c>
      <c r="C68" s="147" t="s">
        <v>3346</v>
      </c>
      <c r="D68" s="147" t="s">
        <v>1739</v>
      </c>
      <c r="E68" s="147" t="s">
        <v>3347</v>
      </c>
      <c r="F68" s="125" t="s">
        <v>40</v>
      </c>
      <c r="G68" s="182" t="n">
        <v>43857</v>
      </c>
      <c r="H68" s="120" t="s">
        <v>3348</v>
      </c>
    </row>
    <row r="69" customFormat="false" ht="24" hidden="false" customHeight="true" outlineLevel="0" collapsed="false">
      <c r="A69" s="182" t="n">
        <v>43788</v>
      </c>
      <c r="B69" s="147" t="s">
        <v>3349</v>
      </c>
      <c r="C69" s="147" t="s">
        <v>1367</v>
      </c>
      <c r="D69" s="147" t="s">
        <v>3350</v>
      </c>
      <c r="E69" s="147" t="s">
        <v>3351</v>
      </c>
      <c r="F69" s="147" t="s">
        <v>3352</v>
      </c>
      <c r="G69" s="182" t="s">
        <v>3353</v>
      </c>
      <c r="H69" s="118"/>
    </row>
    <row r="70" customFormat="false" ht="27" hidden="false" customHeight="true" outlineLevel="0" collapsed="false">
      <c r="A70" s="182" t="n">
        <v>43788</v>
      </c>
      <c r="B70" s="147" t="s">
        <v>3354</v>
      </c>
      <c r="C70" s="147" t="s">
        <v>3355</v>
      </c>
      <c r="D70" s="147" t="s">
        <v>3356</v>
      </c>
      <c r="E70" s="147" t="s">
        <v>3357</v>
      </c>
      <c r="F70" s="147" t="s">
        <v>2774</v>
      </c>
      <c r="G70" s="182" t="n">
        <v>43892</v>
      </c>
      <c r="H70" s="120" t="s">
        <v>3358</v>
      </c>
    </row>
    <row r="71" customFormat="false" ht="27" hidden="false" customHeight="true" outlineLevel="0" collapsed="false">
      <c r="A71" s="182" t="n">
        <v>43795</v>
      </c>
      <c r="B71" s="147" t="s">
        <v>3359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2" t="n">
        <v>43846</v>
      </c>
      <c r="H71" s="120" t="s">
        <v>3360</v>
      </c>
    </row>
    <row r="72" customFormat="false" ht="25.5" hidden="false" customHeight="true" outlineLevel="0" collapsed="false">
      <c r="A72" s="182" t="n">
        <v>43797</v>
      </c>
      <c r="B72" s="147" t="s">
        <v>3361</v>
      </c>
      <c r="C72" s="147" t="s">
        <v>3362</v>
      </c>
      <c r="D72" s="147" t="s">
        <v>3363</v>
      </c>
      <c r="E72" s="147" t="s">
        <v>1086</v>
      </c>
      <c r="F72" s="147" t="s">
        <v>2774</v>
      </c>
      <c r="G72" s="182" t="n">
        <v>43812</v>
      </c>
      <c r="H72" s="120" t="s">
        <v>3364</v>
      </c>
    </row>
    <row r="73" customFormat="false" ht="27" hidden="false" customHeight="true" outlineLevel="0" collapsed="false">
      <c r="A73" s="182" t="n">
        <v>43802</v>
      </c>
      <c r="B73" s="147" t="s">
        <v>3365</v>
      </c>
      <c r="C73" s="147" t="s">
        <v>3366</v>
      </c>
      <c r="D73" s="147" t="s">
        <v>3367</v>
      </c>
      <c r="E73" s="147" t="s">
        <v>3368</v>
      </c>
      <c r="F73" s="190" t="s">
        <v>26</v>
      </c>
      <c r="G73" s="182" t="n">
        <v>43858</v>
      </c>
      <c r="H73" s="120" t="s">
        <v>3369</v>
      </c>
    </row>
    <row r="74" customFormat="false" ht="23.25" hidden="false" customHeight="true" outlineLevel="0" collapsed="false">
      <c r="A74" s="182" t="n">
        <v>43802</v>
      </c>
      <c r="B74" s="147" t="s">
        <v>3370</v>
      </c>
      <c r="C74" s="147" t="s">
        <v>3371</v>
      </c>
      <c r="D74" s="147" t="s">
        <v>3372</v>
      </c>
      <c r="E74" s="147" t="s">
        <v>3373</v>
      </c>
      <c r="F74" s="167" t="s">
        <v>40</v>
      </c>
      <c r="G74" s="182" t="n">
        <v>43885</v>
      </c>
      <c r="H74" s="120" t="s">
        <v>3374</v>
      </c>
    </row>
    <row r="75" customFormat="false" ht="25.5" hidden="false" customHeight="true" outlineLevel="0" collapsed="false">
      <c r="A75" s="182" t="n">
        <v>43803</v>
      </c>
      <c r="B75" s="147" t="s">
        <v>3375</v>
      </c>
      <c r="C75" s="147" t="s">
        <v>3376</v>
      </c>
      <c r="D75" s="147" t="s">
        <v>3377</v>
      </c>
      <c r="E75" s="147" t="s">
        <v>3378</v>
      </c>
      <c r="F75" s="147" t="s">
        <v>3111</v>
      </c>
      <c r="G75" s="182" t="n">
        <v>43825</v>
      </c>
      <c r="H75" s="120" t="s">
        <v>3379</v>
      </c>
    </row>
    <row r="76" customFormat="false" ht="26.25" hidden="false" customHeight="true" outlineLevel="0" collapsed="false">
      <c r="A76" s="182" t="n">
        <v>43803</v>
      </c>
      <c r="B76" s="147" t="s">
        <v>3380</v>
      </c>
      <c r="C76" s="147" t="s">
        <v>3381</v>
      </c>
      <c r="D76" s="147" t="s">
        <v>3382</v>
      </c>
      <c r="E76" s="147" t="s">
        <v>3383</v>
      </c>
      <c r="F76" s="147" t="s">
        <v>3384</v>
      </c>
      <c r="G76" s="182" t="n">
        <v>43852</v>
      </c>
      <c r="H76" s="120" t="s">
        <v>3385</v>
      </c>
    </row>
    <row r="77" customFormat="false" ht="27" hidden="false" customHeight="true" outlineLevel="0" collapsed="false">
      <c r="A77" s="182" t="n">
        <v>43804</v>
      </c>
      <c r="B77" s="147" t="s">
        <v>3386</v>
      </c>
      <c r="C77" s="147" t="s">
        <v>3387</v>
      </c>
      <c r="D77" s="147" t="s">
        <v>2832</v>
      </c>
      <c r="E77" s="147" t="s">
        <v>13</v>
      </c>
      <c r="F77" s="147" t="s">
        <v>2774</v>
      </c>
      <c r="G77" s="182" t="n">
        <v>43893</v>
      </c>
      <c r="H77" s="120" t="s">
        <v>2833</v>
      </c>
    </row>
    <row r="78" customFormat="false" ht="24.75" hidden="false" customHeight="true" outlineLevel="0" collapsed="false">
      <c r="A78" s="182" t="n">
        <v>43810</v>
      </c>
      <c r="B78" s="147" t="s">
        <v>3388</v>
      </c>
      <c r="C78" s="147" t="s">
        <v>3389</v>
      </c>
      <c r="D78" s="147" t="s">
        <v>3390</v>
      </c>
      <c r="E78" s="147" t="s">
        <v>13</v>
      </c>
      <c r="F78" s="147" t="s">
        <v>2774</v>
      </c>
      <c r="G78" s="182" t="n">
        <v>43865</v>
      </c>
      <c r="H78" s="120" t="s">
        <v>3391</v>
      </c>
    </row>
    <row r="79" customFormat="false" ht="26.25" hidden="false" customHeight="true" outlineLevel="0" collapsed="false">
      <c r="A79" s="182" t="n">
        <v>43811</v>
      </c>
      <c r="B79" s="147" t="s">
        <v>3392</v>
      </c>
      <c r="C79" s="147" t="s">
        <v>3090</v>
      </c>
      <c r="D79" s="147" t="s">
        <v>1770</v>
      </c>
      <c r="E79" s="147" t="s">
        <v>173</v>
      </c>
      <c r="F79" s="147" t="s">
        <v>3111</v>
      </c>
      <c r="G79" s="182" t="n">
        <v>43837</v>
      </c>
      <c r="H79" s="120" t="s">
        <v>3139</v>
      </c>
    </row>
    <row r="80" customFormat="false" ht="26.25" hidden="false" customHeight="true" outlineLevel="0" collapsed="false">
      <c r="A80" s="182" t="n">
        <v>43815</v>
      </c>
      <c r="B80" s="147" t="s">
        <v>3393</v>
      </c>
      <c r="C80" s="147" t="s">
        <v>3394</v>
      </c>
      <c r="D80" s="147" t="s">
        <v>3395</v>
      </c>
      <c r="E80" s="147" t="s">
        <v>2273</v>
      </c>
      <c r="F80" s="167" t="s">
        <v>40</v>
      </c>
      <c r="G80" s="182" t="n">
        <v>43878</v>
      </c>
      <c r="H80" s="120" t="s">
        <v>3396</v>
      </c>
    </row>
    <row r="81" customFormat="false" ht="23.25" hidden="false" customHeight="true" outlineLevel="0" collapsed="false">
      <c r="A81" s="182" t="n">
        <v>43815</v>
      </c>
      <c r="B81" s="147" t="s">
        <v>3397</v>
      </c>
      <c r="C81" s="147" t="s">
        <v>3398</v>
      </c>
      <c r="D81" s="147" t="s">
        <v>3399</v>
      </c>
      <c r="E81" s="147" t="s">
        <v>1774</v>
      </c>
      <c r="F81" s="147" t="s">
        <v>2774</v>
      </c>
      <c r="G81" s="182" t="n">
        <v>43819</v>
      </c>
      <c r="H81" s="120" t="s">
        <v>3400</v>
      </c>
    </row>
    <row r="82" customFormat="false" ht="25.5" hidden="false" customHeight="true" outlineLevel="0" collapsed="false">
      <c r="A82" s="182" t="n">
        <v>43817</v>
      </c>
      <c r="B82" s="147" t="s">
        <v>3401</v>
      </c>
      <c r="C82" s="147" t="s">
        <v>3402</v>
      </c>
      <c r="D82" s="147" t="s">
        <v>3403</v>
      </c>
      <c r="E82" s="147" t="s">
        <v>13</v>
      </c>
      <c r="F82" s="193" t="s">
        <v>2774</v>
      </c>
      <c r="G82" s="182" t="n">
        <v>43861</v>
      </c>
      <c r="H82" s="120" t="s">
        <v>3404</v>
      </c>
    </row>
    <row r="83" customFormat="false" ht="25.5" hidden="false" customHeight="true" outlineLevel="0" collapsed="false">
      <c r="A83" s="182" t="n">
        <v>43817</v>
      </c>
      <c r="B83" s="147" t="s">
        <v>3405</v>
      </c>
      <c r="C83" s="147" t="s">
        <v>3406</v>
      </c>
      <c r="D83" s="147" t="s">
        <v>3407</v>
      </c>
      <c r="E83" s="147" t="s">
        <v>13</v>
      </c>
      <c r="F83" s="147" t="s">
        <v>3111</v>
      </c>
      <c r="G83" s="183" t="n">
        <v>43847</v>
      </c>
      <c r="H83" s="120" t="s">
        <v>2565</v>
      </c>
    </row>
    <row r="84" customFormat="false" ht="25.5" hidden="false" customHeight="true" outlineLevel="0" collapsed="false">
      <c r="A84" s="182" t="n">
        <v>43819</v>
      </c>
      <c r="B84" s="147" t="s">
        <v>3408</v>
      </c>
      <c r="C84" s="147" t="s">
        <v>3409</v>
      </c>
      <c r="D84" s="147" t="s">
        <v>252</v>
      </c>
      <c r="E84" s="147" t="s">
        <v>3410</v>
      </c>
      <c r="F84" s="147" t="s">
        <v>3111</v>
      </c>
      <c r="G84" s="183" t="n">
        <v>43851</v>
      </c>
      <c r="H84" s="120" t="s">
        <v>3411</v>
      </c>
    </row>
    <row r="85" customFormat="false" ht="26.25" hidden="false" customHeight="true" outlineLevel="0" collapsed="false">
      <c r="A85" s="182" t="n">
        <v>43822</v>
      </c>
      <c r="B85" s="147" t="s">
        <v>3412</v>
      </c>
      <c r="C85" s="147" t="s">
        <v>3413</v>
      </c>
      <c r="D85" s="147" t="s">
        <v>3414</v>
      </c>
      <c r="E85" s="147" t="s">
        <v>613</v>
      </c>
      <c r="F85" s="147" t="s">
        <v>3415</v>
      </c>
      <c r="G85" s="183" t="n">
        <v>43843</v>
      </c>
      <c r="H85" s="120" t="s">
        <v>3416</v>
      </c>
    </row>
    <row r="86" customFormat="false" ht="26.25" hidden="false" customHeight="true" outlineLevel="0" collapsed="false">
      <c r="A86" s="182"/>
      <c r="B86" s="147"/>
      <c r="C86" s="147"/>
      <c r="D86" s="147"/>
      <c r="E86" s="147"/>
      <c r="F86" s="147"/>
      <c r="G86" s="182"/>
    </row>
    <row r="87" customFormat="false" ht="24.75" hidden="false" customHeight="true" outlineLevel="0" collapsed="false">
      <c r="A87" s="182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2"/>
      <c r="B88" s="147"/>
      <c r="C88" s="147"/>
      <c r="D88" s="147"/>
      <c r="E88" s="147"/>
      <c r="F88" s="147"/>
      <c r="G88" s="182"/>
    </row>
    <row r="89" customFormat="false" ht="23.25" hidden="false" customHeight="true" outlineLevel="0" collapsed="false">
      <c r="A89" s="182"/>
      <c r="B89" s="147"/>
      <c r="C89" s="147"/>
      <c r="D89" s="147"/>
      <c r="E89" s="147"/>
      <c r="F89" s="147"/>
      <c r="G89" s="182"/>
    </row>
    <row r="90" customFormat="false" ht="24" hidden="false" customHeight="true" outlineLevel="0" collapsed="false">
      <c r="A90" s="182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2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2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2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2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2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2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38" colorId="64" zoomScale="90" zoomScaleNormal="90" zoomScalePageLayoutView="100" workbookViewId="0">
      <selection pane="top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08</v>
      </c>
      <c r="D3" s="128" t="s">
        <v>3417</v>
      </c>
      <c r="E3" s="128" t="s">
        <v>3418</v>
      </c>
      <c r="F3" s="128" t="s">
        <v>3419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3</v>
      </c>
      <c r="D4" s="120" t="s">
        <v>3420</v>
      </c>
      <c r="E4" s="120" t="s">
        <v>3421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6</v>
      </c>
      <c r="D5" s="120" t="s">
        <v>3422</v>
      </c>
      <c r="E5" s="120" t="s">
        <v>3423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0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3</v>
      </c>
      <c r="D7" s="120" t="s">
        <v>3424</v>
      </c>
      <c r="E7" s="120" t="s">
        <v>3425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28</v>
      </c>
      <c r="D8" s="125" t="s">
        <v>1898</v>
      </c>
      <c r="E8" s="125" t="s">
        <v>3426</v>
      </c>
      <c r="F8" s="125" t="s">
        <v>306</v>
      </c>
      <c r="G8" s="194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0</v>
      </c>
      <c r="D9" s="128" t="s">
        <v>1751</v>
      </c>
      <c r="E9" s="128" t="s">
        <v>3427</v>
      </c>
      <c r="F9" s="128" t="s">
        <v>3419</v>
      </c>
      <c r="G9" s="195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5</v>
      </c>
      <c r="D10" s="120" t="s">
        <v>3428</v>
      </c>
      <c r="E10" s="120" t="s">
        <v>3429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7</v>
      </c>
      <c r="D11" s="120" t="s">
        <v>3430</v>
      </c>
      <c r="E11" s="120" t="s">
        <v>3431</v>
      </c>
      <c r="F11" s="120" t="s">
        <v>306</v>
      </c>
      <c r="G11" s="130" t="s">
        <v>3432</v>
      </c>
      <c r="H11" s="154" t="s">
        <v>3433</v>
      </c>
    </row>
    <row r="12" customFormat="false" ht="24.75" hidden="false" customHeight="true" outlineLevel="0" collapsed="false">
      <c r="B12" s="123" t="n">
        <v>43486</v>
      </c>
      <c r="C12" s="120" t="s">
        <v>3140</v>
      </c>
      <c r="D12" s="120" t="s">
        <v>3434</v>
      </c>
      <c r="E12" s="120" t="s">
        <v>3435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4</v>
      </c>
      <c r="D13" s="118" t="s">
        <v>1084</v>
      </c>
      <c r="E13" s="118" t="s">
        <v>1085</v>
      </c>
      <c r="F13" s="118" t="s">
        <v>3436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48</v>
      </c>
      <c r="D14" s="118" t="s">
        <v>3437</v>
      </c>
      <c r="E14" s="118" t="s">
        <v>3438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2</v>
      </c>
      <c r="D15" s="118" t="s">
        <v>3439</v>
      </c>
      <c r="E15" s="118" t="s">
        <v>3440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5</v>
      </c>
      <c r="D16" s="118" t="s">
        <v>3441</v>
      </c>
      <c r="E16" s="118" t="s">
        <v>3442</v>
      </c>
      <c r="F16" s="118" t="s">
        <v>3443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59</v>
      </c>
      <c r="D17" s="128" t="s">
        <v>1751</v>
      </c>
      <c r="E17" s="128" t="s">
        <v>2772</v>
      </c>
      <c r="F17" s="128" t="s">
        <v>3419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4</v>
      </c>
      <c r="D18" s="128" t="s">
        <v>3444</v>
      </c>
      <c r="E18" s="128" t="s">
        <v>3445</v>
      </c>
      <c r="F18" s="128" t="s">
        <v>3419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68</v>
      </c>
      <c r="D19" s="120" t="s">
        <v>3446</v>
      </c>
      <c r="E19" s="120" t="s">
        <v>3447</v>
      </c>
      <c r="F19" s="120" t="s">
        <v>3448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1</v>
      </c>
      <c r="D20" s="120" t="s">
        <v>3449</v>
      </c>
      <c r="E20" s="120" t="s">
        <v>3450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3</v>
      </c>
      <c r="D21" s="128" t="s">
        <v>3417</v>
      </c>
      <c r="E21" s="128" t="s">
        <v>3418</v>
      </c>
      <c r="F21" s="128" t="s">
        <v>3419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6</v>
      </c>
      <c r="D22" s="120" t="s">
        <v>2871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0</v>
      </c>
      <c r="D23" s="118" t="s">
        <v>2304</v>
      </c>
      <c r="E23" s="118" t="s">
        <v>3451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2" t="n">
        <v>43510</v>
      </c>
      <c r="C24" s="173" t="s">
        <v>3184</v>
      </c>
      <c r="D24" s="173" t="s">
        <v>3452</v>
      </c>
      <c r="E24" s="173" t="s">
        <v>3453</v>
      </c>
      <c r="F24" s="173" t="s">
        <v>334</v>
      </c>
      <c r="G24" s="173" t="s">
        <v>3111</v>
      </c>
      <c r="H24" s="172" t="n">
        <v>43522</v>
      </c>
    </row>
    <row r="25" customFormat="false" ht="25.5" hidden="false" customHeight="true" outlineLevel="0" collapsed="false">
      <c r="B25" s="127" t="n">
        <v>43516</v>
      </c>
      <c r="C25" s="128" t="s">
        <v>3189</v>
      </c>
      <c r="D25" s="128" t="s">
        <v>3454</v>
      </c>
      <c r="E25" s="128" t="s">
        <v>3455</v>
      </c>
      <c r="F25" s="128" t="s">
        <v>3456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0</v>
      </c>
      <c r="D26" s="120" t="s">
        <v>3185</v>
      </c>
      <c r="E26" s="120" t="s">
        <v>3186</v>
      </c>
      <c r="F26" s="120" t="s">
        <v>2911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3</v>
      </c>
      <c r="D27" s="120" t="s">
        <v>2849</v>
      </c>
      <c r="E27" s="120" t="s">
        <v>2850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6</v>
      </c>
      <c r="D28" s="118" t="s">
        <v>3457</v>
      </c>
      <c r="E28" s="118" t="s">
        <v>3458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199</v>
      </c>
      <c r="D29" s="118" t="s">
        <v>3459</v>
      </c>
      <c r="E29" s="118" t="s">
        <v>3460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0</v>
      </c>
      <c r="D30" s="118" t="s">
        <v>3461</v>
      </c>
      <c r="E30" s="118" t="s">
        <v>3462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5</v>
      </c>
      <c r="D31" s="120" t="s">
        <v>2913</v>
      </c>
      <c r="E31" s="120" t="s">
        <v>2914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09</v>
      </c>
      <c r="D32" s="120" t="s">
        <v>3463</v>
      </c>
      <c r="E32" s="120" t="s">
        <v>3464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3</v>
      </c>
      <c r="D33" s="118" t="s">
        <v>822</v>
      </c>
      <c r="E33" s="118" t="s">
        <v>3465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7</v>
      </c>
      <c r="D34" s="120" t="s">
        <v>3466</v>
      </c>
      <c r="E34" s="120" t="s">
        <v>1464</v>
      </c>
      <c r="F34" s="120" t="s">
        <v>344</v>
      </c>
      <c r="G34" s="196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4</v>
      </c>
      <c r="D35" s="118" t="s">
        <v>3467</v>
      </c>
      <c r="E35" s="118" t="s">
        <v>3468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0</v>
      </c>
      <c r="D36" s="120" t="s">
        <v>1898</v>
      </c>
      <c r="E36" s="120" t="s">
        <v>3426</v>
      </c>
      <c r="F36" s="120" t="s">
        <v>3469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2</v>
      </c>
      <c r="D37" s="120" t="s">
        <v>3470</v>
      </c>
      <c r="E37" s="120" t="s">
        <v>3471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5</v>
      </c>
      <c r="D38" s="120" t="s">
        <v>3472</v>
      </c>
      <c r="E38" s="120" t="s">
        <v>3473</v>
      </c>
      <c r="F38" s="120" t="s">
        <v>3448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39</v>
      </c>
      <c r="D39" s="120" t="s">
        <v>2539</v>
      </c>
      <c r="E39" s="120" t="s">
        <v>2436</v>
      </c>
      <c r="F39" s="120" t="s">
        <v>3474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0</v>
      </c>
      <c r="D40" s="120" t="s">
        <v>3475</v>
      </c>
      <c r="E40" s="120" t="s">
        <v>3476</v>
      </c>
      <c r="F40" s="120" t="s">
        <v>3477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4</v>
      </c>
      <c r="D41" s="128" t="s">
        <v>3478</v>
      </c>
      <c r="E41" s="128" t="s">
        <v>3479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49</v>
      </c>
      <c r="D42" s="120" t="s">
        <v>1780</v>
      </c>
      <c r="E42" s="120" t="s">
        <v>3480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3</v>
      </c>
      <c r="D43" s="120" t="s">
        <v>3481</v>
      </c>
      <c r="E43" s="120" t="s">
        <v>3482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2" t="n">
        <v>43557</v>
      </c>
      <c r="C44" s="173" t="s">
        <v>3257</v>
      </c>
      <c r="D44" s="173" t="s">
        <v>3483</v>
      </c>
      <c r="E44" s="173" t="s">
        <v>3484</v>
      </c>
      <c r="F44" s="173" t="s">
        <v>334</v>
      </c>
      <c r="G44" s="173" t="s">
        <v>2774</v>
      </c>
      <c r="H44" s="172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2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2" t="n">
        <v>43560</v>
      </c>
      <c r="C46" s="120" t="s">
        <v>3267</v>
      </c>
      <c r="D46" s="120" t="s">
        <v>3485</v>
      </c>
      <c r="E46" s="120" t="s">
        <v>3486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1</v>
      </c>
      <c r="D47" s="120" t="s">
        <v>3487</v>
      </c>
      <c r="E47" s="120" t="s">
        <v>3488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4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78</v>
      </c>
      <c r="D49" s="120" t="s">
        <v>3489</v>
      </c>
      <c r="E49" s="120" t="s">
        <v>3490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7" t="n">
        <v>43564</v>
      </c>
      <c r="C50" s="120" t="s">
        <v>3283</v>
      </c>
      <c r="D50" s="120" t="s">
        <v>1658</v>
      </c>
      <c r="E50" s="120" t="s">
        <v>3491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6</v>
      </c>
      <c r="D51" s="120" t="s">
        <v>3492</v>
      </c>
      <c r="E51" s="120" t="s">
        <v>3493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0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2</v>
      </c>
      <c r="D53" s="120" t="s">
        <v>3494</v>
      </c>
      <c r="E53" s="120" t="s">
        <v>3495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6</v>
      </c>
      <c r="D54" s="120" t="s">
        <v>3206</v>
      </c>
      <c r="E54" s="120" t="s">
        <v>3207</v>
      </c>
      <c r="F54" s="120" t="s">
        <v>2521</v>
      </c>
      <c r="G54" s="198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0</v>
      </c>
      <c r="D55" s="128" t="s">
        <v>3417</v>
      </c>
      <c r="E55" s="128" t="s">
        <v>3418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5</v>
      </c>
      <c r="D56" s="120" t="s">
        <v>2952</v>
      </c>
      <c r="E56" s="120" t="s">
        <v>3496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7</v>
      </c>
      <c r="D57" s="120" t="s">
        <v>405</v>
      </c>
      <c r="E57" s="120" t="s">
        <v>3497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1</v>
      </c>
      <c r="D58" s="118" t="s">
        <v>3498</v>
      </c>
      <c r="E58" s="118" t="s">
        <v>3445</v>
      </c>
      <c r="F58" s="118" t="s">
        <v>3499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3</v>
      </c>
      <c r="D59" s="145" t="s">
        <v>2285</v>
      </c>
      <c r="E59" s="145" t="s">
        <v>3500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4</v>
      </c>
      <c r="D60" s="120" t="s">
        <v>3501</v>
      </c>
      <c r="E60" s="120" t="s">
        <v>3502</v>
      </c>
      <c r="F60" s="120" t="s">
        <v>3448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18</v>
      </c>
      <c r="D61" s="147" t="s">
        <v>3503</v>
      </c>
      <c r="E61" s="147" t="s">
        <v>3504</v>
      </c>
      <c r="F61" s="147" t="s">
        <v>1224</v>
      </c>
      <c r="G61" s="199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2</v>
      </c>
      <c r="D62" s="118" t="s">
        <v>2687</v>
      </c>
      <c r="E62" s="118" t="s">
        <v>2688</v>
      </c>
      <c r="F62" s="118" t="s">
        <v>3505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6</v>
      </c>
      <c r="D63" s="120" t="s">
        <v>948</v>
      </c>
      <c r="E63" s="118" t="s">
        <v>949</v>
      </c>
      <c r="F63" s="118" t="s">
        <v>3506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2</v>
      </c>
      <c r="D64" s="120" t="s">
        <v>3409</v>
      </c>
      <c r="E64" s="120" t="s">
        <v>252</v>
      </c>
      <c r="F64" s="120" t="s">
        <v>344</v>
      </c>
      <c r="G64" s="188" t="s">
        <v>2774</v>
      </c>
      <c r="H64" s="182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4</v>
      </c>
      <c r="D65" s="120" t="s">
        <v>3507</v>
      </c>
      <c r="E65" s="120" t="s">
        <v>3508</v>
      </c>
      <c r="F65" s="120" t="s">
        <v>3509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38</v>
      </c>
      <c r="D66" s="128" t="s">
        <v>3454</v>
      </c>
      <c r="E66" s="128" t="s">
        <v>3455</v>
      </c>
      <c r="F66" s="128" t="s">
        <v>373</v>
      </c>
      <c r="G66" s="200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2</v>
      </c>
      <c r="D67" s="120" t="s">
        <v>3510</v>
      </c>
      <c r="E67" s="120" t="s">
        <v>3511</v>
      </c>
      <c r="F67" s="120" t="s">
        <v>613</v>
      </c>
      <c r="G67" s="118" t="s">
        <v>3111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5</v>
      </c>
      <c r="D68" s="128" t="s">
        <v>1751</v>
      </c>
      <c r="E68" s="128" t="s">
        <v>1752</v>
      </c>
      <c r="F68" s="128" t="s">
        <v>373</v>
      </c>
      <c r="G68" s="128" t="s">
        <v>3111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49</v>
      </c>
      <c r="D69" s="120" t="s">
        <v>3512</v>
      </c>
      <c r="E69" s="120" t="s">
        <v>3084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4</v>
      </c>
      <c r="D70" s="128" t="s">
        <v>3513</v>
      </c>
      <c r="E70" s="128" t="s">
        <v>3490</v>
      </c>
      <c r="F70" s="128" t="s">
        <v>373</v>
      </c>
      <c r="G70" s="128" t="s">
        <v>3111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59</v>
      </c>
      <c r="D71" s="120" t="s">
        <v>3514</v>
      </c>
      <c r="E71" s="120" t="s">
        <v>3515</v>
      </c>
      <c r="F71" s="120" t="s">
        <v>34</v>
      </c>
      <c r="G71" s="120" t="s">
        <v>3111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1</v>
      </c>
      <c r="D72" s="120" t="s">
        <v>2246</v>
      </c>
      <c r="E72" s="120" t="s">
        <v>2247</v>
      </c>
      <c r="F72" s="120" t="s">
        <v>613</v>
      </c>
      <c r="G72" s="139" t="s">
        <v>3111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5</v>
      </c>
      <c r="D73" s="120" t="s">
        <v>3516</v>
      </c>
      <c r="E73" s="120" t="s">
        <v>3517</v>
      </c>
      <c r="F73" s="120" t="s">
        <v>597</v>
      </c>
      <c r="G73" s="120" t="s">
        <v>3111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0</v>
      </c>
      <c r="D74" s="120" t="s">
        <v>3420</v>
      </c>
      <c r="E74" s="120" t="s">
        <v>3518</v>
      </c>
      <c r="F74" s="120" t="s">
        <v>34</v>
      </c>
      <c r="G74" s="120" t="s">
        <v>3111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5</v>
      </c>
      <c r="D75" s="120" t="s">
        <v>554</v>
      </c>
      <c r="E75" s="120" t="s">
        <v>3519</v>
      </c>
      <c r="F75" s="120" t="s">
        <v>3520</v>
      </c>
      <c r="G75" s="120" t="s">
        <v>3111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0</v>
      </c>
      <c r="D76" s="120" t="s">
        <v>1751</v>
      </c>
      <c r="E76" s="120" t="s">
        <v>3275</v>
      </c>
      <c r="F76" s="120" t="s">
        <v>373</v>
      </c>
      <c r="G76" s="120" t="s">
        <v>3111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6</v>
      </c>
      <c r="D77" s="120" t="s">
        <v>1746</v>
      </c>
      <c r="E77" s="120" t="s">
        <v>3298</v>
      </c>
      <c r="F77" s="120" t="s">
        <v>373</v>
      </c>
      <c r="G77" s="120" t="s">
        <v>3111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88</v>
      </c>
      <c r="D78" s="120" t="s">
        <v>3521</v>
      </c>
      <c r="E78" s="120" t="s">
        <v>3219</v>
      </c>
      <c r="F78" s="120" t="s">
        <v>597</v>
      </c>
      <c r="G78" s="120" t="s">
        <v>3111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2</v>
      </c>
      <c r="D79" s="120" t="s">
        <v>3522</v>
      </c>
      <c r="E79" s="120" t="s">
        <v>3523</v>
      </c>
      <c r="F79" s="120" t="s">
        <v>613</v>
      </c>
      <c r="G79" s="120" t="s">
        <v>3111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4</v>
      </c>
      <c r="D80" s="120" t="s">
        <v>3422</v>
      </c>
      <c r="E80" s="120" t="s">
        <v>3525</v>
      </c>
      <c r="F80" s="120" t="s">
        <v>3526</v>
      </c>
      <c r="G80" s="120" t="s">
        <v>3111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7</v>
      </c>
      <c r="D81" s="120" t="s">
        <v>3528</v>
      </c>
      <c r="E81" s="120" t="s">
        <v>3529</v>
      </c>
      <c r="F81" s="120" t="s">
        <v>306</v>
      </c>
      <c r="G81" s="120" t="s">
        <v>3111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0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1</v>
      </c>
      <c r="D83" s="120" t="s">
        <v>3532</v>
      </c>
      <c r="E83" s="120" t="s">
        <v>3533</v>
      </c>
      <c r="F83" s="120" t="s">
        <v>613</v>
      </c>
      <c r="G83" s="167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4</v>
      </c>
      <c r="D84" s="120" t="s">
        <v>2335</v>
      </c>
      <c r="E84" s="120" t="s">
        <v>3535</v>
      </c>
      <c r="F84" s="120" t="s">
        <v>3536</v>
      </c>
      <c r="G84" s="120" t="s">
        <v>3111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7</v>
      </c>
      <c r="D85" s="120" t="s">
        <v>3538</v>
      </c>
      <c r="E85" s="120" t="s">
        <v>1739</v>
      </c>
      <c r="F85" s="120" t="s">
        <v>3539</v>
      </c>
      <c r="G85" s="201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0</v>
      </c>
      <c r="D86" s="128" t="s">
        <v>3541</v>
      </c>
      <c r="E86" s="128" t="s">
        <v>3542</v>
      </c>
      <c r="F86" s="128" t="s">
        <v>3543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4</v>
      </c>
      <c r="D87" s="128" t="s">
        <v>3545</v>
      </c>
      <c r="E87" s="128" t="s">
        <v>3546</v>
      </c>
      <c r="F87" s="128" t="s">
        <v>3547</v>
      </c>
      <c r="G87" s="128" t="s">
        <v>3111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48</v>
      </c>
      <c r="D88" s="120" t="s">
        <v>3549</v>
      </c>
      <c r="E88" s="120" t="s">
        <v>3550</v>
      </c>
      <c r="F88" s="120" t="s">
        <v>613</v>
      </c>
      <c r="G88" s="201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1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2" t="n">
        <v>43671</v>
      </c>
      <c r="C90" s="147" t="s">
        <v>3552</v>
      </c>
      <c r="D90" s="147" t="s">
        <v>3553</v>
      </c>
      <c r="E90" s="147" t="s">
        <v>3554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5</v>
      </c>
      <c r="D91" s="145" t="s">
        <v>3556</v>
      </c>
      <c r="E91" s="145" t="s">
        <v>1291</v>
      </c>
      <c r="F91" s="145" t="s">
        <v>3557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58</v>
      </c>
      <c r="D92" s="145" t="s">
        <v>3559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0</v>
      </c>
      <c r="D93" s="120" t="s">
        <v>3561</v>
      </c>
      <c r="E93" s="120" t="s">
        <v>3562</v>
      </c>
      <c r="F93" s="123" t="s">
        <v>306</v>
      </c>
      <c r="G93" s="120" t="s">
        <v>3111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3</v>
      </c>
      <c r="D94" s="120" t="s">
        <v>3564</v>
      </c>
      <c r="E94" s="120" t="s">
        <v>3565</v>
      </c>
      <c r="F94" s="120" t="s">
        <v>597</v>
      </c>
      <c r="G94" s="120" t="s">
        <v>3111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6</v>
      </c>
      <c r="D95" s="120" t="s">
        <v>3567</v>
      </c>
      <c r="E95" s="120" t="s">
        <v>3568</v>
      </c>
      <c r="F95" s="120" t="s">
        <v>306</v>
      </c>
      <c r="G95" s="118" t="s">
        <v>3111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69</v>
      </c>
      <c r="D96" s="120" t="s">
        <v>402</v>
      </c>
      <c r="E96" s="120" t="s">
        <v>3570</v>
      </c>
      <c r="F96" s="120" t="s">
        <v>613</v>
      </c>
      <c r="G96" s="202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1</v>
      </c>
      <c r="D97" s="120" t="s">
        <v>1975</v>
      </c>
      <c r="E97" s="120" t="s">
        <v>1976</v>
      </c>
      <c r="F97" s="120" t="s">
        <v>306</v>
      </c>
      <c r="G97" s="118" t="s">
        <v>3111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2</v>
      </c>
      <c r="D98" s="120" t="s">
        <v>3114</v>
      </c>
      <c r="E98" s="120" t="s">
        <v>3573</v>
      </c>
      <c r="F98" s="120" t="s">
        <v>306</v>
      </c>
      <c r="G98" s="118" t="s">
        <v>3111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4</v>
      </c>
      <c r="D99" s="120" t="s">
        <v>3532</v>
      </c>
      <c r="E99" s="120" t="s">
        <v>3533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5</v>
      </c>
      <c r="D100" s="120" t="s">
        <v>3576</v>
      </c>
      <c r="E100" s="120" t="s">
        <v>3577</v>
      </c>
      <c r="F100" s="120" t="s">
        <v>306</v>
      </c>
      <c r="G100" s="118" t="s">
        <v>3111</v>
      </c>
      <c r="H100" s="119" t="n">
        <v>43707</v>
      </c>
    </row>
    <row r="101" customFormat="false" ht="25.5" hidden="false" customHeight="true" outlineLevel="0" collapsed="false">
      <c r="B101" s="182" t="n">
        <v>43703</v>
      </c>
      <c r="C101" s="147" t="s">
        <v>3578</v>
      </c>
      <c r="D101" s="182" t="s">
        <v>3579</v>
      </c>
      <c r="E101" s="147" t="s">
        <v>3580</v>
      </c>
      <c r="F101" s="147" t="s">
        <v>306</v>
      </c>
      <c r="G101" s="147" t="s">
        <v>3111</v>
      </c>
      <c r="H101" s="119" t="n">
        <v>43710</v>
      </c>
    </row>
    <row r="102" customFormat="false" ht="26.25" hidden="false" customHeight="true" outlineLevel="0" collapsed="false">
      <c r="B102" s="182" t="n">
        <v>43703</v>
      </c>
      <c r="C102" s="147" t="s">
        <v>3581</v>
      </c>
      <c r="D102" s="182" t="s">
        <v>3582</v>
      </c>
      <c r="E102" s="147" t="s">
        <v>3583</v>
      </c>
      <c r="F102" s="147" t="s">
        <v>3584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2" t="n">
        <v>43711</v>
      </c>
      <c r="C103" s="147" t="s">
        <v>3585</v>
      </c>
      <c r="D103" s="147" t="s">
        <v>3409</v>
      </c>
      <c r="E103" s="147" t="s">
        <v>252</v>
      </c>
      <c r="F103" s="147" t="s">
        <v>306</v>
      </c>
      <c r="G103" s="118" t="s">
        <v>3111</v>
      </c>
      <c r="H103" s="119" t="n">
        <v>43717</v>
      </c>
    </row>
    <row r="104" customFormat="false" ht="25.5" hidden="false" customHeight="true" outlineLevel="0" collapsed="false">
      <c r="B104" s="182" t="n">
        <v>43717</v>
      </c>
      <c r="C104" s="147" t="s">
        <v>3586</v>
      </c>
      <c r="D104" s="147" t="s">
        <v>3587</v>
      </c>
      <c r="E104" s="147" t="s">
        <v>3588</v>
      </c>
      <c r="F104" s="147" t="s">
        <v>306</v>
      </c>
      <c r="G104" s="118" t="s">
        <v>3111</v>
      </c>
      <c r="H104" s="119" t="n">
        <v>43725</v>
      </c>
    </row>
    <row r="105" customFormat="false" ht="25.5" hidden="false" customHeight="true" outlineLevel="0" collapsed="false">
      <c r="B105" s="182" t="n">
        <v>43717</v>
      </c>
      <c r="C105" s="147" t="s">
        <v>3589</v>
      </c>
      <c r="D105" s="147" t="s">
        <v>3590</v>
      </c>
      <c r="E105" s="147" t="s">
        <v>3591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2" t="n">
        <v>43713</v>
      </c>
      <c r="C106" s="147" t="s">
        <v>3592</v>
      </c>
      <c r="D106" s="147" t="s">
        <v>3428</v>
      </c>
      <c r="E106" s="147" t="s">
        <v>3429</v>
      </c>
      <c r="F106" s="147" t="s">
        <v>306</v>
      </c>
      <c r="G106" s="118" t="s">
        <v>3111</v>
      </c>
      <c r="H106" s="119" t="n">
        <v>43725</v>
      </c>
    </row>
    <row r="107" customFormat="false" ht="24.75" hidden="false" customHeight="true" outlineLevel="0" collapsed="false">
      <c r="B107" s="182" t="n">
        <v>43719</v>
      </c>
      <c r="C107" s="147" t="s">
        <v>3593</v>
      </c>
      <c r="D107" s="147" t="s">
        <v>3594</v>
      </c>
      <c r="E107" s="147" t="s">
        <v>3595</v>
      </c>
      <c r="F107" s="147" t="s">
        <v>306</v>
      </c>
      <c r="G107" s="118" t="s">
        <v>2848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6</v>
      </c>
      <c r="D108" s="118" t="s">
        <v>3597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598</v>
      </c>
      <c r="D109" s="118" t="s">
        <v>3599</v>
      </c>
      <c r="E109" s="118" t="s">
        <v>3600</v>
      </c>
      <c r="F109" s="118" t="s">
        <v>2911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1</v>
      </c>
      <c r="D110" s="118" t="s">
        <v>514</v>
      </c>
      <c r="E110" s="118" t="s">
        <v>515</v>
      </c>
      <c r="F110" s="118" t="s">
        <v>306</v>
      </c>
      <c r="G110" s="118" t="s">
        <v>3111</v>
      </c>
      <c r="H110" s="119" t="n">
        <v>43733</v>
      </c>
    </row>
    <row r="111" customFormat="false" ht="27" hidden="false" customHeight="true" outlineLevel="0" collapsed="false">
      <c r="B111" s="143" t="n">
        <v>43724</v>
      </c>
      <c r="C111" s="145" t="s">
        <v>3602</v>
      </c>
      <c r="D111" s="145" t="s">
        <v>3603</v>
      </c>
      <c r="E111" s="145" t="s">
        <v>3604</v>
      </c>
      <c r="F111" s="145" t="s">
        <v>334</v>
      </c>
      <c r="G111" s="145" t="s">
        <v>3111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5</v>
      </c>
      <c r="D112" s="120" t="s">
        <v>3606</v>
      </c>
      <c r="E112" s="120" t="s">
        <v>3607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08</v>
      </c>
      <c r="D113" s="120" t="s">
        <v>3609</v>
      </c>
      <c r="E113" s="120" t="s">
        <v>3610</v>
      </c>
      <c r="F113" s="120" t="s">
        <v>306</v>
      </c>
      <c r="G113" s="120" t="s">
        <v>3111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1</v>
      </c>
      <c r="D114" s="145" t="s">
        <v>3087</v>
      </c>
      <c r="E114" s="145" t="s">
        <v>3612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3</v>
      </c>
      <c r="D115" s="120" t="s">
        <v>3587</v>
      </c>
      <c r="E115" s="120" t="s">
        <v>3588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4</v>
      </c>
      <c r="D116" s="120" t="s">
        <v>3096</v>
      </c>
      <c r="E116" s="120" t="s">
        <v>3097</v>
      </c>
      <c r="F116" s="120" t="s">
        <v>3615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6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7</v>
      </c>
      <c r="D118" s="120" t="s">
        <v>3576</v>
      </c>
      <c r="E118" s="120" t="s">
        <v>3577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18</v>
      </c>
      <c r="D119" s="120" t="s">
        <v>3619</v>
      </c>
      <c r="E119" s="120" t="s">
        <v>3620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1</v>
      </c>
      <c r="D120" s="120" t="s">
        <v>3622</v>
      </c>
      <c r="E120" s="120" t="s">
        <v>3623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4</v>
      </c>
      <c r="D121" s="120" t="s">
        <v>1705</v>
      </c>
      <c r="E121" s="120" t="s">
        <v>1706</v>
      </c>
      <c r="F121" s="120" t="s">
        <v>3625</v>
      </c>
      <c r="G121" s="190" t="s">
        <v>3626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7</v>
      </c>
      <c r="D122" s="128" t="s">
        <v>3628</v>
      </c>
      <c r="E122" s="128" t="s">
        <v>3629</v>
      </c>
      <c r="F122" s="128" t="s">
        <v>373</v>
      </c>
      <c r="G122" s="128" t="s">
        <v>3630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1</v>
      </c>
      <c r="D123" s="120" t="s">
        <v>3632</v>
      </c>
      <c r="E123" s="120" t="s">
        <v>3633</v>
      </c>
      <c r="F123" s="120" t="s">
        <v>613</v>
      </c>
      <c r="G123" s="189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4</v>
      </c>
      <c r="D124" s="120" t="s">
        <v>45</v>
      </c>
      <c r="E124" s="120" t="s">
        <v>3635</v>
      </c>
      <c r="F124" s="120" t="s">
        <v>1032</v>
      </c>
      <c r="G124" s="201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6</v>
      </c>
      <c r="D125" s="145" t="s">
        <v>3079</v>
      </c>
      <c r="E125" s="145" t="s">
        <v>3080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7</v>
      </c>
      <c r="D126" s="128" t="s">
        <v>3638</v>
      </c>
      <c r="E126" s="128" t="s">
        <v>3639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0</v>
      </c>
      <c r="D127" s="120" t="s">
        <v>3641</v>
      </c>
      <c r="E127" s="120" t="s">
        <v>3642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3</v>
      </c>
      <c r="D128" s="120" t="s">
        <v>3644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5</v>
      </c>
      <c r="D129" s="120" t="s">
        <v>3646</v>
      </c>
      <c r="E129" s="120" t="s">
        <v>3647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48</v>
      </c>
      <c r="D130" s="120" t="s">
        <v>3649</v>
      </c>
      <c r="E130" s="120" t="s">
        <v>3650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1</v>
      </c>
      <c r="D131" s="128" t="s">
        <v>1751</v>
      </c>
      <c r="E131" s="128" t="s">
        <v>3652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3</v>
      </c>
      <c r="D132" s="120" t="s">
        <v>3268</v>
      </c>
      <c r="E132" s="120" t="s">
        <v>3654</v>
      </c>
      <c r="F132" s="120" t="s">
        <v>613</v>
      </c>
      <c r="G132" s="120" t="s">
        <v>3655</v>
      </c>
      <c r="H132" s="123" t="s">
        <v>3656</v>
      </c>
    </row>
    <row r="133" customFormat="false" ht="27" hidden="false" customHeight="true" outlineLevel="0" collapsed="false">
      <c r="B133" s="123" t="n">
        <v>43790</v>
      </c>
      <c r="C133" s="120" t="s">
        <v>3657</v>
      </c>
      <c r="D133" s="120" t="s">
        <v>3658</v>
      </c>
      <c r="E133" s="120" t="s">
        <v>3659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0</v>
      </c>
      <c r="D134" s="120" t="s">
        <v>3661</v>
      </c>
      <c r="E134" s="120" t="s">
        <v>3662</v>
      </c>
      <c r="F134" s="120" t="s">
        <v>3663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4</v>
      </c>
      <c r="D135" s="120" t="s">
        <v>3665</v>
      </c>
      <c r="E135" s="120" t="s">
        <v>3666</v>
      </c>
      <c r="F135" s="120" t="s">
        <v>306</v>
      </c>
      <c r="G135" s="120" t="s">
        <v>2848</v>
      </c>
      <c r="H135" s="123" t="n">
        <v>43812</v>
      </c>
    </row>
    <row r="136" customFormat="false" ht="26.25" hidden="false" customHeight="true" outlineLevel="0" collapsed="false">
      <c r="B136" s="197" t="n">
        <v>43796</v>
      </c>
      <c r="C136" s="120" t="s">
        <v>3667</v>
      </c>
      <c r="D136" s="120" t="s">
        <v>1854</v>
      </c>
      <c r="E136" s="120" t="s">
        <v>3668</v>
      </c>
      <c r="F136" s="120" t="s">
        <v>1654</v>
      </c>
      <c r="G136" s="120" t="s">
        <v>2848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69</v>
      </c>
      <c r="D137" s="120" t="s">
        <v>3670</v>
      </c>
      <c r="E137" s="120" t="s">
        <v>3671</v>
      </c>
      <c r="F137" s="120" t="s">
        <v>2911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2</v>
      </c>
      <c r="D138" s="120" t="s">
        <v>2987</v>
      </c>
      <c r="E138" s="120" t="s">
        <v>3673</v>
      </c>
      <c r="F138" s="120" t="s">
        <v>3674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5</v>
      </c>
      <c r="D139" s="120" t="s">
        <v>3676</v>
      </c>
      <c r="E139" s="120" t="s">
        <v>3677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78</v>
      </c>
      <c r="D140" s="145" t="s">
        <v>3679</v>
      </c>
      <c r="E140" s="145" t="s">
        <v>3680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1</v>
      </c>
      <c r="D141" s="120" t="s">
        <v>3682</v>
      </c>
      <c r="E141" s="120" t="s">
        <v>3683</v>
      </c>
      <c r="F141" s="120" t="s">
        <v>613</v>
      </c>
      <c r="G141" s="167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4</v>
      </c>
      <c r="D142" s="120" t="s">
        <v>3685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6</v>
      </c>
      <c r="D143" s="120" t="s">
        <v>3687</v>
      </c>
      <c r="E143" s="120" t="s">
        <v>3688</v>
      </c>
      <c r="F143" s="120" t="s">
        <v>3689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0</v>
      </c>
      <c r="D144" s="120" t="s">
        <v>3644</v>
      </c>
      <c r="E144" s="120" t="s">
        <v>3691</v>
      </c>
      <c r="F144" s="120" t="s">
        <v>34</v>
      </c>
      <c r="G144" s="120" t="s">
        <v>2848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2</v>
      </c>
      <c r="D145" s="120" t="s">
        <v>1725</v>
      </c>
      <c r="E145" s="120" t="s">
        <v>3693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C67" colorId="64" zoomScale="86" zoomScaleNormal="86" zoomScalePageLayoutView="100" workbookViewId="0">
      <selection pane="topLeft" activeCell="G77" activeCellId="0" sqref="G77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</cols>
  <sheetData>
    <row r="1" customFormat="false" ht="30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</row>
    <row r="2" customFormat="false" ht="30" hidden="false" customHeight="true" outlineLevel="0" collapsed="false">
      <c r="A2" s="176" t="s">
        <v>3</v>
      </c>
      <c r="B2" s="177" t="s">
        <v>4</v>
      </c>
      <c r="C2" s="178" t="s">
        <v>5</v>
      </c>
      <c r="D2" s="179" t="s">
        <v>6</v>
      </c>
      <c r="E2" s="179" t="s">
        <v>7</v>
      </c>
      <c r="F2" s="180" t="s">
        <v>8</v>
      </c>
      <c r="G2" s="181" t="s">
        <v>9</v>
      </c>
      <c r="H2" s="181" t="s">
        <v>2474</v>
      </c>
    </row>
    <row r="3" customFormat="false" ht="30" hidden="false" customHeight="true" outlineLevel="0" collapsed="false">
      <c r="A3" s="203" t="n">
        <v>43833</v>
      </c>
      <c r="B3" s="204" t="s">
        <v>3694</v>
      </c>
      <c r="C3" s="204" t="s">
        <v>2559</v>
      </c>
      <c r="D3" s="204" t="s">
        <v>3695</v>
      </c>
      <c r="E3" s="204" t="s">
        <v>725</v>
      </c>
      <c r="F3" s="205" t="s">
        <v>2774</v>
      </c>
      <c r="G3" s="203" t="n">
        <v>43845</v>
      </c>
      <c r="H3" s="203" t="s">
        <v>3696</v>
      </c>
    </row>
    <row r="4" customFormat="false" ht="30" hidden="false" customHeight="true" outlineLevel="0" collapsed="false">
      <c r="A4" s="203" t="n">
        <v>43840</v>
      </c>
      <c r="B4" s="204" t="s">
        <v>3697</v>
      </c>
      <c r="C4" s="204" t="s">
        <v>1687</v>
      </c>
      <c r="D4" s="204" t="s">
        <v>3698</v>
      </c>
      <c r="E4" s="204" t="s">
        <v>151</v>
      </c>
      <c r="F4" s="205" t="s">
        <v>2774</v>
      </c>
      <c r="G4" s="203" t="n">
        <v>43879</v>
      </c>
      <c r="H4" s="203" t="s">
        <v>3699</v>
      </c>
    </row>
    <row r="5" customFormat="false" ht="30" hidden="false" customHeight="true" outlineLevel="0" collapsed="false">
      <c r="A5" s="203" t="n">
        <v>43847</v>
      </c>
      <c r="B5" s="204" t="s">
        <v>3700</v>
      </c>
      <c r="C5" s="204" t="s">
        <v>3279</v>
      </c>
      <c r="D5" s="204" t="s">
        <v>358</v>
      </c>
      <c r="E5" s="204" t="s">
        <v>3701</v>
      </c>
      <c r="F5" s="205" t="s">
        <v>2774</v>
      </c>
      <c r="G5" s="203" t="n">
        <v>43965</v>
      </c>
      <c r="H5" s="204" t="s">
        <v>3282</v>
      </c>
    </row>
    <row r="6" customFormat="false" ht="30" hidden="false" customHeight="true" outlineLevel="0" collapsed="false">
      <c r="A6" s="203" t="n">
        <v>43857</v>
      </c>
      <c r="B6" s="204" t="s">
        <v>3702</v>
      </c>
      <c r="C6" s="206" t="s">
        <v>3366</v>
      </c>
      <c r="D6" s="206" t="s">
        <v>3703</v>
      </c>
      <c r="E6" s="206" t="s">
        <v>151</v>
      </c>
      <c r="F6" s="207" t="s">
        <v>2551</v>
      </c>
      <c r="G6" s="208" t="n">
        <v>43916</v>
      </c>
      <c r="H6" s="206" t="s">
        <v>3704</v>
      </c>
    </row>
    <row r="7" customFormat="false" ht="30" hidden="false" customHeight="true" outlineLevel="0" collapsed="false">
      <c r="A7" s="203" t="n">
        <v>43858</v>
      </c>
      <c r="B7" s="204" t="s">
        <v>3705</v>
      </c>
      <c r="C7" s="204" t="s">
        <v>787</v>
      </c>
      <c r="D7" s="204" t="s">
        <v>3706</v>
      </c>
      <c r="E7" s="204" t="s">
        <v>151</v>
      </c>
      <c r="F7" s="205" t="s">
        <v>2774</v>
      </c>
      <c r="G7" s="203" t="n">
        <v>43882</v>
      </c>
      <c r="H7" s="203" t="s">
        <v>3707</v>
      </c>
    </row>
    <row r="8" customFormat="false" ht="30" hidden="false" customHeight="true" outlineLevel="0" collapsed="false">
      <c r="A8" s="203" t="n">
        <v>43858</v>
      </c>
      <c r="B8" s="204" t="s">
        <v>3708</v>
      </c>
      <c r="C8" s="204" t="s">
        <v>3709</v>
      </c>
      <c r="D8" s="204" t="s">
        <v>3710</v>
      </c>
      <c r="E8" s="204" t="s">
        <v>151</v>
      </c>
      <c r="F8" s="205" t="s">
        <v>2774</v>
      </c>
      <c r="G8" s="203" t="n">
        <v>43882</v>
      </c>
      <c r="H8" s="203" t="s">
        <v>3707</v>
      </c>
    </row>
    <row r="9" customFormat="false" ht="30" hidden="false" customHeight="true" outlineLevel="0" collapsed="false">
      <c r="A9" s="203" t="n">
        <v>43859</v>
      </c>
      <c r="B9" s="204" t="s">
        <v>3711</v>
      </c>
      <c r="C9" s="204" t="s">
        <v>1068</v>
      </c>
      <c r="D9" s="204" t="s">
        <v>3712</v>
      </c>
      <c r="E9" s="204" t="s">
        <v>3713</v>
      </c>
      <c r="F9" s="205" t="s">
        <v>2774</v>
      </c>
      <c r="G9" s="203" t="n">
        <v>43906</v>
      </c>
      <c r="H9" s="204" t="s">
        <v>2530</v>
      </c>
    </row>
    <row r="10" customFormat="false" ht="30" hidden="false" customHeight="true" outlineLevel="0" collapsed="false">
      <c r="A10" s="203" t="n">
        <v>43859</v>
      </c>
      <c r="B10" s="204" t="s">
        <v>3714</v>
      </c>
      <c r="C10" s="204" t="s">
        <v>3715</v>
      </c>
      <c r="D10" s="204" t="s">
        <v>3716</v>
      </c>
      <c r="E10" s="204" t="s">
        <v>3717</v>
      </c>
      <c r="F10" s="205" t="s">
        <v>2774</v>
      </c>
      <c r="G10" s="203" t="n">
        <v>43901</v>
      </c>
      <c r="H10" s="204" t="s">
        <v>3718</v>
      </c>
    </row>
    <row r="11" customFormat="false" ht="30" hidden="false" customHeight="true" outlineLevel="0" collapsed="false">
      <c r="A11" s="203" t="n">
        <v>43864</v>
      </c>
      <c r="B11" s="204" t="s">
        <v>3719</v>
      </c>
      <c r="C11" s="204" t="s">
        <v>3720</v>
      </c>
      <c r="D11" s="204" t="s">
        <v>3721</v>
      </c>
      <c r="E11" s="204" t="s">
        <v>2446</v>
      </c>
      <c r="F11" s="205" t="s">
        <v>2774</v>
      </c>
      <c r="G11" s="203" t="n">
        <v>43882</v>
      </c>
      <c r="H11" s="203" t="s">
        <v>3331</v>
      </c>
    </row>
    <row r="12" customFormat="false" ht="30" hidden="false" customHeight="true" outlineLevel="0" collapsed="false">
      <c r="A12" s="203" t="n">
        <v>43866</v>
      </c>
      <c r="B12" s="204" t="s">
        <v>3722</v>
      </c>
      <c r="C12" s="204" t="s">
        <v>1420</v>
      </c>
      <c r="D12" s="204" t="s">
        <v>3723</v>
      </c>
      <c r="E12" s="204" t="s">
        <v>2446</v>
      </c>
      <c r="F12" s="205" t="s">
        <v>2774</v>
      </c>
      <c r="G12" s="203" t="n">
        <v>43902</v>
      </c>
      <c r="H12" s="204" t="s">
        <v>3724</v>
      </c>
    </row>
    <row r="13" customFormat="false" ht="30" hidden="false" customHeight="true" outlineLevel="0" collapsed="false">
      <c r="A13" s="203" t="n">
        <v>43867</v>
      </c>
      <c r="B13" s="204" t="s">
        <v>3725</v>
      </c>
      <c r="C13" s="204" t="s">
        <v>3726</v>
      </c>
      <c r="D13" s="204" t="s">
        <v>3727</v>
      </c>
      <c r="E13" s="204" t="s">
        <v>151</v>
      </c>
      <c r="F13" s="205" t="s">
        <v>2774</v>
      </c>
      <c r="G13" s="203" t="n">
        <v>43903</v>
      </c>
      <c r="H13" s="204" t="s">
        <v>3728</v>
      </c>
    </row>
    <row r="14" customFormat="false" ht="30" hidden="false" customHeight="true" outlineLevel="0" collapsed="false">
      <c r="A14" s="203" t="n">
        <v>43871</v>
      </c>
      <c r="B14" s="204" t="s">
        <v>3729</v>
      </c>
      <c r="C14" s="204" t="s">
        <v>3730</v>
      </c>
      <c r="D14" s="204" t="s">
        <v>3731</v>
      </c>
      <c r="E14" s="204" t="s">
        <v>151</v>
      </c>
      <c r="F14" s="205" t="s">
        <v>2774</v>
      </c>
      <c r="G14" s="203" t="n">
        <v>43906</v>
      </c>
      <c r="H14" s="204" t="s">
        <v>3707</v>
      </c>
    </row>
    <row r="15" customFormat="false" ht="30" hidden="false" customHeight="true" outlineLevel="0" collapsed="false">
      <c r="A15" s="203" t="n">
        <v>43875</v>
      </c>
      <c r="B15" s="204" t="s">
        <v>3732</v>
      </c>
      <c r="C15" s="204" t="s">
        <v>3733</v>
      </c>
      <c r="D15" s="204" t="s">
        <v>3734</v>
      </c>
      <c r="E15" s="204" t="s">
        <v>3735</v>
      </c>
      <c r="F15" s="205" t="s">
        <v>2774</v>
      </c>
      <c r="G15" s="203" t="n">
        <v>43962</v>
      </c>
      <c r="H15" s="204" t="s">
        <v>3736</v>
      </c>
    </row>
    <row r="16" customFormat="false" ht="30" hidden="false" customHeight="true" outlineLevel="0" collapsed="false">
      <c r="A16" s="203" t="n">
        <v>43878</v>
      </c>
      <c r="B16" s="204" t="s">
        <v>3737</v>
      </c>
      <c r="C16" s="204" t="s">
        <v>1316</v>
      </c>
      <c r="D16" s="204" t="s">
        <v>3738</v>
      </c>
      <c r="E16" s="204" t="s">
        <v>151</v>
      </c>
      <c r="F16" s="205"/>
      <c r="G16" s="204"/>
      <c r="H16" s="204" t="s">
        <v>3707</v>
      </c>
    </row>
    <row r="17" customFormat="false" ht="30" hidden="false" customHeight="true" outlineLevel="0" collapsed="false">
      <c r="A17" s="203" t="n">
        <v>43878</v>
      </c>
      <c r="B17" s="204" t="s">
        <v>3739</v>
      </c>
      <c r="C17" s="204" t="s">
        <v>999</v>
      </c>
      <c r="D17" s="204" t="s">
        <v>3740</v>
      </c>
      <c r="E17" s="204" t="s">
        <v>613</v>
      </c>
      <c r="F17" s="209" t="s">
        <v>26</v>
      </c>
      <c r="G17" s="203" t="n">
        <v>44165</v>
      </c>
      <c r="H17" s="204" t="s">
        <v>3741</v>
      </c>
    </row>
    <row r="18" customFormat="false" ht="30" hidden="false" customHeight="true" outlineLevel="0" collapsed="false">
      <c r="A18" s="203" t="n">
        <v>43878</v>
      </c>
      <c r="B18" s="204" t="s">
        <v>3742</v>
      </c>
      <c r="C18" s="204" t="s">
        <v>1316</v>
      </c>
      <c r="D18" s="204" t="s">
        <v>3743</v>
      </c>
      <c r="E18" s="204" t="s">
        <v>180</v>
      </c>
      <c r="F18" s="205" t="s">
        <v>2774</v>
      </c>
      <c r="G18" s="203" t="n">
        <v>43965</v>
      </c>
      <c r="H18" s="120" t="s">
        <v>3707</v>
      </c>
    </row>
    <row r="19" customFormat="false" ht="30" hidden="false" customHeight="true" outlineLevel="0" collapsed="false">
      <c r="A19" s="203" t="n">
        <v>43878</v>
      </c>
      <c r="B19" s="204" t="s">
        <v>3744</v>
      </c>
      <c r="C19" s="204" t="s">
        <v>3745</v>
      </c>
      <c r="D19" s="204" t="s">
        <v>3746</v>
      </c>
      <c r="E19" s="204" t="s">
        <v>13</v>
      </c>
      <c r="F19" s="205" t="s">
        <v>2774</v>
      </c>
      <c r="G19" s="203" t="n">
        <v>43958</v>
      </c>
      <c r="H19" s="120" t="s">
        <v>3707</v>
      </c>
    </row>
    <row r="20" customFormat="false" ht="30" hidden="false" customHeight="true" outlineLevel="0" collapsed="false">
      <c r="A20" s="203" t="n">
        <v>43880</v>
      </c>
      <c r="B20" s="204" t="s">
        <v>3747</v>
      </c>
      <c r="C20" s="204" t="s">
        <v>3748</v>
      </c>
      <c r="D20" s="204" t="s">
        <v>3749</v>
      </c>
      <c r="E20" s="204" t="s">
        <v>3133</v>
      </c>
      <c r="F20" s="205" t="s">
        <v>2774</v>
      </c>
      <c r="G20" s="203" t="n">
        <v>43906</v>
      </c>
      <c r="H20" s="120" t="s">
        <v>3750</v>
      </c>
    </row>
    <row r="21" customFormat="false" ht="30" hidden="false" customHeight="true" outlineLevel="0" collapsed="false">
      <c r="A21" s="203" t="n">
        <v>43885</v>
      </c>
      <c r="B21" s="204" t="s">
        <v>3751</v>
      </c>
      <c r="C21" s="204" t="s">
        <v>3752</v>
      </c>
      <c r="D21" s="204" t="s">
        <v>3753</v>
      </c>
      <c r="E21" s="204" t="s">
        <v>13</v>
      </c>
      <c r="F21" s="205" t="s">
        <v>2774</v>
      </c>
      <c r="G21" s="203" t="n">
        <v>43944</v>
      </c>
      <c r="H21" s="120" t="s">
        <v>3707</v>
      </c>
    </row>
    <row r="22" customFormat="false" ht="30" hidden="false" customHeight="true" outlineLevel="0" collapsed="false">
      <c r="A22" s="203" t="n">
        <v>43886</v>
      </c>
      <c r="B22" s="204" t="s">
        <v>3754</v>
      </c>
      <c r="C22" s="204" t="s">
        <v>1367</v>
      </c>
      <c r="D22" s="204" t="s">
        <v>3350</v>
      </c>
      <c r="E22" s="204" t="s">
        <v>3755</v>
      </c>
      <c r="F22" s="205" t="s">
        <v>2774</v>
      </c>
      <c r="G22" s="203" t="n">
        <v>43893</v>
      </c>
      <c r="H22" s="119"/>
    </row>
    <row r="23" customFormat="false" ht="30" hidden="false" customHeight="true" outlineLevel="0" collapsed="false">
      <c r="A23" s="203" t="n">
        <v>43894</v>
      </c>
      <c r="B23" s="204" t="s">
        <v>3756</v>
      </c>
      <c r="C23" s="204" t="s">
        <v>3757</v>
      </c>
      <c r="D23" s="204" t="s">
        <v>3758</v>
      </c>
      <c r="E23" s="204" t="s">
        <v>180</v>
      </c>
      <c r="F23" s="205" t="s">
        <v>2774</v>
      </c>
      <c r="G23" s="203" t="n">
        <v>43984</v>
      </c>
      <c r="H23" s="120" t="s">
        <v>3759</v>
      </c>
    </row>
    <row r="24" customFormat="false" ht="30" hidden="false" customHeight="true" outlineLevel="0" collapsed="false">
      <c r="A24" s="203" t="n">
        <v>43894</v>
      </c>
      <c r="B24" s="204" t="s">
        <v>3760</v>
      </c>
      <c r="C24" s="204" t="s">
        <v>3682</v>
      </c>
      <c r="D24" s="204" t="s">
        <v>3683</v>
      </c>
      <c r="E24" s="204" t="s">
        <v>3761</v>
      </c>
      <c r="F24" s="205" t="s">
        <v>1180</v>
      </c>
      <c r="G24" s="203" t="n">
        <v>44032</v>
      </c>
      <c r="H24" s="120" t="s">
        <v>3762</v>
      </c>
    </row>
    <row r="25" customFormat="false" ht="30" hidden="false" customHeight="true" outlineLevel="0" collapsed="false">
      <c r="A25" s="203" t="n">
        <v>43894</v>
      </c>
      <c r="B25" s="204" t="s">
        <v>3763</v>
      </c>
      <c r="C25" s="204" t="s">
        <v>3764</v>
      </c>
      <c r="D25" s="204" t="s">
        <v>3765</v>
      </c>
      <c r="E25" s="204" t="s">
        <v>180</v>
      </c>
      <c r="F25" s="205" t="s">
        <v>2774</v>
      </c>
      <c r="G25" s="203" t="n">
        <v>43958</v>
      </c>
      <c r="H25" s="120" t="s">
        <v>3766</v>
      </c>
    </row>
    <row r="26" customFormat="false" ht="30" hidden="false" customHeight="true" outlineLevel="0" collapsed="false">
      <c r="A26" s="203" t="n">
        <v>43896</v>
      </c>
      <c r="B26" s="204" t="s">
        <v>3767</v>
      </c>
      <c r="C26" s="204" t="s">
        <v>3371</v>
      </c>
      <c r="D26" s="204" t="s">
        <v>3768</v>
      </c>
      <c r="E26" s="204" t="s">
        <v>1518</v>
      </c>
      <c r="F26" s="205" t="s">
        <v>2774</v>
      </c>
      <c r="G26" s="203" t="n">
        <v>43991</v>
      </c>
      <c r="H26" s="118" t="s">
        <v>3374</v>
      </c>
    </row>
    <row r="27" customFormat="false" ht="30" hidden="false" customHeight="true" outlineLevel="0" collapsed="false">
      <c r="A27" s="203" t="n">
        <v>43901</v>
      </c>
      <c r="B27" s="204" t="s">
        <v>3769</v>
      </c>
      <c r="C27" s="204" t="s">
        <v>3770</v>
      </c>
      <c r="D27" s="204" t="s">
        <v>3771</v>
      </c>
      <c r="E27" s="204" t="s">
        <v>2521</v>
      </c>
      <c r="F27" s="205" t="s">
        <v>2774</v>
      </c>
      <c r="G27" s="203" t="n">
        <v>43938</v>
      </c>
      <c r="H27" s="118" t="s">
        <v>3772</v>
      </c>
    </row>
    <row r="28" customFormat="false" ht="30" hidden="false" customHeight="true" outlineLevel="0" collapsed="false">
      <c r="A28" s="203" t="n">
        <v>43903</v>
      </c>
      <c r="B28" s="204" t="s">
        <v>3773</v>
      </c>
      <c r="C28" s="204" t="s">
        <v>3774</v>
      </c>
      <c r="D28" s="204" t="s">
        <v>3652</v>
      </c>
      <c r="E28" s="204" t="s">
        <v>13</v>
      </c>
      <c r="F28" s="205" t="s">
        <v>2774</v>
      </c>
      <c r="G28" s="203" t="n">
        <v>43957</v>
      </c>
      <c r="H28" s="118" t="s">
        <v>3775</v>
      </c>
    </row>
    <row r="29" customFormat="false" ht="30" hidden="false" customHeight="true" outlineLevel="0" collapsed="false">
      <c r="A29" s="203" t="n">
        <v>43907</v>
      </c>
      <c r="B29" s="204" t="s">
        <v>3776</v>
      </c>
      <c r="C29" s="204" t="s">
        <v>3346</v>
      </c>
      <c r="D29" s="204" t="s">
        <v>3777</v>
      </c>
      <c r="E29" s="204" t="s">
        <v>3347</v>
      </c>
      <c r="F29" s="210" t="s">
        <v>40</v>
      </c>
      <c r="G29" s="203" t="n">
        <v>44054</v>
      </c>
      <c r="H29" s="118" t="s">
        <v>3778</v>
      </c>
    </row>
    <row r="30" customFormat="false" ht="30" hidden="false" customHeight="true" outlineLevel="0" collapsed="false">
      <c r="A30" s="203" t="n">
        <v>43956</v>
      </c>
      <c r="B30" s="204" t="s">
        <v>3779</v>
      </c>
      <c r="C30" s="204" t="s">
        <v>3366</v>
      </c>
      <c r="D30" s="204" t="s">
        <v>3780</v>
      </c>
      <c r="E30" s="204" t="s">
        <v>13</v>
      </c>
      <c r="F30" s="205" t="s">
        <v>2774</v>
      </c>
      <c r="G30" s="203" t="n">
        <v>44004</v>
      </c>
      <c r="H30" s="118" t="s">
        <v>3781</v>
      </c>
    </row>
    <row r="31" customFormat="false" ht="30" hidden="false" customHeight="true" outlineLevel="0" collapsed="false">
      <c r="A31" s="203" t="n">
        <v>43956</v>
      </c>
      <c r="B31" s="204" t="s">
        <v>3782</v>
      </c>
      <c r="C31" s="204" t="s">
        <v>3783</v>
      </c>
      <c r="D31" s="204" t="s">
        <v>3784</v>
      </c>
      <c r="E31" s="204" t="s">
        <v>3785</v>
      </c>
      <c r="F31" s="205" t="s">
        <v>2774</v>
      </c>
      <c r="G31" s="203" t="n">
        <v>43990</v>
      </c>
      <c r="H31" s="118" t="s">
        <v>3786</v>
      </c>
    </row>
    <row r="32" customFormat="false" ht="30" hidden="false" customHeight="true" outlineLevel="0" collapsed="false">
      <c r="A32" s="203" t="n">
        <v>43962</v>
      </c>
      <c r="B32" s="204" t="s">
        <v>3787</v>
      </c>
      <c r="C32" s="204" t="s">
        <v>3788</v>
      </c>
      <c r="D32" s="204" t="s">
        <v>3789</v>
      </c>
      <c r="E32" s="204" t="s">
        <v>613</v>
      </c>
      <c r="F32" s="205" t="s">
        <v>2774</v>
      </c>
      <c r="G32" s="203" t="n">
        <v>43990</v>
      </c>
      <c r="H32" s="118" t="s">
        <v>3790</v>
      </c>
    </row>
    <row r="33" customFormat="false" ht="30" hidden="false" customHeight="true" outlineLevel="0" collapsed="false">
      <c r="A33" s="203" t="n">
        <v>43962</v>
      </c>
      <c r="B33" s="204" t="s">
        <v>3791</v>
      </c>
      <c r="C33" s="204" t="s">
        <v>3792</v>
      </c>
      <c r="D33" s="204" t="s">
        <v>3793</v>
      </c>
      <c r="E33" s="204" t="s">
        <v>3794</v>
      </c>
      <c r="F33" s="205" t="s">
        <v>2774</v>
      </c>
      <c r="G33" s="119" t="n">
        <v>44004</v>
      </c>
      <c r="H33" s="118" t="s">
        <v>3795</v>
      </c>
    </row>
    <row r="34" customFormat="false" ht="30" hidden="false" customHeight="true" outlineLevel="0" collapsed="false">
      <c r="A34" s="203" t="n">
        <v>43976</v>
      </c>
      <c r="B34" s="204" t="s">
        <v>3796</v>
      </c>
      <c r="C34" s="204" t="s">
        <v>3797</v>
      </c>
      <c r="D34" s="204" t="s">
        <v>3798</v>
      </c>
      <c r="E34" s="204" t="s">
        <v>13</v>
      </c>
      <c r="F34" s="205" t="s">
        <v>2774</v>
      </c>
      <c r="G34" s="203" t="n">
        <v>44005</v>
      </c>
      <c r="H34" s="118" t="s">
        <v>3707</v>
      </c>
    </row>
    <row r="35" customFormat="false" ht="30" hidden="false" customHeight="true" outlineLevel="0" collapsed="false">
      <c r="A35" s="203" t="n">
        <v>43976</v>
      </c>
      <c r="B35" s="204" t="s">
        <v>3799</v>
      </c>
      <c r="C35" s="204" t="s">
        <v>3800</v>
      </c>
      <c r="D35" s="204" t="s">
        <v>3801</v>
      </c>
      <c r="E35" s="204" t="s">
        <v>3802</v>
      </c>
      <c r="F35" s="205" t="s">
        <v>2774</v>
      </c>
      <c r="G35" s="203" t="n">
        <v>44005</v>
      </c>
      <c r="H35" s="118" t="s">
        <v>3707</v>
      </c>
    </row>
    <row r="36" customFormat="false" ht="30" hidden="false" customHeight="true" outlineLevel="0" collapsed="false">
      <c r="A36" s="203" t="n">
        <v>43978</v>
      </c>
      <c r="B36" s="204" t="s">
        <v>3803</v>
      </c>
      <c r="C36" s="204" t="s">
        <v>3804</v>
      </c>
      <c r="D36" s="204" t="s">
        <v>3340</v>
      </c>
      <c r="E36" s="204" t="s">
        <v>13</v>
      </c>
      <c r="F36" s="205" t="s">
        <v>2774</v>
      </c>
      <c r="G36" s="203" t="n">
        <v>44008</v>
      </c>
      <c r="H36" s="118" t="s">
        <v>3341</v>
      </c>
    </row>
    <row r="37" customFormat="false" ht="30" hidden="false" customHeight="true" outlineLevel="0" collapsed="false">
      <c r="A37" s="203" t="n">
        <v>43980</v>
      </c>
      <c r="B37" s="204" t="s">
        <v>3805</v>
      </c>
      <c r="C37" s="204" t="s">
        <v>3806</v>
      </c>
      <c r="D37" s="204" t="s">
        <v>3807</v>
      </c>
      <c r="E37" s="204" t="s">
        <v>13</v>
      </c>
      <c r="F37" s="211" t="s">
        <v>1180</v>
      </c>
      <c r="G37" s="203"/>
      <c r="H37" s="118" t="s">
        <v>3808</v>
      </c>
    </row>
    <row r="38" customFormat="false" ht="30" hidden="false" customHeight="true" outlineLevel="0" collapsed="false">
      <c r="A38" s="203" t="n">
        <v>43985</v>
      </c>
      <c r="B38" s="204" t="s">
        <v>3809</v>
      </c>
      <c r="C38" s="204" t="s">
        <v>3810</v>
      </c>
      <c r="D38" s="204" t="s">
        <v>3811</v>
      </c>
      <c r="E38" s="204" t="s">
        <v>13</v>
      </c>
      <c r="F38" s="205" t="s">
        <v>2774</v>
      </c>
      <c r="G38" s="212" t="n">
        <v>44018</v>
      </c>
      <c r="H38" s="118" t="s">
        <v>3707</v>
      </c>
    </row>
    <row r="39" customFormat="false" ht="30" hidden="false" customHeight="true" outlineLevel="0" collapsed="false">
      <c r="A39" s="203" t="n">
        <v>43998</v>
      </c>
      <c r="B39" s="204" t="s">
        <v>3812</v>
      </c>
      <c r="C39" s="204" t="s">
        <v>3813</v>
      </c>
      <c r="D39" s="204" t="s">
        <v>3814</v>
      </c>
      <c r="E39" s="204" t="s">
        <v>34</v>
      </c>
      <c r="F39" s="205" t="s">
        <v>2774</v>
      </c>
      <c r="G39" s="212" t="n">
        <v>44014</v>
      </c>
      <c r="H39" s="118" t="s">
        <v>3815</v>
      </c>
    </row>
    <row r="40" customFormat="false" ht="30" hidden="false" customHeight="true" outlineLevel="0" collapsed="false">
      <c r="A40" s="203" t="n">
        <v>44006</v>
      </c>
      <c r="B40" s="204" t="s">
        <v>3816</v>
      </c>
      <c r="C40" s="204" t="s">
        <v>3371</v>
      </c>
      <c r="D40" s="204" t="s">
        <v>3768</v>
      </c>
      <c r="E40" s="204" t="s">
        <v>1518</v>
      </c>
      <c r="F40" s="205" t="s">
        <v>2774</v>
      </c>
      <c r="G40" s="212" t="n">
        <v>44012</v>
      </c>
      <c r="H40" s="118" t="s">
        <v>3374</v>
      </c>
    </row>
    <row r="41" customFormat="false" ht="30" hidden="false" customHeight="true" outlineLevel="0" collapsed="false">
      <c r="A41" s="203" t="n">
        <v>44008</v>
      </c>
      <c r="B41" s="204" t="s">
        <v>3817</v>
      </c>
      <c r="C41" s="204" t="s">
        <v>3818</v>
      </c>
      <c r="D41" s="204" t="s">
        <v>3677</v>
      </c>
      <c r="E41" s="204" t="s">
        <v>3373</v>
      </c>
      <c r="F41" s="205" t="s">
        <v>2774</v>
      </c>
      <c r="G41" s="203" t="n">
        <v>44074</v>
      </c>
      <c r="H41" s="118" t="s">
        <v>3819</v>
      </c>
    </row>
    <row r="42" customFormat="false" ht="30" hidden="false" customHeight="true" outlineLevel="0" collapsed="false">
      <c r="A42" s="203" t="n">
        <v>44008</v>
      </c>
      <c r="B42" s="204" t="s">
        <v>3820</v>
      </c>
      <c r="C42" s="204" t="s">
        <v>3821</v>
      </c>
      <c r="D42" s="204" t="s">
        <v>3822</v>
      </c>
      <c r="E42" s="204" t="s">
        <v>3823</v>
      </c>
      <c r="F42" s="205" t="s">
        <v>2774</v>
      </c>
      <c r="G42" s="212" t="n">
        <v>44028</v>
      </c>
      <c r="H42" s="118" t="s">
        <v>3824</v>
      </c>
    </row>
    <row r="43" customFormat="false" ht="30" hidden="false" customHeight="true" outlineLevel="0" collapsed="false">
      <c r="A43" s="203" t="n">
        <v>44014</v>
      </c>
      <c r="B43" s="204" t="s">
        <v>3825</v>
      </c>
      <c r="C43" s="204" t="s">
        <v>3826</v>
      </c>
      <c r="D43" s="204" t="s">
        <v>3827</v>
      </c>
      <c r="E43" s="204" t="s">
        <v>13</v>
      </c>
      <c r="F43" s="205" t="s">
        <v>2774</v>
      </c>
      <c r="G43" s="203" t="n">
        <v>44068</v>
      </c>
      <c r="H43" s="118" t="s">
        <v>3828</v>
      </c>
    </row>
    <row r="44" customFormat="false" ht="30" hidden="false" customHeight="true" outlineLevel="0" collapsed="false">
      <c r="A44" s="203" t="n">
        <v>44015</v>
      </c>
      <c r="B44" s="204" t="s">
        <v>3829</v>
      </c>
      <c r="C44" s="204" t="s">
        <v>3806</v>
      </c>
      <c r="D44" s="204" t="s">
        <v>3807</v>
      </c>
      <c r="E44" s="204" t="s">
        <v>13</v>
      </c>
      <c r="F44" s="205" t="s">
        <v>2774</v>
      </c>
      <c r="G44" s="203" t="n">
        <v>44054</v>
      </c>
      <c r="H44" s="118" t="s">
        <v>3830</v>
      </c>
    </row>
    <row r="45" customFormat="false" ht="30" hidden="false" customHeight="true" outlineLevel="0" collapsed="false">
      <c r="A45" s="203" t="n">
        <v>44021</v>
      </c>
      <c r="B45" s="204" t="s">
        <v>3831</v>
      </c>
      <c r="C45" s="204" t="s">
        <v>3832</v>
      </c>
      <c r="D45" s="204" t="s">
        <v>3833</v>
      </c>
      <c r="E45" s="204" t="s">
        <v>3834</v>
      </c>
      <c r="F45" s="213" t="s">
        <v>2551</v>
      </c>
      <c r="G45" s="203" t="n">
        <v>44089</v>
      </c>
      <c r="H45" s="118" t="s">
        <v>3835</v>
      </c>
    </row>
    <row r="46" customFormat="false" ht="30" hidden="false" customHeight="true" outlineLevel="0" collapsed="false">
      <c r="A46" s="203" t="n">
        <v>44022</v>
      </c>
      <c r="B46" s="204" t="s">
        <v>3836</v>
      </c>
      <c r="C46" s="204" t="s">
        <v>3837</v>
      </c>
      <c r="D46" s="204" t="s">
        <v>3838</v>
      </c>
      <c r="E46" s="204" t="s">
        <v>13</v>
      </c>
      <c r="F46" s="205" t="s">
        <v>2774</v>
      </c>
      <c r="G46" s="203" t="n">
        <v>44077</v>
      </c>
      <c r="H46" s="118" t="s">
        <v>3839</v>
      </c>
    </row>
    <row r="47" customFormat="false" ht="30" hidden="false" customHeight="true" outlineLevel="0" collapsed="false">
      <c r="A47" s="203" t="n">
        <v>44022</v>
      </c>
      <c r="B47" s="204" t="s">
        <v>3840</v>
      </c>
      <c r="C47" s="204" t="s">
        <v>3841</v>
      </c>
      <c r="D47" s="204" t="s">
        <v>3842</v>
      </c>
      <c r="E47" s="204" t="s">
        <v>642</v>
      </c>
      <c r="F47" s="205" t="s">
        <v>2774</v>
      </c>
      <c r="G47" s="203" t="n">
        <v>44047</v>
      </c>
      <c r="H47" s="118" t="s">
        <v>3843</v>
      </c>
    </row>
    <row r="48" customFormat="false" ht="30" hidden="false" customHeight="true" outlineLevel="0" collapsed="false">
      <c r="A48" s="203" t="n">
        <v>44022</v>
      </c>
      <c r="B48" s="204" t="s">
        <v>3844</v>
      </c>
      <c r="C48" s="204" t="s">
        <v>469</v>
      </c>
      <c r="D48" s="204" t="s">
        <v>3845</v>
      </c>
      <c r="E48" s="204" t="s">
        <v>3846</v>
      </c>
      <c r="F48" s="214" t="s">
        <v>2551</v>
      </c>
      <c r="G48" s="203" t="n">
        <v>44049</v>
      </c>
      <c r="H48" s="118" t="s">
        <v>3847</v>
      </c>
    </row>
    <row r="49" customFormat="false" ht="30" hidden="false" customHeight="true" outlineLevel="0" collapsed="false">
      <c r="A49" s="203" t="n">
        <v>44025</v>
      </c>
      <c r="B49" s="204" t="s">
        <v>3848</v>
      </c>
      <c r="C49" s="204" t="s">
        <v>3849</v>
      </c>
      <c r="D49" s="204" t="s">
        <v>3850</v>
      </c>
      <c r="E49" s="204" t="s">
        <v>13</v>
      </c>
      <c r="F49" s="210" t="s">
        <v>40</v>
      </c>
      <c r="G49" s="203" t="n">
        <v>44084</v>
      </c>
      <c r="H49" s="118" t="s">
        <v>3851</v>
      </c>
    </row>
    <row r="50" customFormat="false" ht="30" hidden="false" customHeight="true" outlineLevel="0" collapsed="false">
      <c r="A50" s="203" t="n">
        <v>44029</v>
      </c>
      <c r="B50" s="204" t="s">
        <v>3852</v>
      </c>
      <c r="C50" s="204" t="s">
        <v>3853</v>
      </c>
      <c r="D50" s="204" t="s">
        <v>3854</v>
      </c>
      <c r="E50" s="204" t="s">
        <v>13</v>
      </c>
      <c r="F50" s="205" t="s">
        <v>2774</v>
      </c>
      <c r="G50" s="203" t="n">
        <v>44070</v>
      </c>
      <c r="H50" s="118" t="s">
        <v>3855</v>
      </c>
    </row>
    <row r="51" customFormat="false" ht="30" hidden="false" customHeight="true" outlineLevel="0" collapsed="false">
      <c r="A51" s="203" t="n">
        <v>44040</v>
      </c>
      <c r="B51" s="204" t="s">
        <v>3856</v>
      </c>
      <c r="C51" s="204" t="s">
        <v>2605</v>
      </c>
      <c r="D51" s="204" t="s">
        <v>3833</v>
      </c>
      <c r="E51" s="204" t="s">
        <v>3857</v>
      </c>
      <c r="F51" s="215" t="s">
        <v>2551</v>
      </c>
      <c r="G51" s="203" t="n">
        <v>44067</v>
      </c>
      <c r="H51" s="118"/>
    </row>
    <row r="52" customFormat="false" ht="30" hidden="false" customHeight="true" outlineLevel="0" collapsed="false">
      <c r="A52" s="203" t="n">
        <v>44049</v>
      </c>
      <c r="B52" s="204" t="s">
        <v>3858</v>
      </c>
      <c r="C52" s="204" t="s">
        <v>754</v>
      </c>
      <c r="D52" s="204" t="s">
        <v>3859</v>
      </c>
      <c r="E52" s="204" t="s">
        <v>3761</v>
      </c>
      <c r="F52" s="205" t="s">
        <v>2774</v>
      </c>
      <c r="G52" s="203" t="n">
        <v>44064</v>
      </c>
      <c r="H52" s="118" t="s">
        <v>3762</v>
      </c>
    </row>
    <row r="53" customFormat="false" ht="30" hidden="false" customHeight="true" outlineLevel="0" collapsed="false">
      <c r="A53" s="203" t="n">
        <v>44050</v>
      </c>
      <c r="B53" s="204" t="s">
        <v>3860</v>
      </c>
      <c r="C53" s="204" t="s">
        <v>3861</v>
      </c>
      <c r="D53" s="204" t="s">
        <v>3862</v>
      </c>
      <c r="E53" s="204" t="s">
        <v>180</v>
      </c>
      <c r="F53" s="205" t="s">
        <v>2774</v>
      </c>
      <c r="G53" s="203" t="n">
        <v>44078</v>
      </c>
      <c r="H53" s="118" t="s">
        <v>3863</v>
      </c>
    </row>
    <row r="54" customFormat="false" ht="30" hidden="false" customHeight="true" outlineLevel="0" collapsed="false">
      <c r="A54" s="203" t="n">
        <v>44060</v>
      </c>
      <c r="B54" s="204" t="s">
        <v>3864</v>
      </c>
      <c r="C54" s="204" t="s">
        <v>3865</v>
      </c>
      <c r="D54" s="204" t="s">
        <v>3866</v>
      </c>
      <c r="E54" s="204" t="s">
        <v>34</v>
      </c>
      <c r="F54" s="205" t="s">
        <v>2774</v>
      </c>
      <c r="G54" s="203" t="n">
        <v>44078</v>
      </c>
      <c r="H54" s="118" t="s">
        <v>3867</v>
      </c>
    </row>
    <row r="55" customFormat="false" ht="30" hidden="false" customHeight="true" outlineLevel="0" collapsed="false">
      <c r="A55" s="203" t="n">
        <v>44069</v>
      </c>
      <c r="B55" s="204" t="s">
        <v>3868</v>
      </c>
      <c r="C55" s="204" t="s">
        <v>304</v>
      </c>
      <c r="D55" s="204" t="s">
        <v>1919</v>
      </c>
      <c r="E55" s="204" t="s">
        <v>3869</v>
      </c>
      <c r="F55" s="205" t="s">
        <v>2774</v>
      </c>
      <c r="G55" s="203" t="n">
        <v>44082</v>
      </c>
      <c r="H55" s="118" t="s">
        <v>3870</v>
      </c>
    </row>
    <row r="56" customFormat="false" ht="30" hidden="false" customHeight="true" outlineLevel="0" collapsed="false">
      <c r="A56" s="203" t="n">
        <v>44078</v>
      </c>
      <c r="B56" s="204" t="s">
        <v>3871</v>
      </c>
      <c r="C56" s="204" t="s">
        <v>3813</v>
      </c>
      <c r="D56" s="204" t="s">
        <v>3814</v>
      </c>
      <c r="E56" s="204" t="s">
        <v>3872</v>
      </c>
      <c r="F56" s="205" t="s">
        <v>2774</v>
      </c>
      <c r="G56" s="203" t="n">
        <v>44088</v>
      </c>
      <c r="H56" s="118" t="s">
        <v>3873</v>
      </c>
    </row>
    <row r="57" customFormat="false" ht="30" hidden="false" customHeight="true" outlineLevel="0" collapsed="false">
      <c r="A57" s="203" t="n">
        <v>44089</v>
      </c>
      <c r="B57" s="204" t="s">
        <v>3874</v>
      </c>
      <c r="C57" s="204" t="s">
        <v>3875</v>
      </c>
      <c r="D57" s="204" t="s">
        <v>1153</v>
      </c>
      <c r="E57" s="204" t="s">
        <v>3876</v>
      </c>
      <c r="F57" s="205" t="s">
        <v>2774</v>
      </c>
      <c r="G57" s="203" t="n">
        <v>44126</v>
      </c>
      <c r="H57" s="118" t="s">
        <v>3877</v>
      </c>
    </row>
    <row r="58" customFormat="false" ht="30" hidden="false" customHeight="true" outlineLevel="0" collapsed="false">
      <c r="A58" s="203" t="n">
        <v>44089</v>
      </c>
      <c r="B58" s="204" t="s">
        <v>3878</v>
      </c>
      <c r="C58" s="204" t="s">
        <v>3879</v>
      </c>
      <c r="D58" s="204" t="s">
        <v>3880</v>
      </c>
      <c r="E58" s="204" t="s">
        <v>3881</v>
      </c>
      <c r="F58" s="210" t="s">
        <v>40</v>
      </c>
      <c r="G58" s="212" t="n">
        <v>44144</v>
      </c>
      <c r="H58" s="118" t="s">
        <v>3882</v>
      </c>
    </row>
    <row r="59" customFormat="false" ht="30" hidden="false" customHeight="true" outlineLevel="0" collapsed="false">
      <c r="A59" s="203" t="n">
        <v>44089</v>
      </c>
      <c r="B59" s="204" t="s">
        <v>3883</v>
      </c>
      <c r="C59" s="204" t="s">
        <v>3884</v>
      </c>
      <c r="D59" s="204" t="s">
        <v>3885</v>
      </c>
      <c r="E59" s="204" t="s">
        <v>13</v>
      </c>
      <c r="F59" s="210" t="s">
        <v>40</v>
      </c>
      <c r="G59" s="203" t="n">
        <v>44144</v>
      </c>
      <c r="H59" s="118" t="s">
        <v>3882</v>
      </c>
    </row>
    <row r="60" customFormat="false" ht="30" hidden="false" customHeight="true" outlineLevel="0" collapsed="false">
      <c r="A60" s="203" t="n">
        <v>44089</v>
      </c>
      <c r="B60" s="204" t="s">
        <v>3886</v>
      </c>
      <c r="C60" s="204" t="s">
        <v>3887</v>
      </c>
      <c r="D60" s="204" t="s">
        <v>3888</v>
      </c>
      <c r="E60" s="204" t="s">
        <v>3889</v>
      </c>
      <c r="F60" s="204" t="s">
        <v>2774</v>
      </c>
      <c r="G60" s="203" t="n">
        <v>44144</v>
      </c>
      <c r="H60" s="118" t="s">
        <v>3882</v>
      </c>
    </row>
    <row r="61" customFormat="false" ht="30" hidden="false" customHeight="true" outlineLevel="0" collapsed="false">
      <c r="A61" s="203" t="n">
        <v>44091</v>
      </c>
      <c r="B61" s="204" t="s">
        <v>3890</v>
      </c>
      <c r="C61" s="204" t="s">
        <v>3891</v>
      </c>
      <c r="D61" s="204" t="s">
        <v>3892</v>
      </c>
      <c r="E61" s="204" t="s">
        <v>3893</v>
      </c>
      <c r="F61" s="204" t="s">
        <v>2774</v>
      </c>
      <c r="G61" s="203" t="n">
        <v>44092</v>
      </c>
      <c r="H61" s="216" t="s">
        <v>3894</v>
      </c>
    </row>
    <row r="62" customFormat="false" ht="30" hidden="false" customHeight="true" outlineLevel="0" collapsed="false">
      <c r="A62" s="203" t="n">
        <v>44098</v>
      </c>
      <c r="B62" s="204" t="s">
        <v>3895</v>
      </c>
      <c r="C62" s="204" t="s">
        <v>89</v>
      </c>
      <c r="D62" s="204" t="s">
        <v>3896</v>
      </c>
      <c r="E62" s="204" t="s">
        <v>3897</v>
      </c>
      <c r="F62" s="159" t="s">
        <v>1180</v>
      </c>
      <c r="G62" s="203" t="n">
        <v>44120</v>
      </c>
      <c r="H62" s="120" t="s">
        <v>3898</v>
      </c>
    </row>
    <row r="63" customFormat="false" ht="30" hidden="false" customHeight="true" outlineLevel="0" collapsed="false">
      <c r="A63" s="203" t="n">
        <v>44109</v>
      </c>
      <c r="B63" s="204" t="s">
        <v>3899</v>
      </c>
      <c r="C63" s="204" t="s">
        <v>2798</v>
      </c>
      <c r="D63" s="204" t="s">
        <v>3900</v>
      </c>
      <c r="E63" s="204" t="s">
        <v>2273</v>
      </c>
      <c r="F63" s="204" t="s">
        <v>2774</v>
      </c>
      <c r="G63" s="203" t="n">
        <v>44193</v>
      </c>
      <c r="H63" s="118" t="s">
        <v>2801</v>
      </c>
    </row>
    <row r="64" customFormat="false" ht="30" hidden="false" customHeight="true" outlineLevel="0" collapsed="false">
      <c r="A64" s="203" t="n">
        <v>44109</v>
      </c>
      <c r="B64" s="204" t="s">
        <v>3901</v>
      </c>
      <c r="C64" s="204" t="s">
        <v>2605</v>
      </c>
      <c r="D64" s="204" t="s">
        <v>3902</v>
      </c>
      <c r="E64" s="204" t="s">
        <v>3834</v>
      </c>
      <c r="F64" s="204" t="s">
        <v>2774</v>
      </c>
      <c r="G64" s="203" t="n">
        <v>44165</v>
      </c>
      <c r="H64" s="118" t="s">
        <v>3903</v>
      </c>
    </row>
    <row r="65" customFormat="false" ht="30" hidden="false" customHeight="true" outlineLevel="0" collapsed="false">
      <c r="A65" s="203" t="n">
        <v>44118</v>
      </c>
      <c r="B65" s="204" t="s">
        <v>3904</v>
      </c>
      <c r="C65" s="204" t="s">
        <v>89</v>
      </c>
      <c r="D65" s="204" t="s">
        <v>90</v>
      </c>
      <c r="E65" s="204" t="s">
        <v>3897</v>
      </c>
      <c r="F65" s="217" t="s">
        <v>1180</v>
      </c>
      <c r="G65" s="119" t="n">
        <v>44165</v>
      </c>
      <c r="H65" s="118" t="s">
        <v>3898</v>
      </c>
    </row>
    <row r="66" customFormat="false" ht="30" hidden="false" customHeight="true" outlineLevel="0" collapsed="false">
      <c r="A66" s="203" t="n">
        <v>44119</v>
      </c>
      <c r="B66" s="204" t="s">
        <v>3905</v>
      </c>
      <c r="C66" s="204" t="s">
        <v>3906</v>
      </c>
      <c r="D66" s="204" t="s">
        <v>3907</v>
      </c>
      <c r="E66" s="204" t="s">
        <v>613</v>
      </c>
      <c r="F66" s="204" t="s">
        <v>2774</v>
      </c>
      <c r="G66" s="119" t="n">
        <v>44152</v>
      </c>
      <c r="H66" s="118" t="s">
        <v>3908</v>
      </c>
    </row>
    <row r="67" customFormat="false" ht="30" hidden="false" customHeight="true" outlineLevel="0" collapsed="false">
      <c r="A67" s="203" t="n">
        <v>44123</v>
      </c>
      <c r="B67" s="204" t="s">
        <v>3909</v>
      </c>
      <c r="C67" s="204" t="s">
        <v>256</v>
      </c>
      <c r="D67" s="204" t="s">
        <v>3910</v>
      </c>
      <c r="E67" s="204" t="s">
        <v>613</v>
      </c>
      <c r="F67" s="204" t="s">
        <v>3911</v>
      </c>
      <c r="G67" s="119" t="n">
        <v>44601</v>
      </c>
      <c r="H67" s="118" t="s">
        <v>3912</v>
      </c>
    </row>
    <row r="68" customFormat="false" ht="30" hidden="false" customHeight="true" outlineLevel="0" collapsed="false">
      <c r="A68" s="203" t="n">
        <v>44123</v>
      </c>
      <c r="B68" s="204" t="s">
        <v>3913</v>
      </c>
      <c r="C68" s="204" t="s">
        <v>803</v>
      </c>
      <c r="D68" s="204" t="s">
        <v>804</v>
      </c>
      <c r="E68" s="204" t="s">
        <v>3914</v>
      </c>
      <c r="F68" s="218" t="s">
        <v>812</v>
      </c>
      <c r="G68" s="117" t="n">
        <v>44252</v>
      </c>
      <c r="H68" s="118" t="s">
        <v>3915</v>
      </c>
    </row>
    <row r="69" customFormat="false" ht="30" hidden="false" customHeight="true" outlineLevel="0" collapsed="false">
      <c r="A69" s="203" t="n">
        <v>44131</v>
      </c>
      <c r="B69" s="204" t="s">
        <v>3916</v>
      </c>
      <c r="C69" s="204" t="s">
        <v>3917</v>
      </c>
      <c r="D69" s="204" t="s">
        <v>3918</v>
      </c>
      <c r="E69" s="204" t="s">
        <v>3919</v>
      </c>
      <c r="F69" s="204" t="s">
        <v>2774</v>
      </c>
      <c r="G69" s="119" t="n">
        <v>44179</v>
      </c>
      <c r="H69" s="118" t="s">
        <v>3920</v>
      </c>
    </row>
    <row r="70" customFormat="false" ht="30" hidden="false" customHeight="true" outlineLevel="0" collapsed="false">
      <c r="A70" s="203" t="n">
        <v>44140</v>
      </c>
      <c r="B70" s="204" t="s">
        <v>3921</v>
      </c>
      <c r="C70" s="204" t="s">
        <v>3181</v>
      </c>
      <c r="D70" s="204" t="s">
        <v>3922</v>
      </c>
      <c r="E70" s="204" t="s">
        <v>13</v>
      </c>
      <c r="F70" s="159" t="s">
        <v>1180</v>
      </c>
      <c r="G70" s="119" t="n">
        <v>44158</v>
      </c>
      <c r="H70" s="118" t="s">
        <v>3923</v>
      </c>
    </row>
    <row r="71" customFormat="false" ht="30" hidden="false" customHeight="true" outlineLevel="0" collapsed="false">
      <c r="A71" s="203" t="n">
        <v>44140</v>
      </c>
      <c r="B71" s="204" t="s">
        <v>3924</v>
      </c>
      <c r="C71" s="204" t="s">
        <v>3149</v>
      </c>
      <c r="D71" s="204" t="s">
        <v>3150</v>
      </c>
      <c r="E71" s="204" t="s">
        <v>3925</v>
      </c>
      <c r="F71" s="204" t="s">
        <v>2774</v>
      </c>
      <c r="G71" s="119" t="n">
        <v>44158</v>
      </c>
      <c r="H71" s="118" t="s">
        <v>3151</v>
      </c>
    </row>
    <row r="72" customFormat="false" ht="30" hidden="false" customHeight="true" outlineLevel="0" collapsed="false">
      <c r="A72" s="203" t="n">
        <v>44141</v>
      </c>
      <c r="B72" s="204" t="s">
        <v>3926</v>
      </c>
      <c r="C72" s="204" t="s">
        <v>469</v>
      </c>
      <c r="D72" s="204" t="s">
        <v>3845</v>
      </c>
      <c r="E72" s="204" t="s">
        <v>3927</v>
      </c>
      <c r="F72" s="204" t="s">
        <v>2774</v>
      </c>
      <c r="G72" s="119" t="n">
        <v>44172</v>
      </c>
      <c r="H72" s="118" t="s">
        <v>3847</v>
      </c>
    </row>
    <row r="73" customFormat="false" ht="30" hidden="false" customHeight="true" outlineLevel="0" collapsed="false">
      <c r="A73" s="203" t="n">
        <v>44141</v>
      </c>
      <c r="B73" s="204" t="s">
        <v>3928</v>
      </c>
      <c r="C73" s="204" t="s">
        <v>3849</v>
      </c>
      <c r="D73" s="204" t="s">
        <v>3929</v>
      </c>
      <c r="E73" s="204" t="s">
        <v>13</v>
      </c>
      <c r="F73" s="159" t="s">
        <v>1180</v>
      </c>
      <c r="G73" s="119" t="n">
        <v>44155</v>
      </c>
      <c r="H73" s="118" t="s">
        <v>3851</v>
      </c>
    </row>
    <row r="74" customFormat="false" ht="30" hidden="false" customHeight="true" outlineLevel="0" collapsed="false">
      <c r="A74" s="203" t="n">
        <v>44141</v>
      </c>
      <c r="B74" s="204" t="s">
        <v>3930</v>
      </c>
      <c r="C74" s="204" t="s">
        <v>3931</v>
      </c>
      <c r="D74" s="204" t="s">
        <v>3932</v>
      </c>
      <c r="E74" s="204" t="s">
        <v>13</v>
      </c>
      <c r="F74" s="204" t="s">
        <v>2774</v>
      </c>
      <c r="G74" s="119" t="n">
        <v>44200</v>
      </c>
      <c r="H74" s="118" t="s">
        <v>3933</v>
      </c>
    </row>
    <row r="75" customFormat="false" ht="30" hidden="false" customHeight="true" outlineLevel="0" collapsed="false">
      <c r="A75" s="203" t="n">
        <v>44141</v>
      </c>
      <c r="B75" s="204" t="s">
        <v>3934</v>
      </c>
      <c r="C75" s="204" t="s">
        <v>3935</v>
      </c>
      <c r="D75" s="204" t="s">
        <v>3936</v>
      </c>
      <c r="E75" s="204" t="s">
        <v>180</v>
      </c>
      <c r="F75" s="190" t="s">
        <v>335</v>
      </c>
      <c r="G75" s="117" t="n">
        <v>44244</v>
      </c>
      <c r="H75" s="118" t="s">
        <v>3937</v>
      </c>
    </row>
    <row r="76" customFormat="false" ht="30" hidden="false" customHeight="true" outlineLevel="0" collapsed="false">
      <c r="A76" s="203" t="n">
        <v>44144</v>
      </c>
      <c r="B76" s="204" t="s">
        <v>3938</v>
      </c>
      <c r="C76" s="204" t="s">
        <v>3939</v>
      </c>
      <c r="D76" s="204" t="s">
        <v>3940</v>
      </c>
      <c r="E76" s="204" t="s">
        <v>180</v>
      </c>
      <c r="F76" s="204" t="s">
        <v>2774</v>
      </c>
      <c r="G76" s="119" t="n">
        <v>44182</v>
      </c>
      <c r="H76" s="118" t="s">
        <v>3941</v>
      </c>
    </row>
    <row r="77" customFormat="false" ht="30" hidden="false" customHeight="true" outlineLevel="0" collapsed="false">
      <c r="A77" s="203" t="n">
        <v>44145</v>
      </c>
      <c r="B77" s="204" t="s">
        <v>3942</v>
      </c>
      <c r="C77" s="204" t="s">
        <v>3832</v>
      </c>
      <c r="D77" s="204" t="s">
        <v>3943</v>
      </c>
      <c r="E77" s="204" t="s">
        <v>3944</v>
      </c>
      <c r="F77" s="118" t="s">
        <v>26</v>
      </c>
      <c r="G77" s="119" t="n">
        <v>44697</v>
      </c>
      <c r="H77" s="204" t="s">
        <v>3835</v>
      </c>
    </row>
    <row r="78" customFormat="false" ht="30" hidden="false" customHeight="true" outlineLevel="0" collapsed="false">
      <c r="A78" s="203" t="n">
        <v>44145</v>
      </c>
      <c r="B78" s="204" t="s">
        <v>3945</v>
      </c>
      <c r="C78" s="204" t="s">
        <v>3946</v>
      </c>
      <c r="D78" s="204" t="s">
        <v>3947</v>
      </c>
      <c r="E78" s="204" t="s">
        <v>3948</v>
      </c>
      <c r="F78" s="120" t="s">
        <v>2774</v>
      </c>
      <c r="G78" s="119" t="n">
        <v>44166</v>
      </c>
      <c r="H78" s="118" t="s">
        <v>3949</v>
      </c>
    </row>
    <row r="79" customFormat="false" ht="30" hidden="false" customHeight="true" outlineLevel="0" collapsed="false">
      <c r="A79" s="203" t="n">
        <v>44147</v>
      </c>
      <c r="B79" s="204" t="s">
        <v>3950</v>
      </c>
      <c r="C79" s="204" t="s">
        <v>3849</v>
      </c>
      <c r="D79" s="204" t="s">
        <v>3951</v>
      </c>
      <c r="E79" s="204" t="s">
        <v>1441</v>
      </c>
      <c r="F79" s="120" t="s">
        <v>2774</v>
      </c>
      <c r="G79" s="119" t="n">
        <v>44193</v>
      </c>
      <c r="H79" s="204" t="s">
        <v>3851</v>
      </c>
    </row>
    <row r="80" customFormat="false" ht="30" hidden="false" customHeight="true" outlineLevel="0" collapsed="false">
      <c r="A80" s="203" t="n">
        <v>44148</v>
      </c>
      <c r="B80" s="204" t="s">
        <v>3952</v>
      </c>
      <c r="C80" s="204" t="s">
        <v>999</v>
      </c>
      <c r="D80" s="204" t="s">
        <v>3740</v>
      </c>
      <c r="E80" s="204" t="s">
        <v>3953</v>
      </c>
      <c r="F80" s="204" t="s">
        <v>2848</v>
      </c>
      <c r="G80" s="119" t="n">
        <v>44165</v>
      </c>
      <c r="H80" s="204" t="s">
        <v>3954</v>
      </c>
    </row>
    <row r="81" customFormat="false" ht="30" hidden="false" customHeight="true" outlineLevel="0" collapsed="false">
      <c r="A81" s="203" t="n">
        <v>44153</v>
      </c>
      <c r="B81" s="204" t="s">
        <v>3955</v>
      </c>
      <c r="C81" s="204" t="s">
        <v>3394</v>
      </c>
      <c r="D81" s="204" t="s">
        <v>3956</v>
      </c>
      <c r="E81" s="204" t="s">
        <v>2273</v>
      </c>
      <c r="F81" s="204" t="s">
        <v>2774</v>
      </c>
      <c r="G81" s="203" t="n">
        <v>44182</v>
      </c>
      <c r="H81" s="204" t="s">
        <v>3396</v>
      </c>
      <c r="I81" s="219"/>
      <c r="J81" s="219"/>
    </row>
    <row r="82" customFormat="false" ht="30" hidden="false" customHeight="true" outlineLevel="0" collapsed="false">
      <c r="A82" s="203" t="n">
        <v>44154</v>
      </c>
      <c r="B82" s="204" t="s">
        <v>3957</v>
      </c>
      <c r="C82" s="204" t="s">
        <v>89</v>
      </c>
      <c r="D82" s="204" t="s">
        <v>3896</v>
      </c>
      <c r="E82" s="204" t="s">
        <v>3897</v>
      </c>
      <c r="F82" s="204" t="s">
        <v>2774</v>
      </c>
      <c r="G82" s="204"/>
      <c r="H82" s="204" t="s">
        <v>3898</v>
      </c>
      <c r="I82" s="219"/>
      <c r="J82" s="219"/>
    </row>
    <row r="83" customFormat="false" ht="30" hidden="false" customHeight="true" outlineLevel="0" collapsed="false">
      <c r="A83" s="203" t="n">
        <v>44154</v>
      </c>
      <c r="B83" s="204" t="s">
        <v>3958</v>
      </c>
      <c r="C83" s="204" t="s">
        <v>3959</v>
      </c>
      <c r="D83" s="204" t="s">
        <v>3960</v>
      </c>
      <c r="E83" s="204" t="s">
        <v>13</v>
      </c>
      <c r="F83" s="204" t="s">
        <v>2774</v>
      </c>
      <c r="G83" s="203" t="n">
        <v>44188</v>
      </c>
      <c r="H83" s="204" t="s">
        <v>3358</v>
      </c>
      <c r="I83" s="219"/>
      <c r="J83" s="219"/>
    </row>
    <row r="84" customFormat="false" ht="30" hidden="false" customHeight="true" outlineLevel="0" collapsed="false">
      <c r="A84" s="203" t="n">
        <v>44160</v>
      </c>
      <c r="B84" s="204" t="s">
        <v>3961</v>
      </c>
      <c r="C84" s="204" t="s">
        <v>3181</v>
      </c>
      <c r="D84" s="204" t="s">
        <v>3922</v>
      </c>
      <c r="E84" s="204" t="s">
        <v>13</v>
      </c>
      <c r="F84" s="204" t="s">
        <v>2774</v>
      </c>
      <c r="G84" s="203" t="n">
        <v>44194</v>
      </c>
      <c r="H84" s="204" t="s">
        <v>3923</v>
      </c>
      <c r="I84" s="219"/>
      <c r="J84" s="219"/>
    </row>
    <row r="85" customFormat="false" ht="30" hidden="false" customHeight="true" outlineLevel="0" collapsed="false">
      <c r="A85" s="203" t="n">
        <v>44162</v>
      </c>
      <c r="B85" s="204" t="s">
        <v>3962</v>
      </c>
      <c r="C85" s="204" t="s">
        <v>3963</v>
      </c>
      <c r="D85" s="204" t="s">
        <v>3964</v>
      </c>
      <c r="E85" s="204" t="s">
        <v>13</v>
      </c>
      <c r="F85" s="204" t="s">
        <v>2774</v>
      </c>
      <c r="G85" s="212" t="n">
        <v>44203</v>
      </c>
      <c r="H85" s="204" t="s">
        <v>3965</v>
      </c>
      <c r="I85" s="219"/>
      <c r="J85" s="219"/>
    </row>
    <row r="86" customFormat="false" ht="30" hidden="false" customHeight="true" outlineLevel="0" collapsed="false">
      <c r="A86" s="203" t="n">
        <v>44162</v>
      </c>
      <c r="B86" s="204" t="s">
        <v>3966</v>
      </c>
      <c r="C86" s="204" t="s">
        <v>3967</v>
      </c>
      <c r="D86" s="204" t="s">
        <v>3968</v>
      </c>
      <c r="E86" s="204" t="s">
        <v>3969</v>
      </c>
      <c r="F86" s="204" t="s">
        <v>2774</v>
      </c>
      <c r="G86" s="212" t="n">
        <v>44207</v>
      </c>
      <c r="H86" s="204" t="s">
        <v>3970</v>
      </c>
      <c r="I86" s="219"/>
      <c r="J86" s="219"/>
    </row>
    <row r="87" customFormat="false" ht="30" hidden="false" customHeight="true" outlineLevel="0" collapsed="false">
      <c r="A87" s="203" t="n">
        <v>44176</v>
      </c>
      <c r="B87" s="204" t="s">
        <v>3971</v>
      </c>
      <c r="C87" s="204" t="s">
        <v>3972</v>
      </c>
      <c r="D87" s="204" t="s">
        <v>3973</v>
      </c>
      <c r="E87" s="204" t="s">
        <v>180</v>
      </c>
      <c r="F87" s="204" t="s">
        <v>2774</v>
      </c>
      <c r="G87" s="212" t="n">
        <v>44222</v>
      </c>
      <c r="H87" s="204" t="s">
        <v>3974</v>
      </c>
      <c r="I87" s="219"/>
      <c r="J87" s="219"/>
    </row>
    <row r="88" customFormat="false" ht="30" hidden="false" customHeight="true" outlineLevel="0" collapsed="false">
      <c r="A88" s="203" t="n">
        <v>44561</v>
      </c>
      <c r="B88" s="204" t="s">
        <v>3975</v>
      </c>
      <c r="C88" s="204" t="s">
        <v>3976</v>
      </c>
      <c r="D88" s="204" t="s">
        <v>3977</v>
      </c>
      <c r="E88" s="204" t="s">
        <v>3889</v>
      </c>
      <c r="F88" s="204" t="s">
        <v>2774</v>
      </c>
      <c r="G88" s="203" t="n">
        <v>44236</v>
      </c>
      <c r="H88" s="204" t="s">
        <v>3978</v>
      </c>
      <c r="I88" s="219"/>
      <c r="J88" s="219"/>
    </row>
    <row r="89" customFormat="false" ht="30" hidden="false" customHeight="true" outlineLevel="0" collapsed="false">
      <c r="A89" s="204"/>
      <c r="B89" s="204"/>
      <c r="C89" s="204"/>
      <c r="D89" s="204"/>
      <c r="E89" s="204"/>
      <c r="F89" s="204"/>
      <c r="G89" s="204"/>
      <c r="H89" s="204"/>
      <c r="I89" s="219"/>
      <c r="J89" s="219"/>
    </row>
    <row r="90" customFormat="false" ht="30" hidden="false" customHeight="true" outlineLevel="0" collapsed="false">
      <c r="A90" s="204"/>
      <c r="B90" s="204"/>
      <c r="C90" s="204"/>
      <c r="D90" s="204"/>
      <c r="E90" s="204"/>
      <c r="F90" s="204"/>
      <c r="G90" s="204"/>
      <c r="H90" s="204"/>
      <c r="I90" s="219"/>
      <c r="J90" s="219"/>
    </row>
    <row r="91" customFormat="false" ht="30" hidden="false" customHeight="true" outlineLevel="0" collapsed="false">
      <c r="A91" s="204"/>
      <c r="B91" s="204"/>
      <c r="C91" s="204"/>
      <c r="D91" s="204"/>
      <c r="E91" s="204"/>
      <c r="F91" s="204"/>
      <c r="G91" s="204"/>
      <c r="H91" s="204"/>
      <c r="I91" s="219"/>
      <c r="J91" s="219"/>
    </row>
    <row r="92" customFormat="false" ht="30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19"/>
      <c r="J92" s="219"/>
    </row>
    <row r="93" customFormat="false" ht="30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04"/>
      <c r="I93" s="219"/>
      <c r="J93" s="219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20" t="n">
        <v>43836</v>
      </c>
      <c r="B3" s="217" t="s">
        <v>3694</v>
      </c>
      <c r="C3" s="217" t="s">
        <v>3979</v>
      </c>
      <c r="D3" s="217" t="s">
        <v>3980</v>
      </c>
      <c r="E3" s="217" t="s">
        <v>373</v>
      </c>
      <c r="F3" s="217" t="s">
        <v>2774</v>
      </c>
      <c r="G3" s="212" t="n">
        <v>43861</v>
      </c>
    </row>
    <row r="4" customFormat="false" ht="30" hidden="false" customHeight="true" outlineLevel="0" collapsed="false">
      <c r="A4" s="203" t="n">
        <v>43839</v>
      </c>
      <c r="B4" s="204" t="s">
        <v>3697</v>
      </c>
      <c r="C4" s="204" t="s">
        <v>1068</v>
      </c>
      <c r="D4" s="204" t="s">
        <v>1069</v>
      </c>
      <c r="E4" s="204" t="s">
        <v>3981</v>
      </c>
      <c r="F4" s="206" t="s">
        <v>40</v>
      </c>
      <c r="G4" s="212" t="n">
        <v>43850</v>
      </c>
    </row>
    <row r="5" customFormat="false" ht="30" hidden="false" customHeight="true" outlineLevel="0" collapsed="false">
      <c r="A5" s="221" t="n">
        <v>43840</v>
      </c>
      <c r="B5" s="222" t="s">
        <v>3700</v>
      </c>
      <c r="C5" s="222" t="s">
        <v>357</v>
      </c>
      <c r="D5" s="222" t="s">
        <v>3982</v>
      </c>
      <c r="E5" s="222" t="s">
        <v>334</v>
      </c>
      <c r="F5" s="223" t="s">
        <v>3111</v>
      </c>
      <c r="G5" s="212" t="n">
        <v>43850</v>
      </c>
    </row>
    <row r="6" customFormat="false" ht="30" hidden="false" customHeight="true" outlineLevel="0" collapsed="false">
      <c r="A6" s="203" t="n">
        <v>43844</v>
      </c>
      <c r="B6" s="204" t="s">
        <v>3702</v>
      </c>
      <c r="C6" s="204" t="s">
        <v>3983</v>
      </c>
      <c r="D6" s="204" t="s">
        <v>2501</v>
      </c>
      <c r="E6" s="204" t="s">
        <v>3984</v>
      </c>
      <c r="F6" s="204" t="s">
        <v>2774</v>
      </c>
      <c r="G6" s="212" t="n">
        <v>43857</v>
      </c>
    </row>
    <row r="7" customFormat="false" ht="30" hidden="false" customHeight="true" outlineLevel="0" collapsed="false">
      <c r="A7" s="203" t="n">
        <v>43845</v>
      </c>
      <c r="B7" s="204" t="s">
        <v>3705</v>
      </c>
      <c r="C7" s="204" t="s">
        <v>3985</v>
      </c>
      <c r="D7" s="204" t="s">
        <v>3986</v>
      </c>
      <c r="E7" s="204" t="s">
        <v>344</v>
      </c>
      <c r="F7" s="204" t="s">
        <v>2774</v>
      </c>
      <c r="G7" s="212" t="n">
        <v>43853</v>
      </c>
    </row>
    <row r="8" customFormat="false" ht="30" hidden="false" customHeight="true" outlineLevel="0" collapsed="false">
      <c r="A8" s="203" t="n">
        <v>43846</v>
      </c>
      <c r="B8" s="204" t="s">
        <v>3708</v>
      </c>
      <c r="C8" s="204" t="s">
        <v>1725</v>
      </c>
      <c r="D8" s="204" t="s">
        <v>3693</v>
      </c>
      <c r="E8" s="204" t="s">
        <v>3987</v>
      </c>
      <c r="F8" s="204" t="s">
        <v>2774</v>
      </c>
      <c r="G8" s="212" t="n">
        <v>43858</v>
      </c>
    </row>
    <row r="9" customFormat="false" ht="30" hidden="false" customHeight="true" outlineLevel="0" collapsed="false">
      <c r="A9" s="224" t="n">
        <v>43846</v>
      </c>
      <c r="B9" s="223" t="s">
        <v>3711</v>
      </c>
      <c r="C9" s="223" t="s">
        <v>3988</v>
      </c>
      <c r="D9" s="223" t="s">
        <v>3989</v>
      </c>
      <c r="E9" s="223" t="s">
        <v>334</v>
      </c>
      <c r="F9" s="223" t="s">
        <v>2774</v>
      </c>
      <c r="G9" s="212" t="n">
        <v>43858</v>
      </c>
    </row>
    <row r="10" customFormat="false" ht="30" hidden="false" customHeight="true" outlineLevel="0" collapsed="false">
      <c r="A10" s="203" t="n">
        <v>43850</v>
      </c>
      <c r="B10" s="204" t="s">
        <v>3714</v>
      </c>
      <c r="C10" s="204" t="s">
        <v>769</v>
      </c>
      <c r="D10" s="204" t="s">
        <v>3990</v>
      </c>
      <c r="E10" s="204" t="s">
        <v>3991</v>
      </c>
      <c r="F10" s="204" t="s">
        <v>2774</v>
      </c>
      <c r="G10" s="212" t="n">
        <v>43865</v>
      </c>
    </row>
    <row r="11" customFormat="false" ht="30" hidden="false" customHeight="true" outlineLevel="0" collapsed="false">
      <c r="A11" s="203" t="n">
        <v>43854</v>
      </c>
      <c r="B11" s="204" t="s">
        <v>3719</v>
      </c>
      <c r="C11" s="204" t="s">
        <v>3992</v>
      </c>
      <c r="D11" s="204" t="s">
        <v>3993</v>
      </c>
      <c r="E11" s="204" t="s">
        <v>657</v>
      </c>
      <c r="F11" s="198" t="s">
        <v>40</v>
      </c>
      <c r="G11" s="212" t="n">
        <v>43878</v>
      </c>
    </row>
    <row r="12" customFormat="false" ht="30" hidden="false" customHeight="true" outlineLevel="0" collapsed="false">
      <c r="A12" s="225" t="n">
        <v>43864</v>
      </c>
      <c r="B12" s="226" t="s">
        <v>3722</v>
      </c>
      <c r="C12" s="226" t="s">
        <v>3994</v>
      </c>
      <c r="D12" s="226" t="s">
        <v>3995</v>
      </c>
      <c r="E12" s="226" t="s">
        <v>334</v>
      </c>
      <c r="F12" s="204" t="s">
        <v>2774</v>
      </c>
      <c r="G12" s="203" t="n">
        <v>43882</v>
      </c>
    </row>
    <row r="13" customFormat="false" ht="30" hidden="false" customHeight="true" outlineLevel="0" collapsed="false">
      <c r="A13" s="203" t="n">
        <v>43866</v>
      </c>
      <c r="B13" s="204" t="s">
        <v>3725</v>
      </c>
      <c r="C13" s="204" t="s">
        <v>3996</v>
      </c>
      <c r="D13" s="204" t="s">
        <v>3997</v>
      </c>
      <c r="E13" s="204" t="s">
        <v>3998</v>
      </c>
      <c r="F13" s="204" t="s">
        <v>2774</v>
      </c>
      <c r="G13" s="203" t="n">
        <v>43899</v>
      </c>
    </row>
    <row r="14" customFormat="false" ht="30" hidden="false" customHeight="true" outlineLevel="0" collapsed="false">
      <c r="A14" s="203" t="n">
        <v>43868</v>
      </c>
      <c r="B14" s="204" t="s">
        <v>3729</v>
      </c>
      <c r="C14" s="204" t="s">
        <v>3999</v>
      </c>
      <c r="D14" s="204" t="s">
        <v>4000</v>
      </c>
      <c r="E14" s="204" t="s">
        <v>3998</v>
      </c>
      <c r="F14" s="204" t="s">
        <v>2774</v>
      </c>
      <c r="G14" s="203" t="n">
        <v>43878</v>
      </c>
    </row>
    <row r="15" customFormat="false" ht="30" hidden="false" customHeight="true" outlineLevel="0" collapsed="false">
      <c r="A15" s="203" t="n">
        <v>43871</v>
      </c>
      <c r="B15" s="204" t="s">
        <v>3732</v>
      </c>
      <c r="C15" s="204" t="s">
        <v>3687</v>
      </c>
      <c r="D15" s="204" t="s">
        <v>3688</v>
      </c>
      <c r="E15" s="204" t="s">
        <v>4001</v>
      </c>
      <c r="F15" s="204" t="s">
        <v>2774</v>
      </c>
      <c r="G15" s="203" t="n">
        <v>43878</v>
      </c>
    </row>
    <row r="16" customFormat="false" ht="30" hidden="false" customHeight="true" outlineLevel="0" collapsed="false">
      <c r="A16" s="224" t="n">
        <v>43871</v>
      </c>
      <c r="B16" s="223" t="s">
        <v>4002</v>
      </c>
      <c r="C16" s="223" t="s">
        <v>3556</v>
      </c>
      <c r="D16" s="223" t="s">
        <v>1304</v>
      </c>
      <c r="E16" s="223" t="s">
        <v>334</v>
      </c>
      <c r="F16" s="204" t="s">
        <v>2774</v>
      </c>
      <c r="G16" s="203" t="n">
        <v>43889</v>
      </c>
    </row>
    <row r="17" customFormat="false" ht="30" hidden="false" customHeight="true" outlineLevel="0" collapsed="false">
      <c r="A17" s="203" t="n">
        <v>43873</v>
      </c>
      <c r="B17" s="204" t="s">
        <v>4003</v>
      </c>
      <c r="C17" s="204" t="s">
        <v>282</v>
      </c>
      <c r="D17" s="204" t="s">
        <v>4004</v>
      </c>
      <c r="E17" s="204" t="s">
        <v>2521</v>
      </c>
      <c r="F17" s="204" t="s">
        <v>2774</v>
      </c>
      <c r="G17" s="203" t="n">
        <v>43893</v>
      </c>
    </row>
    <row r="18" customFormat="false" ht="30" hidden="false" customHeight="true" outlineLevel="0" collapsed="false">
      <c r="A18" s="203" t="n">
        <v>43873</v>
      </c>
      <c r="B18" s="204" t="s">
        <v>4005</v>
      </c>
      <c r="C18" s="204" t="s">
        <v>2695</v>
      </c>
      <c r="D18" s="204" t="s">
        <v>4006</v>
      </c>
      <c r="E18" s="204" t="s">
        <v>344</v>
      </c>
      <c r="F18" s="204" t="s">
        <v>2774</v>
      </c>
      <c r="G18" s="203" t="n">
        <v>43893</v>
      </c>
    </row>
    <row r="19" customFormat="false" ht="30" hidden="false" customHeight="true" outlineLevel="0" collapsed="false">
      <c r="A19" s="203" t="n">
        <v>43873</v>
      </c>
      <c r="B19" s="204" t="s">
        <v>4007</v>
      </c>
      <c r="C19" s="204" t="s">
        <v>1379</v>
      </c>
      <c r="D19" s="204" t="s">
        <v>4008</v>
      </c>
      <c r="E19" s="204" t="s">
        <v>34</v>
      </c>
      <c r="F19" s="204" t="s">
        <v>2774</v>
      </c>
      <c r="G19" s="203" t="n">
        <v>43893</v>
      </c>
    </row>
    <row r="20" customFormat="false" ht="30" hidden="false" customHeight="true" outlineLevel="0" collapsed="false">
      <c r="A20" s="203" t="n">
        <v>43878</v>
      </c>
      <c r="B20" s="204" t="s">
        <v>4009</v>
      </c>
      <c r="C20" s="204" t="s">
        <v>1170</v>
      </c>
      <c r="D20" s="204" t="s">
        <v>2884</v>
      </c>
      <c r="E20" s="204" t="s">
        <v>306</v>
      </c>
      <c r="F20" s="204" t="s">
        <v>2774</v>
      </c>
      <c r="G20" s="203" t="n">
        <v>43903</v>
      </c>
    </row>
    <row r="21" customFormat="false" ht="30" hidden="false" customHeight="true" outlineLevel="0" collapsed="false">
      <c r="A21" s="203" t="n">
        <v>43879</v>
      </c>
      <c r="B21" s="204" t="s">
        <v>4010</v>
      </c>
      <c r="C21" s="204" t="s">
        <v>4011</v>
      </c>
      <c r="D21" s="204" t="s">
        <v>4012</v>
      </c>
      <c r="E21" s="204" t="s">
        <v>344</v>
      </c>
      <c r="F21" s="227" t="s">
        <v>1924</v>
      </c>
      <c r="G21" s="203" t="n">
        <v>43908</v>
      </c>
    </row>
    <row r="22" customFormat="false" ht="30" hidden="false" customHeight="true" outlineLevel="0" collapsed="false">
      <c r="A22" s="203" t="n">
        <v>43880</v>
      </c>
      <c r="B22" s="204" t="s">
        <v>3754</v>
      </c>
      <c r="C22" s="204" t="s">
        <v>3992</v>
      </c>
      <c r="D22" s="204" t="s">
        <v>3993</v>
      </c>
      <c r="E22" s="204" t="s">
        <v>657</v>
      </c>
      <c r="F22" s="204" t="s">
        <v>2774</v>
      </c>
      <c r="G22" s="203" t="n">
        <v>43906</v>
      </c>
    </row>
    <row r="23" customFormat="false" ht="30" hidden="false" customHeight="true" outlineLevel="0" collapsed="false">
      <c r="A23" s="220" t="n">
        <v>43880</v>
      </c>
      <c r="B23" s="217" t="s">
        <v>3756</v>
      </c>
      <c r="C23" s="217" t="s">
        <v>4013</v>
      </c>
      <c r="D23" s="217" t="s">
        <v>4014</v>
      </c>
      <c r="E23" s="217" t="s">
        <v>373</v>
      </c>
      <c r="F23" s="204" t="s">
        <v>2774</v>
      </c>
      <c r="G23" s="203" t="n">
        <v>43943</v>
      </c>
    </row>
    <row r="24" customFormat="false" ht="30" hidden="false" customHeight="true" outlineLevel="0" collapsed="false">
      <c r="A24" s="225" t="n">
        <v>43882</v>
      </c>
      <c r="B24" s="226" t="s">
        <v>3760</v>
      </c>
      <c r="C24" s="226" t="s">
        <v>3079</v>
      </c>
      <c r="D24" s="226" t="s">
        <v>3080</v>
      </c>
      <c r="E24" s="226" t="s">
        <v>334</v>
      </c>
      <c r="F24" s="204" t="s">
        <v>2774</v>
      </c>
      <c r="G24" s="203" t="n">
        <v>43920</v>
      </c>
    </row>
    <row r="25" customFormat="false" ht="30" hidden="false" customHeight="true" outlineLevel="0" collapsed="false">
      <c r="A25" s="203" t="n">
        <v>43887</v>
      </c>
      <c r="B25" s="204" t="s">
        <v>3763</v>
      </c>
      <c r="C25" s="204" t="s">
        <v>3632</v>
      </c>
      <c r="D25" s="204" t="s">
        <v>3633</v>
      </c>
      <c r="E25" s="204" t="s">
        <v>613</v>
      </c>
      <c r="F25" s="204" t="s">
        <v>2774</v>
      </c>
      <c r="G25" s="203" t="n">
        <v>43903</v>
      </c>
    </row>
    <row r="26" customFormat="false" ht="30" hidden="false" customHeight="true" outlineLevel="0" collapsed="false">
      <c r="A26" s="203" t="n">
        <v>43887</v>
      </c>
      <c r="B26" s="204" t="s">
        <v>3767</v>
      </c>
      <c r="C26" s="204" t="s">
        <v>4015</v>
      </c>
      <c r="D26" s="204" t="s">
        <v>4016</v>
      </c>
      <c r="E26" s="204" t="s">
        <v>4017</v>
      </c>
      <c r="F26" s="204" t="s">
        <v>2774</v>
      </c>
      <c r="G26" s="203" t="n">
        <v>43929</v>
      </c>
    </row>
    <row r="27" customFormat="false" ht="30" hidden="false" customHeight="true" outlineLevel="0" collapsed="false">
      <c r="A27" s="225" t="n">
        <v>43889</v>
      </c>
      <c r="B27" s="226" t="s">
        <v>3769</v>
      </c>
      <c r="C27" s="226" t="s">
        <v>3483</v>
      </c>
      <c r="D27" s="226" t="s">
        <v>3024</v>
      </c>
      <c r="E27" s="226" t="s">
        <v>334</v>
      </c>
      <c r="F27" s="204" t="s">
        <v>2774</v>
      </c>
      <c r="G27" s="203" t="n">
        <v>43927</v>
      </c>
    </row>
    <row r="28" customFormat="false" ht="30" hidden="false" customHeight="true" outlineLevel="0" collapsed="false">
      <c r="A28" s="203" t="n">
        <v>43892</v>
      </c>
      <c r="B28" s="204" t="s">
        <v>3773</v>
      </c>
      <c r="C28" s="204" t="s">
        <v>4018</v>
      </c>
      <c r="D28" s="204" t="s">
        <v>4019</v>
      </c>
      <c r="E28" s="204" t="s">
        <v>306</v>
      </c>
      <c r="F28" s="204" t="s">
        <v>2774</v>
      </c>
      <c r="G28" s="203" t="n">
        <v>43920</v>
      </c>
    </row>
    <row r="29" customFormat="false" ht="30" hidden="false" customHeight="true" outlineLevel="0" collapsed="false">
      <c r="A29" s="203" t="n">
        <v>43894</v>
      </c>
      <c r="B29" s="204" t="s">
        <v>3776</v>
      </c>
      <c r="C29" s="204" t="s">
        <v>4020</v>
      </c>
      <c r="D29" s="204" t="s">
        <v>4021</v>
      </c>
      <c r="E29" s="204" t="s">
        <v>1619</v>
      </c>
      <c r="F29" s="204" t="s">
        <v>2774</v>
      </c>
      <c r="G29" s="203" t="n">
        <v>43929</v>
      </c>
    </row>
    <row r="30" customFormat="false" ht="30" hidden="false" customHeight="true" outlineLevel="0" collapsed="false">
      <c r="A30" s="203" t="n">
        <v>43895</v>
      </c>
      <c r="B30" s="204" t="s">
        <v>3779</v>
      </c>
      <c r="C30" s="204" t="s">
        <v>4022</v>
      </c>
      <c r="D30" s="204" t="s">
        <v>4023</v>
      </c>
      <c r="E30" s="204" t="s">
        <v>34</v>
      </c>
      <c r="F30" s="204" t="s">
        <v>2774</v>
      </c>
      <c r="G30" s="203" t="n">
        <v>43923</v>
      </c>
    </row>
    <row r="31" customFormat="false" ht="30" hidden="false" customHeight="true" outlineLevel="0" collapsed="false">
      <c r="A31" s="203" t="n">
        <v>43895</v>
      </c>
      <c r="B31" s="204" t="s">
        <v>3782</v>
      </c>
      <c r="C31" s="204" t="s">
        <v>1528</v>
      </c>
      <c r="D31" s="204" t="s">
        <v>1529</v>
      </c>
      <c r="E31" s="204" t="s">
        <v>613</v>
      </c>
      <c r="F31" s="204" t="s">
        <v>2774</v>
      </c>
      <c r="G31" s="203" t="n">
        <v>43923</v>
      </c>
    </row>
    <row r="32" customFormat="false" ht="30" hidden="false" customHeight="true" outlineLevel="0" collapsed="false">
      <c r="A32" s="203" t="n">
        <v>43896</v>
      </c>
      <c r="B32" s="204" t="s">
        <v>3787</v>
      </c>
      <c r="C32" s="204" t="s">
        <v>4024</v>
      </c>
      <c r="D32" s="204" t="s">
        <v>4025</v>
      </c>
      <c r="E32" s="204" t="s">
        <v>34</v>
      </c>
      <c r="F32" s="204" t="s">
        <v>2774</v>
      </c>
      <c r="G32" s="203" t="n">
        <v>43929</v>
      </c>
    </row>
    <row r="33" customFormat="false" ht="30" hidden="false" customHeight="true" outlineLevel="0" collapsed="false">
      <c r="A33" s="203" t="n">
        <v>43899</v>
      </c>
      <c r="B33" s="204" t="s">
        <v>3791</v>
      </c>
      <c r="C33" s="204" t="s">
        <v>1898</v>
      </c>
      <c r="D33" s="204" t="s">
        <v>3426</v>
      </c>
      <c r="E33" s="204" t="s">
        <v>4026</v>
      </c>
      <c r="F33" s="204" t="s">
        <v>2774</v>
      </c>
      <c r="G33" s="203" t="n">
        <v>43929</v>
      </c>
    </row>
    <row r="34" customFormat="false" ht="30" hidden="false" customHeight="true" outlineLevel="0" collapsed="false">
      <c r="A34" s="203" t="n">
        <v>43899</v>
      </c>
      <c r="B34" s="204" t="s">
        <v>3796</v>
      </c>
      <c r="C34" s="204" t="s">
        <v>4027</v>
      </c>
      <c r="D34" s="204" t="s">
        <v>4028</v>
      </c>
      <c r="E34" s="204" t="s">
        <v>306</v>
      </c>
      <c r="F34" s="204" t="s">
        <v>2774</v>
      </c>
      <c r="G34" s="203" t="n">
        <v>43937</v>
      </c>
    </row>
    <row r="35" customFormat="false" ht="30" hidden="false" customHeight="true" outlineLevel="0" collapsed="false">
      <c r="A35" s="203" t="n">
        <v>43900</v>
      </c>
      <c r="B35" s="204" t="s">
        <v>3799</v>
      </c>
      <c r="C35" s="204" t="s">
        <v>4029</v>
      </c>
      <c r="D35" s="204" t="s">
        <v>4030</v>
      </c>
      <c r="E35" s="204" t="s">
        <v>34</v>
      </c>
      <c r="F35" s="204" t="s">
        <v>2774</v>
      </c>
      <c r="G35" s="203" t="n">
        <v>43950</v>
      </c>
    </row>
    <row r="36" customFormat="false" ht="31.5" hidden="false" customHeight="true" outlineLevel="0" collapsed="false">
      <c r="A36" s="203" t="n">
        <v>43900</v>
      </c>
      <c r="B36" s="204" t="s">
        <v>3803</v>
      </c>
      <c r="C36" s="204" t="s">
        <v>4031</v>
      </c>
      <c r="D36" s="204" t="s">
        <v>3650</v>
      </c>
      <c r="E36" s="204" t="s">
        <v>4032</v>
      </c>
      <c r="F36" s="204" t="s">
        <v>2774</v>
      </c>
      <c r="G36" s="203" t="n">
        <v>43936</v>
      </c>
    </row>
    <row r="37" customFormat="false" ht="31.5" hidden="false" customHeight="true" outlineLevel="0" collapsed="false">
      <c r="A37" s="203" t="n">
        <v>43901</v>
      </c>
      <c r="B37" s="204" t="s">
        <v>3805</v>
      </c>
      <c r="C37" s="204" t="s">
        <v>4033</v>
      </c>
      <c r="D37" s="204" t="s">
        <v>4034</v>
      </c>
      <c r="E37" s="204" t="s">
        <v>1654</v>
      </c>
      <c r="F37" s="204" t="s">
        <v>2774</v>
      </c>
      <c r="G37" s="203" t="n">
        <v>43942</v>
      </c>
    </row>
    <row r="38" customFormat="false" ht="30" hidden="false" customHeight="true" outlineLevel="0" collapsed="false">
      <c r="A38" s="203" t="n">
        <v>43901</v>
      </c>
      <c r="B38" s="204" t="s">
        <v>3809</v>
      </c>
      <c r="C38" s="204" t="s">
        <v>1989</v>
      </c>
      <c r="D38" s="204" t="s">
        <v>4035</v>
      </c>
      <c r="E38" s="204" t="s">
        <v>306</v>
      </c>
      <c r="F38" s="204" t="s">
        <v>2774</v>
      </c>
      <c r="G38" s="203" t="n">
        <v>43945</v>
      </c>
    </row>
    <row r="39" customFormat="false" ht="29.25" hidden="false" customHeight="true" outlineLevel="0" collapsed="false">
      <c r="A39" s="203" t="n">
        <v>43902</v>
      </c>
      <c r="B39" s="204" t="s">
        <v>3812</v>
      </c>
      <c r="C39" s="204" t="s">
        <v>3521</v>
      </c>
      <c r="D39" s="204" t="s">
        <v>4036</v>
      </c>
      <c r="E39" s="204" t="s">
        <v>306</v>
      </c>
      <c r="F39" s="204" t="s">
        <v>2774</v>
      </c>
      <c r="G39" s="203" t="n">
        <v>43941</v>
      </c>
    </row>
    <row r="40" customFormat="false" ht="30" hidden="false" customHeight="true" outlineLevel="0" collapsed="false">
      <c r="A40" s="203" t="n">
        <v>43906</v>
      </c>
      <c r="B40" s="204" t="s">
        <v>3816</v>
      </c>
      <c r="C40" s="204" t="s">
        <v>4037</v>
      </c>
      <c r="D40" s="204" t="s">
        <v>4038</v>
      </c>
      <c r="E40" s="204" t="s">
        <v>344</v>
      </c>
      <c r="F40" s="204" t="s">
        <v>2774</v>
      </c>
      <c r="G40" s="203" t="n">
        <v>43941</v>
      </c>
    </row>
    <row r="41" customFormat="false" ht="30" hidden="false" customHeight="true" outlineLevel="0" collapsed="false">
      <c r="A41" s="203" t="n">
        <v>43906</v>
      </c>
      <c r="B41" s="204" t="s">
        <v>3817</v>
      </c>
      <c r="C41" s="204" t="s">
        <v>4039</v>
      </c>
      <c r="D41" s="204" t="s">
        <v>4040</v>
      </c>
      <c r="E41" s="204" t="s">
        <v>344</v>
      </c>
      <c r="F41" s="204" t="s">
        <v>2774</v>
      </c>
      <c r="G41" s="203" t="n">
        <v>43941</v>
      </c>
    </row>
    <row r="42" customFormat="false" ht="30" hidden="false" customHeight="true" outlineLevel="0" collapsed="false">
      <c r="A42" s="225" t="n">
        <v>43908</v>
      </c>
      <c r="B42" s="226" t="s">
        <v>3820</v>
      </c>
      <c r="C42" s="226" t="s">
        <v>4041</v>
      </c>
      <c r="D42" s="226" t="s">
        <v>4042</v>
      </c>
      <c r="E42" s="226" t="s">
        <v>334</v>
      </c>
      <c r="F42" s="204" t="s">
        <v>2774</v>
      </c>
      <c r="G42" s="203" t="n">
        <v>43944</v>
      </c>
    </row>
    <row r="43" customFormat="false" ht="30" hidden="false" customHeight="true" outlineLevel="0" collapsed="false">
      <c r="A43" s="225" t="n">
        <v>43924</v>
      </c>
      <c r="B43" s="226" t="s">
        <v>3825</v>
      </c>
      <c r="C43" s="226" t="s">
        <v>630</v>
      </c>
      <c r="D43" s="226" t="s">
        <v>4043</v>
      </c>
      <c r="E43" s="226" t="s">
        <v>334</v>
      </c>
      <c r="F43" s="204" t="s">
        <v>2774</v>
      </c>
      <c r="G43" s="203" t="n">
        <v>43944</v>
      </c>
    </row>
    <row r="44" customFormat="false" ht="30" hidden="false" customHeight="true" outlineLevel="0" collapsed="false">
      <c r="A44" s="203" t="n">
        <v>43929</v>
      </c>
      <c r="B44" s="204" t="s">
        <v>3829</v>
      </c>
      <c r="C44" s="204" t="s">
        <v>4044</v>
      </c>
      <c r="D44" s="204" t="s">
        <v>4045</v>
      </c>
      <c r="E44" s="204" t="s">
        <v>306</v>
      </c>
      <c r="F44" s="204" t="s">
        <v>2774</v>
      </c>
      <c r="G44" s="203" t="n">
        <v>43944</v>
      </c>
      <c r="H44" s="228"/>
    </row>
    <row r="45" customFormat="false" ht="30" hidden="false" customHeight="true" outlineLevel="0" collapsed="false">
      <c r="A45" s="203" t="n">
        <v>43945</v>
      </c>
      <c r="B45" s="204" t="s">
        <v>3831</v>
      </c>
      <c r="C45" s="204" t="s">
        <v>4046</v>
      </c>
      <c r="D45" s="204" t="s">
        <v>4047</v>
      </c>
      <c r="E45" s="204" t="s">
        <v>34</v>
      </c>
      <c r="F45" s="198" t="s">
        <v>2551</v>
      </c>
      <c r="G45" s="203" t="n">
        <v>43949</v>
      </c>
    </row>
    <row r="46" customFormat="false" ht="30" hidden="false" customHeight="true" outlineLevel="0" collapsed="false">
      <c r="A46" s="225" t="n">
        <v>43945</v>
      </c>
      <c r="B46" s="226" t="s">
        <v>3836</v>
      </c>
      <c r="C46" s="226" t="s">
        <v>4048</v>
      </c>
      <c r="D46" s="226" t="s">
        <v>4049</v>
      </c>
      <c r="E46" s="226" t="s">
        <v>334</v>
      </c>
      <c r="F46" s="204" t="s">
        <v>2774</v>
      </c>
      <c r="G46" s="203" t="n">
        <v>43951</v>
      </c>
    </row>
    <row r="47" customFormat="false" ht="30" hidden="false" customHeight="true" outlineLevel="0" collapsed="false">
      <c r="A47" s="220" t="n">
        <v>43945</v>
      </c>
      <c r="B47" s="217" t="s">
        <v>3840</v>
      </c>
      <c r="C47" s="217" t="s">
        <v>2972</v>
      </c>
      <c r="D47" s="217" t="s">
        <v>572</v>
      </c>
      <c r="E47" s="217" t="s">
        <v>373</v>
      </c>
      <c r="F47" s="204" t="s">
        <v>2774</v>
      </c>
      <c r="G47" s="203" t="n">
        <v>43965</v>
      </c>
    </row>
    <row r="48" customFormat="false" ht="30" hidden="false" customHeight="true" outlineLevel="0" collapsed="false">
      <c r="A48" s="203" t="n">
        <v>43950</v>
      </c>
      <c r="B48" s="204" t="s">
        <v>3844</v>
      </c>
      <c r="C48" s="204" t="s">
        <v>4050</v>
      </c>
      <c r="D48" s="204" t="s">
        <v>3668</v>
      </c>
      <c r="E48" s="204" t="s">
        <v>1697</v>
      </c>
      <c r="F48" s="204" t="s">
        <v>2774</v>
      </c>
      <c r="G48" s="203" t="n">
        <v>43991</v>
      </c>
    </row>
    <row r="49" customFormat="false" ht="30" hidden="false" customHeight="true" outlineLevel="0" collapsed="false">
      <c r="A49" s="203" t="n">
        <v>43962</v>
      </c>
      <c r="B49" s="204" t="s">
        <v>3848</v>
      </c>
      <c r="C49" s="204" t="s">
        <v>2605</v>
      </c>
      <c r="D49" s="204" t="s">
        <v>4051</v>
      </c>
      <c r="E49" s="204" t="s">
        <v>4052</v>
      </c>
      <c r="F49" s="204" t="s">
        <v>2774</v>
      </c>
      <c r="G49" s="203" t="n">
        <v>44001</v>
      </c>
    </row>
    <row r="50" customFormat="false" ht="30" hidden="false" customHeight="true" outlineLevel="0" collapsed="false">
      <c r="A50" s="203" t="n">
        <v>43965</v>
      </c>
      <c r="B50" s="204" t="s">
        <v>3852</v>
      </c>
      <c r="C50" s="204" t="s">
        <v>3494</v>
      </c>
      <c r="D50" s="204" t="s">
        <v>1558</v>
      </c>
      <c r="E50" s="204" t="s">
        <v>613</v>
      </c>
      <c r="F50" s="204" t="s">
        <v>2774</v>
      </c>
      <c r="G50" s="203" t="n">
        <v>43986</v>
      </c>
    </row>
    <row r="51" customFormat="false" ht="30" hidden="false" customHeight="true" outlineLevel="0" collapsed="false">
      <c r="A51" s="229" t="n">
        <v>43969</v>
      </c>
      <c r="B51" s="230" t="s">
        <v>3856</v>
      </c>
      <c r="C51" s="230" t="s">
        <v>304</v>
      </c>
      <c r="D51" s="230" t="s">
        <v>1919</v>
      </c>
      <c r="E51" s="230" t="s">
        <v>306</v>
      </c>
      <c r="F51" s="230" t="s">
        <v>2774</v>
      </c>
      <c r="G51" s="229" t="n">
        <v>43987</v>
      </c>
    </row>
    <row r="52" customFormat="false" ht="30.75" hidden="false" customHeight="true" outlineLevel="0" collapsed="false">
      <c r="A52" s="203" t="n">
        <v>43969</v>
      </c>
      <c r="B52" s="204" t="s">
        <v>3858</v>
      </c>
      <c r="C52" s="204" t="s">
        <v>2666</v>
      </c>
      <c r="D52" s="204" t="s">
        <v>2667</v>
      </c>
      <c r="E52" s="204" t="s">
        <v>4053</v>
      </c>
      <c r="F52" s="204" t="s">
        <v>2774</v>
      </c>
      <c r="G52" s="203" t="n">
        <v>43987</v>
      </c>
      <c r="H52" s="118"/>
    </row>
    <row r="53" customFormat="false" ht="30" hidden="false" customHeight="true" outlineLevel="0" collapsed="false">
      <c r="A53" s="203" t="n">
        <v>43969</v>
      </c>
      <c r="B53" s="204" t="s">
        <v>3860</v>
      </c>
      <c r="C53" s="204" t="s">
        <v>4054</v>
      </c>
      <c r="D53" s="204" t="s">
        <v>4055</v>
      </c>
      <c r="E53" s="204" t="s">
        <v>306</v>
      </c>
      <c r="F53" s="204" t="s">
        <v>2774</v>
      </c>
      <c r="G53" s="203" t="n">
        <v>43990</v>
      </c>
      <c r="H53" s="118"/>
    </row>
    <row r="54" customFormat="false" ht="30.75" hidden="false" customHeight="true" outlineLevel="0" collapsed="false">
      <c r="A54" s="220" t="n">
        <v>43976</v>
      </c>
      <c r="B54" s="217" t="s">
        <v>3864</v>
      </c>
      <c r="C54" s="217" t="s">
        <v>4056</v>
      </c>
      <c r="D54" s="217" t="s">
        <v>4057</v>
      </c>
      <c r="E54" s="217" t="s">
        <v>373</v>
      </c>
      <c r="F54" s="204" t="s">
        <v>2774</v>
      </c>
      <c r="G54" s="203" t="n">
        <v>43990</v>
      </c>
      <c r="H54" s="118"/>
    </row>
    <row r="55" customFormat="false" ht="30" hidden="false" customHeight="true" outlineLevel="0" collapsed="false">
      <c r="A55" s="203" t="n">
        <v>43976</v>
      </c>
      <c r="B55" s="204" t="s">
        <v>3868</v>
      </c>
      <c r="C55" s="204" t="s">
        <v>1355</v>
      </c>
      <c r="D55" s="204" t="s">
        <v>1356</v>
      </c>
      <c r="E55" s="204" t="s">
        <v>306</v>
      </c>
      <c r="F55" s="204" t="s">
        <v>26</v>
      </c>
      <c r="G55" s="203" t="n">
        <v>43987</v>
      </c>
      <c r="H55" s="118"/>
    </row>
    <row r="56" customFormat="false" ht="30" hidden="false" customHeight="true" outlineLevel="0" collapsed="false">
      <c r="A56" s="203" t="n">
        <v>43978</v>
      </c>
      <c r="B56" s="204" t="s">
        <v>3871</v>
      </c>
      <c r="C56" s="204" t="s">
        <v>4058</v>
      </c>
      <c r="D56" s="204" t="s">
        <v>4059</v>
      </c>
      <c r="E56" s="204" t="s">
        <v>34</v>
      </c>
      <c r="F56" s="204" t="s">
        <v>2774</v>
      </c>
      <c r="G56" s="203" t="n">
        <v>43992</v>
      </c>
      <c r="H56" s="118"/>
    </row>
    <row r="57" customFormat="false" ht="30" hidden="false" customHeight="true" outlineLevel="0" collapsed="false">
      <c r="A57" s="225" t="n">
        <v>43984</v>
      </c>
      <c r="B57" s="226" t="s">
        <v>3874</v>
      </c>
      <c r="C57" s="226" t="s">
        <v>1537</v>
      </c>
      <c r="D57" s="226" t="s">
        <v>4060</v>
      </c>
      <c r="E57" s="226" t="s">
        <v>334</v>
      </c>
      <c r="F57" s="204" t="s">
        <v>2774</v>
      </c>
      <c r="G57" s="203" t="n">
        <v>43999</v>
      </c>
      <c r="H57" s="118"/>
    </row>
    <row r="58" customFormat="false" ht="30" hidden="false" customHeight="true" outlineLevel="0" collapsed="false">
      <c r="A58" s="203" t="n">
        <v>43986</v>
      </c>
      <c r="B58" s="204" t="s">
        <v>3878</v>
      </c>
      <c r="C58" s="204" t="s">
        <v>4061</v>
      </c>
      <c r="D58" s="204" t="s">
        <v>2895</v>
      </c>
      <c r="E58" s="204" t="s">
        <v>306</v>
      </c>
      <c r="F58" s="204" t="s">
        <v>2774</v>
      </c>
      <c r="G58" s="203" t="n">
        <v>44006</v>
      </c>
      <c r="H58" s="118"/>
    </row>
    <row r="59" customFormat="false" ht="29.25" hidden="false" customHeight="true" outlineLevel="0" collapsed="false">
      <c r="A59" s="225" t="n">
        <v>43986</v>
      </c>
      <c r="B59" s="226" t="s">
        <v>3883</v>
      </c>
      <c r="C59" s="226" t="s">
        <v>2899</v>
      </c>
      <c r="D59" s="226" t="s">
        <v>2900</v>
      </c>
      <c r="E59" s="226" t="s">
        <v>334</v>
      </c>
      <c r="F59" s="204" t="s">
        <v>2774</v>
      </c>
      <c r="G59" s="203" t="n">
        <v>44004</v>
      </c>
      <c r="H59" s="118"/>
    </row>
    <row r="60" customFormat="false" ht="30" hidden="false" customHeight="true" outlineLevel="0" collapsed="false">
      <c r="A60" s="203" t="n">
        <v>43990</v>
      </c>
      <c r="B60" s="231" t="s">
        <v>3886</v>
      </c>
      <c r="C60" s="231" t="s">
        <v>4062</v>
      </c>
      <c r="D60" s="231" t="s">
        <v>4063</v>
      </c>
      <c r="E60" s="231" t="s">
        <v>306</v>
      </c>
      <c r="F60" s="204" t="s">
        <v>2774</v>
      </c>
      <c r="G60" s="203" t="n">
        <v>44004</v>
      </c>
      <c r="H60" s="118"/>
    </row>
    <row r="61" customFormat="false" ht="30" hidden="false" customHeight="true" outlineLevel="0" collapsed="false">
      <c r="A61" s="203" t="n">
        <v>43992</v>
      </c>
      <c r="B61" s="231" t="s">
        <v>3890</v>
      </c>
      <c r="C61" s="231" t="s">
        <v>4064</v>
      </c>
      <c r="D61" s="204" t="s">
        <v>4065</v>
      </c>
      <c r="E61" s="204" t="s">
        <v>34</v>
      </c>
      <c r="F61" s="204" t="s">
        <v>4066</v>
      </c>
      <c r="G61" s="203" t="n">
        <v>44011</v>
      </c>
      <c r="H61" s="118"/>
    </row>
    <row r="62" customFormat="false" ht="30" hidden="false" customHeight="true" outlineLevel="0" collapsed="false">
      <c r="A62" s="203" t="n">
        <v>43994</v>
      </c>
      <c r="B62" s="231" t="s">
        <v>3895</v>
      </c>
      <c r="C62" s="204" t="s">
        <v>4067</v>
      </c>
      <c r="D62" s="204" t="s">
        <v>4068</v>
      </c>
      <c r="E62" s="204" t="s">
        <v>657</v>
      </c>
      <c r="F62" s="204" t="s">
        <v>2774</v>
      </c>
      <c r="G62" s="203" t="n">
        <v>44015</v>
      </c>
      <c r="H62" s="118"/>
    </row>
    <row r="63" customFormat="false" ht="30" hidden="false" customHeight="true" outlineLevel="0" collapsed="false">
      <c r="A63" s="203" t="n">
        <v>43997</v>
      </c>
      <c r="B63" s="231" t="s">
        <v>3899</v>
      </c>
      <c r="C63" s="231" t="s">
        <v>4069</v>
      </c>
      <c r="D63" s="204" t="s">
        <v>4070</v>
      </c>
      <c r="E63" s="204" t="s">
        <v>34</v>
      </c>
      <c r="F63" s="204" t="s">
        <v>4071</v>
      </c>
      <c r="G63" s="203" t="n">
        <v>44012</v>
      </c>
      <c r="H63" s="118"/>
    </row>
    <row r="64" customFormat="false" ht="30" hidden="false" customHeight="true" outlineLevel="0" collapsed="false">
      <c r="A64" s="203" t="n">
        <v>43998</v>
      </c>
      <c r="B64" s="231" t="s">
        <v>3901</v>
      </c>
      <c r="C64" s="204" t="s">
        <v>4072</v>
      </c>
      <c r="D64" s="204" t="s">
        <v>656</v>
      </c>
      <c r="E64" s="204" t="s">
        <v>344</v>
      </c>
      <c r="F64" s="204" t="s">
        <v>2774</v>
      </c>
      <c r="G64" s="203" t="n">
        <v>44014</v>
      </c>
      <c r="H64" s="204"/>
      <c r="I64" s="219"/>
      <c r="J64" s="219"/>
      <c r="K64" s="219"/>
      <c r="L64" s="219"/>
      <c r="M64" s="219"/>
      <c r="N64" s="219"/>
    </row>
    <row r="65" customFormat="false" ht="30" hidden="false" customHeight="true" outlineLevel="0" collapsed="false">
      <c r="A65" s="203" t="n">
        <v>44000</v>
      </c>
      <c r="B65" s="231" t="s">
        <v>3904</v>
      </c>
      <c r="C65" s="204" t="s">
        <v>469</v>
      </c>
      <c r="D65" s="204" t="s">
        <v>4073</v>
      </c>
      <c r="E65" s="204" t="s">
        <v>4074</v>
      </c>
      <c r="F65" s="190" t="s">
        <v>1180</v>
      </c>
      <c r="G65" s="203" t="n">
        <v>44015</v>
      </c>
      <c r="H65" s="204"/>
      <c r="I65" s="219"/>
      <c r="J65" s="219"/>
      <c r="K65" s="219"/>
      <c r="L65" s="219"/>
      <c r="M65" s="219"/>
      <c r="N65" s="219"/>
    </row>
    <row r="66" customFormat="false" ht="30" hidden="false" customHeight="true" outlineLevel="0" collapsed="false">
      <c r="A66" s="203" t="n">
        <v>44001</v>
      </c>
      <c r="B66" s="231" t="s">
        <v>3905</v>
      </c>
      <c r="C66" s="204" t="s">
        <v>4075</v>
      </c>
      <c r="D66" s="204" t="s">
        <v>4076</v>
      </c>
      <c r="E66" s="204" t="s">
        <v>613</v>
      </c>
      <c r="F66" s="204" t="s">
        <v>2774</v>
      </c>
      <c r="G66" s="203" t="n">
        <v>44019</v>
      </c>
      <c r="H66" s="204"/>
      <c r="I66" s="219"/>
      <c r="J66" s="219"/>
      <c r="K66" s="219"/>
      <c r="L66" s="219"/>
      <c r="M66" s="219"/>
      <c r="N66" s="219"/>
    </row>
    <row r="67" customFormat="false" ht="30" hidden="false" customHeight="true" outlineLevel="0" collapsed="false">
      <c r="A67" s="203" t="n">
        <v>44005</v>
      </c>
      <c r="B67" s="231" t="s">
        <v>3909</v>
      </c>
      <c r="C67" s="204" t="s">
        <v>3422</v>
      </c>
      <c r="D67" s="204" t="s">
        <v>3423</v>
      </c>
      <c r="E67" s="204" t="s">
        <v>34</v>
      </c>
      <c r="F67" s="204" t="s">
        <v>2774</v>
      </c>
      <c r="G67" s="203" t="n">
        <v>44020</v>
      </c>
      <c r="H67" s="204"/>
      <c r="I67" s="219"/>
      <c r="J67" s="219"/>
      <c r="K67" s="219"/>
      <c r="L67" s="219"/>
      <c r="M67" s="219"/>
      <c r="N67" s="219"/>
    </row>
    <row r="68" customFormat="false" ht="30" hidden="false" customHeight="true" outlineLevel="0" collapsed="false">
      <c r="A68" s="203" t="n">
        <v>44007</v>
      </c>
      <c r="B68" s="231" t="s">
        <v>3913</v>
      </c>
      <c r="C68" s="204" t="s">
        <v>3748</v>
      </c>
      <c r="D68" s="204" t="s">
        <v>4077</v>
      </c>
      <c r="E68" s="204" t="s">
        <v>306</v>
      </c>
      <c r="F68" s="204" t="s">
        <v>2774</v>
      </c>
      <c r="G68" s="203" t="n">
        <v>44029</v>
      </c>
      <c r="H68" s="204"/>
      <c r="I68" s="219"/>
      <c r="J68" s="219"/>
      <c r="K68" s="219"/>
      <c r="L68" s="219"/>
      <c r="M68" s="219"/>
      <c r="N68" s="219"/>
    </row>
    <row r="69" customFormat="false" ht="30" hidden="false" customHeight="true" outlineLevel="0" collapsed="false">
      <c r="A69" s="203" t="n">
        <v>44008</v>
      </c>
      <c r="B69" s="231" t="s">
        <v>3916</v>
      </c>
      <c r="C69" s="204" t="s">
        <v>1854</v>
      </c>
      <c r="D69" s="204" t="s">
        <v>4078</v>
      </c>
      <c r="E69" s="204" t="s">
        <v>1224</v>
      </c>
      <c r="F69" s="204" t="s">
        <v>2774</v>
      </c>
      <c r="G69" s="203" t="n">
        <v>44027</v>
      </c>
      <c r="H69" s="204"/>
      <c r="I69" s="219"/>
      <c r="J69" s="219"/>
      <c r="K69" s="219"/>
      <c r="L69" s="219"/>
      <c r="M69" s="219"/>
      <c r="N69" s="219"/>
    </row>
    <row r="70" customFormat="false" ht="30" hidden="false" customHeight="true" outlineLevel="0" collapsed="false">
      <c r="A70" s="203" t="n">
        <v>44008</v>
      </c>
      <c r="B70" s="231" t="s">
        <v>3921</v>
      </c>
      <c r="C70" s="204" t="s">
        <v>4079</v>
      </c>
      <c r="D70" s="204" t="s">
        <v>4080</v>
      </c>
      <c r="E70" s="204" t="s">
        <v>4081</v>
      </c>
      <c r="F70" s="204" t="s">
        <v>2774</v>
      </c>
      <c r="G70" s="203" t="n">
        <v>44035</v>
      </c>
      <c r="H70" s="204"/>
      <c r="I70" s="219"/>
      <c r="J70" s="219"/>
      <c r="K70" s="219"/>
      <c r="L70" s="219"/>
      <c r="M70" s="219"/>
      <c r="N70" s="219"/>
    </row>
    <row r="71" customFormat="false" ht="30" hidden="false" customHeight="true" outlineLevel="0" collapsed="false">
      <c r="A71" s="225" t="n">
        <v>44007</v>
      </c>
      <c r="B71" s="232" t="s">
        <v>3924</v>
      </c>
      <c r="C71" s="226" t="s">
        <v>2899</v>
      </c>
      <c r="D71" s="226" t="s">
        <v>2900</v>
      </c>
      <c r="E71" s="226" t="s">
        <v>334</v>
      </c>
      <c r="F71" s="226" t="s">
        <v>2774</v>
      </c>
      <c r="G71" s="225" t="n">
        <v>44027</v>
      </c>
      <c r="H71" s="204"/>
      <c r="I71" s="219"/>
      <c r="J71" s="219"/>
      <c r="K71" s="219"/>
      <c r="L71" s="219"/>
      <c r="M71" s="219"/>
      <c r="N71" s="219"/>
    </row>
    <row r="72" customFormat="false" ht="30" hidden="false" customHeight="true" outlineLevel="0" collapsed="false">
      <c r="A72" s="203" t="n">
        <v>44011</v>
      </c>
      <c r="B72" s="204" t="s">
        <v>3926</v>
      </c>
      <c r="C72" s="204" t="s">
        <v>2487</v>
      </c>
      <c r="D72" s="204" t="s">
        <v>4082</v>
      </c>
      <c r="E72" s="204" t="s">
        <v>344</v>
      </c>
      <c r="F72" s="206" t="s">
        <v>40</v>
      </c>
      <c r="G72" s="203" t="n">
        <v>44028</v>
      </c>
      <c r="H72" s="204"/>
      <c r="I72" s="219"/>
      <c r="J72" s="219"/>
      <c r="K72" s="219"/>
      <c r="L72" s="219"/>
      <c r="M72" s="219"/>
      <c r="N72" s="219"/>
    </row>
    <row r="73" customFormat="false" ht="30" hidden="false" customHeight="true" outlineLevel="0" collapsed="false">
      <c r="A73" s="203" t="n">
        <v>44014</v>
      </c>
      <c r="B73" s="204" t="s">
        <v>3928</v>
      </c>
      <c r="C73" s="204" t="s">
        <v>4083</v>
      </c>
      <c r="D73" s="204" t="s">
        <v>4084</v>
      </c>
      <c r="E73" s="204" t="s">
        <v>4085</v>
      </c>
      <c r="F73" s="206" t="s">
        <v>40</v>
      </c>
      <c r="G73" s="203" t="n">
        <v>44050</v>
      </c>
      <c r="H73" s="204"/>
      <c r="I73" s="219"/>
      <c r="J73" s="219"/>
      <c r="K73" s="219"/>
      <c r="L73" s="219"/>
      <c r="M73" s="219"/>
      <c r="N73" s="219"/>
    </row>
    <row r="74" customFormat="false" ht="30" hidden="false" customHeight="true" outlineLevel="0" collapsed="false">
      <c r="A74" s="203" t="n">
        <v>44015</v>
      </c>
      <c r="B74" s="204" t="s">
        <v>3930</v>
      </c>
      <c r="C74" s="204" t="s">
        <v>4086</v>
      </c>
      <c r="D74" s="204" t="s">
        <v>4087</v>
      </c>
      <c r="E74" s="204" t="s">
        <v>4088</v>
      </c>
      <c r="F74" s="204" t="s">
        <v>2774</v>
      </c>
      <c r="G74" s="203" t="n">
        <v>44035</v>
      </c>
      <c r="H74" s="204"/>
      <c r="I74" s="219"/>
      <c r="J74" s="219"/>
      <c r="K74" s="219"/>
      <c r="L74" s="219"/>
      <c r="M74" s="219"/>
      <c r="N74" s="219"/>
    </row>
    <row r="75" customFormat="false" ht="30" hidden="false" customHeight="true" outlineLevel="0" collapsed="false">
      <c r="A75" s="203" t="n">
        <v>44015</v>
      </c>
      <c r="B75" s="204" t="s">
        <v>3934</v>
      </c>
      <c r="C75" s="204" t="s">
        <v>3865</v>
      </c>
      <c r="D75" s="204" t="s">
        <v>3866</v>
      </c>
      <c r="E75" s="204" t="s">
        <v>34</v>
      </c>
      <c r="F75" s="206" t="s">
        <v>40</v>
      </c>
      <c r="G75" s="203" t="n">
        <v>44035</v>
      </c>
      <c r="H75" s="204"/>
      <c r="I75" s="219"/>
      <c r="J75" s="219"/>
      <c r="K75" s="219"/>
      <c r="L75" s="219"/>
      <c r="M75" s="219"/>
      <c r="N75" s="219"/>
    </row>
    <row r="76" customFormat="false" ht="30" hidden="false" customHeight="true" outlineLevel="0" collapsed="false">
      <c r="A76" s="220" t="n">
        <v>44018</v>
      </c>
      <c r="B76" s="217" t="s">
        <v>3938</v>
      </c>
      <c r="C76" s="217" t="s">
        <v>3541</v>
      </c>
      <c r="D76" s="217" t="s">
        <v>4089</v>
      </c>
      <c r="E76" s="217" t="s">
        <v>373</v>
      </c>
      <c r="F76" s="204" t="s">
        <v>2774</v>
      </c>
      <c r="G76" s="203" t="n">
        <v>44034</v>
      </c>
      <c r="H76" s="204"/>
      <c r="I76" s="219"/>
      <c r="J76" s="219"/>
      <c r="K76" s="219"/>
      <c r="L76" s="219"/>
      <c r="M76" s="219"/>
      <c r="N76" s="219"/>
    </row>
    <row r="77" customFormat="false" ht="30" hidden="false" customHeight="true" outlineLevel="0" collapsed="false">
      <c r="A77" s="203" t="n">
        <v>44018</v>
      </c>
      <c r="B77" s="204" t="s">
        <v>3942</v>
      </c>
      <c r="C77" s="204" t="s">
        <v>4090</v>
      </c>
      <c r="D77" s="204" t="s">
        <v>4091</v>
      </c>
      <c r="E77" s="204" t="s">
        <v>2808</v>
      </c>
      <c r="F77" s="204" t="s">
        <v>2774</v>
      </c>
      <c r="G77" s="203" t="n">
        <v>44035</v>
      </c>
      <c r="H77" s="204"/>
      <c r="I77" s="219"/>
      <c r="J77" s="219"/>
      <c r="K77" s="219"/>
      <c r="L77" s="219"/>
      <c r="M77" s="219"/>
      <c r="N77" s="219"/>
    </row>
    <row r="78" customFormat="false" ht="30" hidden="false" customHeight="true" outlineLevel="0" collapsed="false">
      <c r="A78" s="203" t="n">
        <v>44019</v>
      </c>
      <c r="B78" s="204" t="s">
        <v>3945</v>
      </c>
      <c r="C78" s="204" t="s">
        <v>4092</v>
      </c>
      <c r="D78" s="204" t="s">
        <v>4093</v>
      </c>
      <c r="E78" s="204" t="s">
        <v>344</v>
      </c>
      <c r="F78" s="204" t="s">
        <v>2774</v>
      </c>
      <c r="G78" s="203" t="n">
        <v>44035</v>
      </c>
      <c r="H78" s="204"/>
      <c r="I78" s="219"/>
      <c r="J78" s="219"/>
      <c r="K78" s="219"/>
      <c r="L78" s="219"/>
      <c r="M78" s="219"/>
      <c r="N78" s="219"/>
    </row>
    <row r="79" customFormat="false" ht="30" hidden="false" customHeight="true" outlineLevel="0" collapsed="false">
      <c r="A79" s="203" t="n">
        <v>44019</v>
      </c>
      <c r="B79" s="204" t="s">
        <v>3950</v>
      </c>
      <c r="C79" s="204" t="s">
        <v>3561</v>
      </c>
      <c r="D79" s="204" t="s">
        <v>3562</v>
      </c>
      <c r="E79" s="204" t="s">
        <v>34</v>
      </c>
      <c r="F79" s="204" t="s">
        <v>2774</v>
      </c>
      <c r="G79" s="203" t="n">
        <v>44034</v>
      </c>
      <c r="H79" s="204"/>
      <c r="I79" s="219"/>
      <c r="J79" s="219"/>
      <c r="K79" s="219"/>
      <c r="L79" s="219"/>
      <c r="M79" s="219"/>
      <c r="N79" s="219"/>
    </row>
    <row r="80" customFormat="false" ht="30" hidden="false" customHeight="true" outlineLevel="0" collapsed="false">
      <c r="A80" s="203" t="n">
        <v>44021</v>
      </c>
      <c r="B80" s="204" t="s">
        <v>3952</v>
      </c>
      <c r="C80" s="204" t="s">
        <v>1263</v>
      </c>
      <c r="D80" s="204" t="s">
        <v>1264</v>
      </c>
      <c r="E80" s="204" t="s">
        <v>4094</v>
      </c>
      <c r="F80" s="204" t="s">
        <v>2774</v>
      </c>
      <c r="G80" s="203" t="n">
        <v>44034</v>
      </c>
      <c r="H80" s="204"/>
      <c r="I80" s="219"/>
      <c r="J80" s="219"/>
      <c r="K80" s="219"/>
      <c r="L80" s="219"/>
      <c r="M80" s="219"/>
      <c r="N80" s="219"/>
    </row>
    <row r="81" customFormat="false" ht="30" hidden="false" customHeight="true" outlineLevel="0" collapsed="false">
      <c r="A81" s="203" t="n">
        <v>44025</v>
      </c>
      <c r="B81" s="204" t="s">
        <v>3955</v>
      </c>
      <c r="C81" s="204" t="s">
        <v>3494</v>
      </c>
      <c r="D81" s="204" t="s">
        <v>1558</v>
      </c>
      <c r="E81" s="204" t="s">
        <v>613</v>
      </c>
      <c r="F81" s="206" t="s">
        <v>40</v>
      </c>
      <c r="G81" s="203" t="n">
        <v>44039</v>
      </c>
      <c r="H81" s="204"/>
      <c r="I81" s="219"/>
      <c r="J81" s="219"/>
      <c r="K81" s="219"/>
      <c r="L81" s="219"/>
      <c r="M81" s="219"/>
      <c r="N81" s="219"/>
    </row>
    <row r="82" customFormat="false" ht="30" hidden="false" customHeight="true" outlineLevel="0" collapsed="false">
      <c r="A82" s="203" t="n">
        <v>44028</v>
      </c>
      <c r="B82" s="204" t="s">
        <v>3957</v>
      </c>
      <c r="C82" s="204" t="s">
        <v>2206</v>
      </c>
      <c r="D82" s="204" t="s">
        <v>2207</v>
      </c>
      <c r="E82" s="204" t="s">
        <v>34</v>
      </c>
      <c r="F82" s="204" t="s">
        <v>2774</v>
      </c>
      <c r="G82" s="203" t="n">
        <v>44039</v>
      </c>
      <c r="H82" s="204"/>
      <c r="I82" s="219"/>
      <c r="J82" s="219"/>
      <c r="K82" s="219"/>
      <c r="L82" s="219"/>
      <c r="M82" s="219"/>
      <c r="N82" s="219"/>
    </row>
    <row r="83" customFormat="false" ht="30" hidden="false" customHeight="true" outlineLevel="0" collapsed="false">
      <c r="A83" s="203" t="n">
        <v>44028</v>
      </c>
      <c r="B83" s="204" t="s">
        <v>3958</v>
      </c>
      <c r="C83" s="204" t="s">
        <v>4095</v>
      </c>
      <c r="D83" s="204" t="s">
        <v>4096</v>
      </c>
      <c r="E83" s="204" t="s">
        <v>4097</v>
      </c>
      <c r="F83" s="204" t="s">
        <v>2774</v>
      </c>
      <c r="G83" s="203" t="n">
        <v>44039</v>
      </c>
      <c r="H83" s="204"/>
      <c r="I83" s="219"/>
      <c r="J83" s="219"/>
      <c r="K83" s="219"/>
      <c r="L83" s="219"/>
      <c r="M83" s="219"/>
      <c r="N83" s="219"/>
    </row>
    <row r="84" customFormat="false" ht="30" hidden="false" customHeight="true" outlineLevel="0" collapsed="false">
      <c r="A84" s="203" t="n">
        <v>44029</v>
      </c>
      <c r="B84" s="204" t="s">
        <v>3961</v>
      </c>
      <c r="C84" s="204" t="s">
        <v>1254</v>
      </c>
      <c r="D84" s="204" t="s">
        <v>4098</v>
      </c>
      <c r="E84" s="204" t="s">
        <v>306</v>
      </c>
      <c r="F84" s="204" t="s">
        <v>2774</v>
      </c>
      <c r="G84" s="203" t="n">
        <v>44039</v>
      </c>
      <c r="H84" s="204"/>
      <c r="I84" s="219"/>
      <c r="J84" s="219"/>
      <c r="K84" s="219"/>
      <c r="L84" s="219"/>
      <c r="M84" s="219"/>
      <c r="N84" s="219"/>
    </row>
    <row r="85" customFormat="false" ht="30" hidden="false" customHeight="true" outlineLevel="0" collapsed="false">
      <c r="A85" s="203" t="n">
        <v>44032</v>
      </c>
      <c r="B85" s="204" t="s">
        <v>3962</v>
      </c>
      <c r="C85" s="204" t="s">
        <v>4099</v>
      </c>
      <c r="D85" s="204" t="s">
        <v>4100</v>
      </c>
      <c r="E85" s="204" t="s">
        <v>344</v>
      </c>
      <c r="F85" s="233" t="s">
        <v>2551</v>
      </c>
      <c r="G85" s="203" t="n">
        <v>44047</v>
      </c>
      <c r="H85" s="204"/>
      <c r="I85" s="219"/>
      <c r="J85" s="219"/>
      <c r="K85" s="219"/>
      <c r="L85" s="219"/>
      <c r="M85" s="219"/>
      <c r="N85" s="219"/>
    </row>
    <row r="86" customFormat="false" ht="30" hidden="false" customHeight="true" outlineLevel="0" collapsed="false">
      <c r="A86" s="203" t="n">
        <v>44032</v>
      </c>
      <c r="B86" s="204" t="s">
        <v>3966</v>
      </c>
      <c r="C86" s="204" t="s">
        <v>4101</v>
      </c>
      <c r="D86" s="204" t="s">
        <v>4102</v>
      </c>
      <c r="E86" s="204" t="s">
        <v>4103</v>
      </c>
      <c r="F86" s="204" t="s">
        <v>2774</v>
      </c>
      <c r="G86" s="203" t="n">
        <v>44043</v>
      </c>
      <c r="H86" s="204"/>
      <c r="I86" s="219"/>
      <c r="J86" s="219"/>
      <c r="K86" s="219"/>
      <c r="L86" s="219"/>
      <c r="M86" s="219"/>
      <c r="N86" s="219"/>
    </row>
    <row r="87" customFormat="false" ht="30" hidden="false" customHeight="true" outlineLevel="0" collapsed="false">
      <c r="A87" s="203" t="n">
        <v>44034</v>
      </c>
      <c r="B87" s="204" t="s">
        <v>3971</v>
      </c>
      <c r="C87" s="204" t="s">
        <v>4104</v>
      </c>
      <c r="D87" s="204" t="s">
        <v>4105</v>
      </c>
      <c r="E87" s="204" t="s">
        <v>306</v>
      </c>
      <c r="F87" s="204" t="s">
        <v>2774</v>
      </c>
      <c r="G87" s="203" t="n">
        <v>44043</v>
      </c>
      <c r="H87" s="204"/>
      <c r="I87" s="219"/>
      <c r="J87" s="219"/>
      <c r="K87" s="219"/>
      <c r="L87" s="219"/>
      <c r="M87" s="219"/>
      <c r="N87" s="219"/>
    </row>
    <row r="88" customFormat="false" ht="30" hidden="false" customHeight="true" outlineLevel="0" collapsed="false">
      <c r="A88" s="203" t="n">
        <v>44039</v>
      </c>
      <c r="B88" s="204" t="s">
        <v>3975</v>
      </c>
      <c r="C88" s="204" t="s">
        <v>2864</v>
      </c>
      <c r="D88" s="204" t="s">
        <v>2865</v>
      </c>
      <c r="E88" s="204" t="s">
        <v>306</v>
      </c>
      <c r="F88" s="204" t="s">
        <v>2774</v>
      </c>
      <c r="G88" s="203" t="n">
        <v>44047</v>
      </c>
      <c r="H88" s="204"/>
      <c r="I88" s="219"/>
      <c r="J88" s="219"/>
      <c r="K88" s="219"/>
      <c r="L88" s="219"/>
      <c r="M88" s="219"/>
      <c r="N88" s="219"/>
    </row>
    <row r="89" customFormat="false" ht="30" hidden="false" customHeight="true" outlineLevel="0" collapsed="false">
      <c r="A89" s="203" t="n">
        <v>44042</v>
      </c>
      <c r="B89" s="204" t="s">
        <v>4106</v>
      </c>
      <c r="C89" s="204" t="s">
        <v>4107</v>
      </c>
      <c r="D89" s="204" t="s">
        <v>4108</v>
      </c>
      <c r="E89" s="204" t="s">
        <v>4109</v>
      </c>
      <c r="F89" s="204" t="s">
        <v>2774</v>
      </c>
      <c r="G89" s="203" t="n">
        <v>44050</v>
      </c>
      <c r="H89" s="204"/>
      <c r="I89" s="219"/>
      <c r="J89" s="219"/>
      <c r="K89" s="219"/>
      <c r="L89" s="219"/>
      <c r="M89" s="219"/>
      <c r="N89" s="219"/>
    </row>
    <row r="90" customFormat="false" ht="30" hidden="false" customHeight="true" outlineLevel="0" collapsed="false">
      <c r="A90" s="203" t="n">
        <v>44043</v>
      </c>
      <c r="B90" s="204" t="s">
        <v>4110</v>
      </c>
      <c r="C90" s="204" t="s">
        <v>4111</v>
      </c>
      <c r="D90" s="204" t="s">
        <v>4112</v>
      </c>
      <c r="E90" s="204" t="s">
        <v>306</v>
      </c>
      <c r="F90" s="204" t="s">
        <v>2774</v>
      </c>
      <c r="G90" s="203" t="n">
        <v>44053</v>
      </c>
      <c r="H90" s="204"/>
      <c r="I90" s="219"/>
      <c r="J90" s="219"/>
      <c r="K90" s="219"/>
      <c r="L90" s="219"/>
      <c r="M90" s="219"/>
      <c r="N90" s="219"/>
    </row>
    <row r="91" customFormat="false" ht="30" hidden="false" customHeight="true" outlineLevel="0" collapsed="false">
      <c r="A91" s="203" t="n">
        <v>44043</v>
      </c>
      <c r="B91" s="204" t="s">
        <v>4113</v>
      </c>
      <c r="C91" s="204" t="s">
        <v>1687</v>
      </c>
      <c r="D91" s="204" t="s">
        <v>4114</v>
      </c>
      <c r="E91" s="204" t="s">
        <v>306</v>
      </c>
      <c r="F91" s="204" t="s">
        <v>2774</v>
      </c>
      <c r="G91" s="203" t="n">
        <v>44056</v>
      </c>
      <c r="H91" s="204"/>
      <c r="I91" s="219"/>
      <c r="J91" s="219"/>
      <c r="K91" s="219"/>
      <c r="L91" s="219"/>
      <c r="M91" s="219"/>
      <c r="N91" s="219"/>
    </row>
    <row r="92" customFormat="false" ht="30" hidden="false" customHeight="true" outlineLevel="0" collapsed="false">
      <c r="A92" s="203" t="n">
        <v>44043</v>
      </c>
      <c r="B92" s="204" t="s">
        <v>4115</v>
      </c>
      <c r="C92" s="204" t="s">
        <v>2444</v>
      </c>
      <c r="D92" s="204" t="s">
        <v>4116</v>
      </c>
      <c r="E92" s="204" t="s">
        <v>4117</v>
      </c>
      <c r="F92" s="204" t="s">
        <v>2774</v>
      </c>
      <c r="G92" s="203" t="n">
        <v>44050</v>
      </c>
      <c r="H92" s="204"/>
      <c r="I92" s="219"/>
      <c r="J92" s="219"/>
      <c r="K92" s="219"/>
      <c r="L92" s="219"/>
      <c r="M92" s="219"/>
      <c r="N92" s="219"/>
    </row>
    <row r="93" customFormat="false" ht="30" hidden="false" customHeight="true" outlineLevel="0" collapsed="false">
      <c r="A93" s="203" t="n">
        <v>44046</v>
      </c>
      <c r="B93" s="204" t="s">
        <v>4118</v>
      </c>
      <c r="C93" s="204" t="s">
        <v>2487</v>
      </c>
      <c r="D93" s="204" t="s">
        <v>2488</v>
      </c>
      <c r="E93" s="204" t="s">
        <v>344</v>
      </c>
      <c r="F93" s="204" t="s">
        <v>2774</v>
      </c>
      <c r="G93" s="203" t="n">
        <v>44050</v>
      </c>
      <c r="H93" s="204"/>
      <c r="I93" s="219"/>
      <c r="J93" s="219"/>
      <c r="K93" s="219"/>
      <c r="L93" s="219"/>
      <c r="M93" s="219"/>
      <c r="N93" s="219"/>
    </row>
    <row r="94" customFormat="false" ht="30" hidden="false" customHeight="true" outlineLevel="0" collapsed="false">
      <c r="A94" s="203" t="n">
        <v>44043</v>
      </c>
      <c r="B94" s="204" t="s">
        <v>4119</v>
      </c>
      <c r="C94" s="204" t="s">
        <v>1965</v>
      </c>
      <c r="D94" s="204" t="s">
        <v>4120</v>
      </c>
      <c r="E94" s="204" t="s">
        <v>334</v>
      </c>
      <c r="F94" s="204" t="s">
        <v>2774</v>
      </c>
      <c r="G94" s="203" t="n">
        <v>44053</v>
      </c>
      <c r="H94" s="204"/>
      <c r="I94" s="219"/>
      <c r="J94" s="219"/>
      <c r="K94" s="219"/>
      <c r="L94" s="219"/>
      <c r="M94" s="219"/>
      <c r="N94" s="219"/>
    </row>
    <row r="95" customFormat="false" ht="30" hidden="false" customHeight="true" outlineLevel="0" collapsed="false">
      <c r="A95" s="203" t="n">
        <v>44043</v>
      </c>
      <c r="B95" s="204" t="s">
        <v>4121</v>
      </c>
      <c r="C95" s="204" t="s">
        <v>4122</v>
      </c>
      <c r="D95" s="204" t="s">
        <v>4123</v>
      </c>
      <c r="E95" s="204" t="s">
        <v>334</v>
      </c>
      <c r="F95" s="204" t="s">
        <v>2774</v>
      </c>
      <c r="G95" s="203" t="n">
        <v>44053</v>
      </c>
      <c r="H95" s="204"/>
      <c r="I95" s="219"/>
      <c r="J95" s="219"/>
      <c r="K95" s="219"/>
      <c r="L95" s="219"/>
      <c r="M95" s="219"/>
      <c r="N95" s="219"/>
    </row>
    <row r="96" customFormat="false" ht="30" hidden="false" customHeight="true" outlineLevel="0" collapsed="false">
      <c r="A96" s="220" t="n">
        <v>44046</v>
      </c>
      <c r="B96" s="217" t="s">
        <v>4124</v>
      </c>
      <c r="C96" s="217" t="s">
        <v>3513</v>
      </c>
      <c r="D96" s="217" t="s">
        <v>4125</v>
      </c>
      <c r="E96" s="217" t="s">
        <v>373</v>
      </c>
      <c r="F96" s="217" t="s">
        <v>2774</v>
      </c>
      <c r="G96" s="220" t="n">
        <v>44060</v>
      </c>
      <c r="H96" s="204"/>
      <c r="I96" s="219"/>
      <c r="J96" s="219"/>
      <c r="K96" s="219"/>
      <c r="L96" s="219"/>
      <c r="M96" s="219"/>
      <c r="N96" s="219"/>
    </row>
    <row r="97" customFormat="false" ht="30" hidden="false" customHeight="true" outlineLevel="0" collapsed="false">
      <c r="A97" s="203" t="n">
        <v>44047</v>
      </c>
      <c r="B97" s="204" t="s">
        <v>4126</v>
      </c>
      <c r="C97" s="204" t="s">
        <v>4127</v>
      </c>
      <c r="D97" s="204" t="s">
        <v>4128</v>
      </c>
      <c r="E97" s="204" t="s">
        <v>306</v>
      </c>
      <c r="F97" s="204" t="s">
        <v>2774</v>
      </c>
      <c r="G97" s="203" t="n">
        <v>44061</v>
      </c>
      <c r="H97" s="204"/>
      <c r="I97" s="219"/>
      <c r="J97" s="219"/>
      <c r="K97" s="219"/>
      <c r="L97" s="219"/>
      <c r="M97" s="219"/>
      <c r="N97" s="219"/>
    </row>
    <row r="98" customFormat="false" ht="30" hidden="false" customHeight="true" outlineLevel="0" collapsed="false">
      <c r="A98" s="203" t="n">
        <v>44054</v>
      </c>
      <c r="B98" s="204" t="s">
        <v>4129</v>
      </c>
      <c r="C98" s="204" t="s">
        <v>4130</v>
      </c>
      <c r="D98" s="204" t="s">
        <v>4131</v>
      </c>
      <c r="E98" s="204" t="s">
        <v>566</v>
      </c>
      <c r="F98" s="151" t="s">
        <v>2551</v>
      </c>
      <c r="G98" s="203" t="n">
        <v>44070</v>
      </c>
      <c r="H98" s="204"/>
      <c r="I98" s="219"/>
      <c r="J98" s="219"/>
      <c r="K98" s="219"/>
      <c r="L98" s="219"/>
      <c r="M98" s="219"/>
      <c r="N98" s="219"/>
    </row>
    <row r="99" customFormat="false" ht="28.5" hidden="false" customHeight="true" outlineLevel="0" collapsed="false">
      <c r="A99" s="203" t="n">
        <v>44054</v>
      </c>
      <c r="B99" s="204" t="s">
        <v>4132</v>
      </c>
      <c r="C99" s="204" t="s">
        <v>899</v>
      </c>
      <c r="D99" s="204" t="s">
        <v>3174</v>
      </c>
      <c r="E99" s="204" t="s">
        <v>306</v>
      </c>
      <c r="F99" s="204" t="s">
        <v>2774</v>
      </c>
      <c r="G99" s="203" t="n">
        <v>44069</v>
      </c>
      <c r="H99" s="204"/>
      <c r="I99" s="219"/>
      <c r="J99" s="219"/>
      <c r="K99" s="219"/>
      <c r="L99" s="219"/>
      <c r="M99" s="219"/>
      <c r="N99" s="219"/>
    </row>
    <row r="100" customFormat="false" ht="28.5" hidden="false" customHeight="true" outlineLevel="0" collapsed="false">
      <c r="A100" s="203" t="n">
        <v>44055</v>
      </c>
      <c r="B100" s="204" t="s">
        <v>4133</v>
      </c>
      <c r="C100" s="204" t="s">
        <v>3245</v>
      </c>
      <c r="D100" s="204" t="s">
        <v>4134</v>
      </c>
      <c r="E100" s="204" t="s">
        <v>306</v>
      </c>
      <c r="F100" s="204" t="s">
        <v>2774</v>
      </c>
      <c r="G100" s="203" t="n">
        <v>44074</v>
      </c>
      <c r="H100" s="118"/>
    </row>
    <row r="101" customFormat="false" ht="28.5" hidden="false" customHeight="true" outlineLevel="0" collapsed="false">
      <c r="A101" s="203" t="n">
        <v>44064</v>
      </c>
      <c r="B101" s="204" t="s">
        <v>4135</v>
      </c>
      <c r="C101" s="204" t="s">
        <v>2271</v>
      </c>
      <c r="D101" s="204" t="s">
        <v>2272</v>
      </c>
      <c r="E101" s="204" t="s">
        <v>657</v>
      </c>
      <c r="F101" s="204" t="s">
        <v>2774</v>
      </c>
      <c r="G101" s="203" t="n">
        <v>44075</v>
      </c>
      <c r="H101" s="118"/>
    </row>
    <row r="102" customFormat="false" ht="28.5" hidden="false" customHeight="true" outlineLevel="0" collapsed="false">
      <c r="A102" s="203" t="n">
        <v>44069</v>
      </c>
      <c r="B102" s="204" t="s">
        <v>4136</v>
      </c>
      <c r="C102" s="204" t="s">
        <v>1746</v>
      </c>
      <c r="D102" s="204" t="s">
        <v>4137</v>
      </c>
      <c r="E102" s="204" t="s">
        <v>306</v>
      </c>
      <c r="F102" s="204" t="s">
        <v>2774</v>
      </c>
      <c r="G102" s="203" t="n">
        <v>44078</v>
      </c>
      <c r="H102" s="118"/>
    </row>
    <row r="103" customFormat="false" ht="28.5" hidden="false" customHeight="true" outlineLevel="0" collapsed="false">
      <c r="A103" s="203" t="n">
        <v>44069</v>
      </c>
      <c r="B103" s="204" t="s">
        <v>4138</v>
      </c>
      <c r="C103" s="204" t="s">
        <v>3268</v>
      </c>
      <c r="D103" s="204" t="s">
        <v>3654</v>
      </c>
      <c r="E103" s="204" t="s">
        <v>1086</v>
      </c>
      <c r="F103" s="204" t="s">
        <v>2774</v>
      </c>
      <c r="G103" s="203" t="n">
        <v>44088</v>
      </c>
      <c r="H103" s="118"/>
    </row>
    <row r="104" customFormat="false" ht="28.5" hidden="false" customHeight="true" outlineLevel="0" collapsed="false">
      <c r="A104" s="203" t="n">
        <v>44071</v>
      </c>
      <c r="B104" s="204" t="s">
        <v>4139</v>
      </c>
      <c r="C104" s="204" t="s">
        <v>2567</v>
      </c>
      <c r="D104" s="204" t="s">
        <v>2568</v>
      </c>
      <c r="E104" s="204" t="s">
        <v>344</v>
      </c>
      <c r="F104" s="204" t="s">
        <v>4140</v>
      </c>
      <c r="G104" s="203" t="s">
        <v>4141</v>
      </c>
      <c r="H104" s="118"/>
    </row>
    <row r="105" customFormat="false" ht="28.5" hidden="false" customHeight="true" outlineLevel="0" collapsed="false">
      <c r="A105" s="203" t="n">
        <v>44076</v>
      </c>
      <c r="B105" s="204" t="s">
        <v>4142</v>
      </c>
      <c r="C105" s="204" t="s">
        <v>4143</v>
      </c>
      <c r="D105" s="204" t="s">
        <v>4144</v>
      </c>
      <c r="E105" s="204" t="s">
        <v>613</v>
      </c>
      <c r="F105" s="204" t="s">
        <v>4145</v>
      </c>
      <c r="G105" s="203" t="n">
        <v>44089</v>
      </c>
      <c r="H105" s="118"/>
    </row>
    <row r="106" customFormat="false" ht="28.5" hidden="false" customHeight="true" outlineLevel="0" collapsed="false">
      <c r="A106" s="203" t="n">
        <v>44076</v>
      </c>
      <c r="B106" s="204" t="s">
        <v>4146</v>
      </c>
      <c r="C106" s="204" t="s">
        <v>3891</v>
      </c>
      <c r="D106" s="204" t="s">
        <v>3892</v>
      </c>
      <c r="E106" s="204" t="s">
        <v>4147</v>
      </c>
      <c r="F106" s="234" t="s">
        <v>1180</v>
      </c>
      <c r="G106" s="203" t="n">
        <v>44092</v>
      </c>
      <c r="H106" s="118"/>
    </row>
    <row r="107" customFormat="false" ht="28.5" hidden="false" customHeight="true" outlineLevel="0" collapsed="false">
      <c r="A107" s="203" t="n">
        <v>44077</v>
      </c>
      <c r="B107" s="204" t="s">
        <v>4148</v>
      </c>
      <c r="C107" s="204" t="s">
        <v>1316</v>
      </c>
      <c r="D107" s="204" t="s">
        <v>4149</v>
      </c>
      <c r="E107" s="204" t="s">
        <v>306</v>
      </c>
      <c r="F107" s="204" t="s">
        <v>2774</v>
      </c>
      <c r="G107" s="203" t="n">
        <v>44095</v>
      </c>
      <c r="H107" s="118"/>
    </row>
    <row r="108" customFormat="false" ht="28.5" hidden="false" customHeight="true" outlineLevel="0" collapsed="false">
      <c r="A108" s="203" t="n">
        <v>44078</v>
      </c>
      <c r="B108" s="204" t="s">
        <v>4150</v>
      </c>
      <c r="C108" s="204" t="s">
        <v>4151</v>
      </c>
      <c r="D108" s="204" t="s">
        <v>4152</v>
      </c>
      <c r="E108" s="204" t="s">
        <v>657</v>
      </c>
      <c r="F108" s="204" t="s">
        <v>2774</v>
      </c>
      <c r="G108" s="203" t="n">
        <v>44095</v>
      </c>
      <c r="H108" s="118"/>
    </row>
    <row r="109" customFormat="false" ht="28.5" hidden="false" customHeight="true" outlineLevel="0" collapsed="false">
      <c r="A109" s="203" t="n">
        <v>44082</v>
      </c>
      <c r="B109" s="204" t="s">
        <v>4153</v>
      </c>
      <c r="C109" s="204" t="s">
        <v>4154</v>
      </c>
      <c r="D109" s="204" t="s">
        <v>4155</v>
      </c>
      <c r="E109" s="204" t="s">
        <v>4156</v>
      </c>
      <c r="F109" s="204" t="s">
        <v>2774</v>
      </c>
      <c r="G109" s="203" t="n">
        <v>44097</v>
      </c>
      <c r="H109" s="118"/>
    </row>
    <row r="110" customFormat="false" ht="28.5" hidden="false" customHeight="true" outlineLevel="0" collapsed="false">
      <c r="A110" s="203" t="n">
        <v>44083</v>
      </c>
      <c r="B110" s="204" t="s">
        <v>4157</v>
      </c>
      <c r="C110" s="204" t="s">
        <v>3366</v>
      </c>
      <c r="D110" s="204" t="s">
        <v>4158</v>
      </c>
      <c r="E110" s="204" t="s">
        <v>306</v>
      </c>
      <c r="F110" s="204" t="s">
        <v>2774</v>
      </c>
      <c r="G110" s="203" t="n">
        <v>44097</v>
      </c>
      <c r="H110" s="118"/>
    </row>
    <row r="111" customFormat="false" ht="28.5" hidden="false" customHeight="true" outlineLevel="0" collapsed="false">
      <c r="A111" s="203" t="n">
        <v>44090</v>
      </c>
      <c r="B111" s="204" t="s">
        <v>4159</v>
      </c>
      <c r="C111" s="204" t="s">
        <v>4072</v>
      </c>
      <c r="D111" s="204" t="s">
        <v>656</v>
      </c>
      <c r="E111" s="204" t="s">
        <v>306</v>
      </c>
      <c r="F111" s="204" t="s">
        <v>2774</v>
      </c>
      <c r="G111" s="203" t="n">
        <v>44092</v>
      </c>
      <c r="H111" s="118"/>
    </row>
    <row r="112" customFormat="false" ht="28.5" hidden="false" customHeight="true" outlineLevel="0" collapsed="false">
      <c r="A112" s="203" t="n">
        <v>44090</v>
      </c>
      <c r="B112" s="204" t="s">
        <v>4160</v>
      </c>
      <c r="C112" s="204" t="s">
        <v>4161</v>
      </c>
      <c r="D112" s="204" t="s">
        <v>4162</v>
      </c>
      <c r="E112" s="204" t="s">
        <v>306</v>
      </c>
      <c r="F112" s="204" t="s">
        <v>2774</v>
      </c>
      <c r="G112" s="203" t="n">
        <v>44104</v>
      </c>
      <c r="H112" s="118"/>
    </row>
    <row r="113" customFormat="false" ht="28.5" hidden="false" customHeight="true" outlineLevel="0" collapsed="false">
      <c r="A113" s="203" t="n">
        <v>44092</v>
      </c>
      <c r="B113" s="204" t="s">
        <v>4163</v>
      </c>
      <c r="C113" s="204" t="s">
        <v>4164</v>
      </c>
      <c r="D113" s="204" t="s">
        <v>4165</v>
      </c>
      <c r="E113" s="204" t="s">
        <v>306</v>
      </c>
      <c r="F113" s="204" t="s">
        <v>2774</v>
      </c>
      <c r="G113" s="203" t="n">
        <v>44109</v>
      </c>
      <c r="H113" s="118"/>
    </row>
    <row r="114" customFormat="false" ht="28.5" hidden="false" customHeight="true" outlineLevel="0" collapsed="false">
      <c r="A114" s="203" t="n">
        <v>44092</v>
      </c>
      <c r="B114" s="204" t="s">
        <v>4166</v>
      </c>
      <c r="C114" s="204" t="s">
        <v>963</v>
      </c>
      <c r="D114" s="204" t="s">
        <v>4167</v>
      </c>
      <c r="E114" s="204" t="s">
        <v>4168</v>
      </c>
      <c r="F114" s="204" t="s">
        <v>2774</v>
      </c>
      <c r="G114" s="203" t="n">
        <v>44109</v>
      </c>
      <c r="H114" s="118"/>
    </row>
    <row r="115" customFormat="false" ht="28.5" hidden="false" customHeight="true" outlineLevel="0" collapsed="false">
      <c r="A115" s="203" t="n">
        <v>44095</v>
      </c>
      <c r="B115" s="204" t="s">
        <v>4169</v>
      </c>
      <c r="C115" s="204" t="s">
        <v>3461</v>
      </c>
      <c r="D115" s="204" t="s">
        <v>3462</v>
      </c>
      <c r="E115" s="204" t="s">
        <v>306</v>
      </c>
      <c r="F115" s="204" t="s">
        <v>2774</v>
      </c>
      <c r="G115" s="203" t="n">
        <v>44110</v>
      </c>
      <c r="H115" s="118"/>
    </row>
    <row r="116" customFormat="false" ht="28.5" hidden="false" customHeight="true" outlineLevel="0" collapsed="false">
      <c r="A116" s="225" t="n">
        <v>44096</v>
      </c>
      <c r="B116" s="226" t="s">
        <v>4170</v>
      </c>
      <c r="C116" s="226" t="s">
        <v>4171</v>
      </c>
      <c r="D116" s="226" t="s">
        <v>412</v>
      </c>
      <c r="E116" s="226" t="s">
        <v>334</v>
      </c>
      <c r="F116" s="226" t="s">
        <v>2774</v>
      </c>
      <c r="G116" s="203" t="n">
        <v>44110</v>
      </c>
      <c r="H116" s="118"/>
    </row>
    <row r="117" customFormat="false" ht="28.5" hidden="false" customHeight="true" outlineLevel="0" collapsed="false">
      <c r="A117" s="203" t="n">
        <v>44097</v>
      </c>
      <c r="B117" s="193" t="s">
        <v>4172</v>
      </c>
      <c r="C117" s="204" t="s">
        <v>2318</v>
      </c>
      <c r="D117" s="204" t="s">
        <v>3259</v>
      </c>
      <c r="E117" s="204" t="s">
        <v>4173</v>
      </c>
      <c r="F117" s="204" t="s">
        <v>2774</v>
      </c>
      <c r="G117" s="203" t="n">
        <v>44111</v>
      </c>
      <c r="H117" s="118"/>
    </row>
    <row r="118" customFormat="false" ht="28.5" hidden="false" customHeight="true" outlineLevel="0" collapsed="false">
      <c r="A118" s="203" t="n">
        <v>44099</v>
      </c>
      <c r="B118" s="204" t="s">
        <v>4174</v>
      </c>
      <c r="C118" s="204" t="s">
        <v>1746</v>
      </c>
      <c r="D118" s="204" t="s">
        <v>4175</v>
      </c>
      <c r="E118" s="204" t="s">
        <v>34</v>
      </c>
      <c r="F118" s="204" t="s">
        <v>2774</v>
      </c>
      <c r="G118" s="203" t="n">
        <v>44112</v>
      </c>
      <c r="H118" s="118"/>
    </row>
    <row r="119" customFormat="false" ht="28.5" hidden="false" customHeight="true" outlineLevel="0" collapsed="false">
      <c r="A119" s="203" t="n">
        <v>44105</v>
      </c>
      <c r="B119" s="204" t="s">
        <v>4176</v>
      </c>
      <c r="C119" s="204" t="s">
        <v>4177</v>
      </c>
      <c r="D119" s="204" t="s">
        <v>4178</v>
      </c>
      <c r="E119" s="204" t="s">
        <v>4179</v>
      </c>
      <c r="F119" s="204" t="s">
        <v>2774</v>
      </c>
      <c r="G119" s="203" t="n">
        <v>44116</v>
      </c>
      <c r="H119" s="118"/>
    </row>
    <row r="120" customFormat="false" ht="28.5" hidden="false" customHeight="true" outlineLevel="0" collapsed="false">
      <c r="A120" s="203" t="n">
        <v>44105</v>
      </c>
      <c r="B120" s="204" t="s">
        <v>4180</v>
      </c>
      <c r="C120" s="204" t="s">
        <v>4181</v>
      </c>
      <c r="D120" s="204" t="s">
        <v>2113</v>
      </c>
      <c r="E120" s="204" t="s">
        <v>306</v>
      </c>
      <c r="F120" s="204" t="s">
        <v>2774</v>
      </c>
      <c r="G120" s="203" t="n">
        <v>44116</v>
      </c>
      <c r="H120" s="118"/>
    </row>
    <row r="121" customFormat="false" ht="28.5" hidden="false" customHeight="true" outlineLevel="0" collapsed="false">
      <c r="A121" s="203" t="n">
        <v>44106</v>
      </c>
      <c r="B121" s="204" t="s">
        <v>4182</v>
      </c>
      <c r="C121" s="204" t="s">
        <v>3308</v>
      </c>
      <c r="D121" s="204" t="s">
        <v>3309</v>
      </c>
      <c r="E121" s="204" t="s">
        <v>306</v>
      </c>
      <c r="F121" s="204" t="s">
        <v>2774</v>
      </c>
      <c r="G121" s="203" t="n">
        <v>44117</v>
      </c>
      <c r="H121" s="118"/>
    </row>
    <row r="122" customFormat="false" ht="28.5" hidden="false" customHeight="true" outlineLevel="0" collapsed="false">
      <c r="A122" s="203" t="n">
        <v>44109</v>
      </c>
      <c r="B122" s="204" t="s">
        <v>4183</v>
      </c>
      <c r="C122" s="204" t="s">
        <v>4184</v>
      </c>
      <c r="D122" s="204" t="s">
        <v>4185</v>
      </c>
      <c r="E122" s="204" t="s">
        <v>306</v>
      </c>
      <c r="F122" s="204" t="s">
        <v>2774</v>
      </c>
      <c r="G122" s="203" t="n">
        <v>44118</v>
      </c>
      <c r="H122" s="118"/>
    </row>
    <row r="123" customFormat="false" ht="28.5" hidden="false" customHeight="true" outlineLevel="0" collapsed="false">
      <c r="A123" s="203" t="n">
        <v>44110</v>
      </c>
      <c r="B123" s="204" t="s">
        <v>4186</v>
      </c>
      <c r="C123" s="204" t="s">
        <v>4187</v>
      </c>
      <c r="D123" s="204" t="s">
        <v>4188</v>
      </c>
      <c r="E123" s="204" t="s">
        <v>306</v>
      </c>
      <c r="F123" s="204" t="s">
        <v>2774</v>
      </c>
      <c r="G123" s="203" t="n">
        <v>44118</v>
      </c>
      <c r="H123" s="118"/>
    </row>
    <row r="124" customFormat="false" ht="28.5" hidden="false" customHeight="true" outlineLevel="0" collapsed="false">
      <c r="A124" s="203" t="n">
        <v>44110</v>
      </c>
      <c r="B124" s="204" t="s">
        <v>4189</v>
      </c>
      <c r="C124" s="204" t="s">
        <v>2963</v>
      </c>
      <c r="D124" s="204" t="s">
        <v>3583</v>
      </c>
      <c r="E124" s="204" t="s">
        <v>613</v>
      </c>
      <c r="F124" s="204" t="s">
        <v>2774</v>
      </c>
      <c r="G124" s="203" t="n">
        <v>44124</v>
      </c>
      <c r="H124" s="118"/>
    </row>
    <row r="125" customFormat="false" ht="28.5" hidden="false" customHeight="true" outlineLevel="0" collapsed="false">
      <c r="A125" s="203" t="n">
        <v>44111</v>
      </c>
      <c r="B125" s="204" t="s">
        <v>4190</v>
      </c>
      <c r="C125" s="204" t="s">
        <v>4191</v>
      </c>
      <c r="D125" s="204" t="s">
        <v>3497</v>
      </c>
      <c r="E125" s="204" t="s">
        <v>4192</v>
      </c>
      <c r="F125" s="204" t="s">
        <v>4193</v>
      </c>
      <c r="G125" s="203" t="n">
        <v>44206</v>
      </c>
      <c r="H125" s="118"/>
    </row>
    <row r="126" customFormat="false" ht="28.5" hidden="false" customHeight="true" outlineLevel="0" collapsed="false">
      <c r="A126" s="203" t="n">
        <v>44113</v>
      </c>
      <c r="B126" s="204" t="s">
        <v>4194</v>
      </c>
      <c r="C126" s="204" t="s">
        <v>3366</v>
      </c>
      <c r="D126" s="204" t="s">
        <v>4158</v>
      </c>
      <c r="E126" s="204" t="s">
        <v>4195</v>
      </c>
      <c r="F126" s="204" t="s">
        <v>2774</v>
      </c>
      <c r="G126" s="203" t="n">
        <v>44123</v>
      </c>
      <c r="H126" s="118"/>
    </row>
    <row r="127" customFormat="false" ht="28.5" hidden="false" customHeight="true" outlineLevel="0" collapsed="false">
      <c r="A127" s="203" t="n">
        <v>44116</v>
      </c>
      <c r="B127" s="204" t="s">
        <v>4196</v>
      </c>
      <c r="C127" s="204" t="s">
        <v>4197</v>
      </c>
      <c r="D127" s="204" t="s">
        <v>4198</v>
      </c>
      <c r="E127" s="204" t="s">
        <v>306</v>
      </c>
      <c r="F127" s="204" t="s">
        <v>2774</v>
      </c>
      <c r="G127" s="203" t="n">
        <v>44125</v>
      </c>
      <c r="H127" s="118"/>
    </row>
    <row r="128" customFormat="false" ht="28.5" hidden="false" customHeight="true" outlineLevel="0" collapsed="false">
      <c r="A128" s="203" t="n">
        <v>44116</v>
      </c>
      <c r="B128" s="204" t="s">
        <v>4199</v>
      </c>
      <c r="C128" s="204" t="s">
        <v>4200</v>
      </c>
      <c r="D128" s="204" t="s">
        <v>4201</v>
      </c>
      <c r="E128" s="204" t="s">
        <v>4202</v>
      </c>
      <c r="F128" s="204" t="s">
        <v>2774</v>
      </c>
      <c r="G128" s="203" t="n">
        <v>44125</v>
      </c>
      <c r="H128" s="118"/>
    </row>
    <row r="129" customFormat="false" ht="28.5" hidden="false" customHeight="true" outlineLevel="0" collapsed="false">
      <c r="A129" s="203" t="n">
        <v>44116</v>
      </c>
      <c r="B129" s="204" t="s">
        <v>4203</v>
      </c>
      <c r="C129" s="204" t="s">
        <v>4204</v>
      </c>
      <c r="D129" s="204" t="s">
        <v>4205</v>
      </c>
      <c r="E129" s="204" t="s">
        <v>4206</v>
      </c>
      <c r="F129" s="204" t="s">
        <v>2774</v>
      </c>
      <c r="G129" s="203" t="n">
        <v>44145</v>
      </c>
      <c r="H129" s="118"/>
    </row>
    <row r="130" customFormat="false" ht="28.5" hidden="false" customHeight="true" outlineLevel="0" collapsed="false">
      <c r="A130" s="203" t="n">
        <v>44116</v>
      </c>
      <c r="B130" s="204" t="s">
        <v>4207</v>
      </c>
      <c r="C130" s="204" t="s">
        <v>3745</v>
      </c>
      <c r="D130" s="204" t="s">
        <v>4208</v>
      </c>
      <c r="E130" s="204" t="s">
        <v>306</v>
      </c>
      <c r="F130" s="204" t="s">
        <v>2774</v>
      </c>
      <c r="G130" s="203" t="n">
        <v>44126</v>
      </c>
      <c r="H130" s="118"/>
    </row>
    <row r="131" customFormat="false" ht="28.5" hidden="false" customHeight="true" outlineLevel="0" collapsed="false">
      <c r="A131" s="220" t="n">
        <v>44117</v>
      </c>
      <c r="B131" s="217" t="s">
        <v>4209</v>
      </c>
      <c r="C131" s="217" t="s">
        <v>4210</v>
      </c>
      <c r="D131" s="217" t="s">
        <v>4211</v>
      </c>
      <c r="E131" s="217" t="s">
        <v>373</v>
      </c>
      <c r="F131" s="217" t="s">
        <v>2848</v>
      </c>
      <c r="G131" s="220" t="n">
        <v>44165</v>
      </c>
      <c r="H131" s="118"/>
    </row>
    <row r="132" customFormat="false" ht="28.5" hidden="false" customHeight="true" outlineLevel="0" collapsed="false">
      <c r="A132" s="203" t="n">
        <v>44118</v>
      </c>
      <c r="B132" s="204" t="s">
        <v>4212</v>
      </c>
      <c r="C132" s="204" t="s">
        <v>4213</v>
      </c>
      <c r="D132" s="204" t="s">
        <v>4214</v>
      </c>
      <c r="E132" s="204" t="s">
        <v>597</v>
      </c>
      <c r="F132" s="204" t="s">
        <v>2774</v>
      </c>
      <c r="G132" s="203" t="n">
        <v>44131</v>
      </c>
      <c r="H132" s="118"/>
    </row>
    <row r="133" customFormat="false" ht="28.5" hidden="false" customHeight="true" outlineLevel="0" collapsed="false">
      <c r="A133" s="203" t="n">
        <v>44123</v>
      </c>
      <c r="B133" s="204" t="s">
        <v>4215</v>
      </c>
      <c r="C133" s="204" t="s">
        <v>4216</v>
      </c>
      <c r="D133" s="204" t="s">
        <v>4217</v>
      </c>
      <c r="E133" s="204" t="s">
        <v>4218</v>
      </c>
      <c r="F133" s="204" t="s">
        <v>2774</v>
      </c>
      <c r="G133" s="203" t="n">
        <v>44140</v>
      </c>
      <c r="H133" s="118"/>
    </row>
    <row r="134" customFormat="false" ht="28.5" hidden="false" customHeight="true" outlineLevel="0" collapsed="false">
      <c r="A134" s="203" t="n">
        <v>44124</v>
      </c>
      <c r="B134" s="204" t="s">
        <v>4219</v>
      </c>
      <c r="C134" s="204" t="s">
        <v>3141</v>
      </c>
      <c r="D134" s="204" t="s">
        <v>4220</v>
      </c>
      <c r="E134" s="204" t="s">
        <v>306</v>
      </c>
      <c r="F134" s="204" t="s">
        <v>2774</v>
      </c>
      <c r="G134" s="203" t="n">
        <v>44137</v>
      </c>
      <c r="H134" s="118"/>
    </row>
    <row r="135" customFormat="false" ht="28.5" hidden="false" customHeight="true" outlineLevel="0" collapsed="false">
      <c r="A135" s="203" t="n">
        <v>44124</v>
      </c>
      <c r="B135" s="204" t="s">
        <v>4221</v>
      </c>
      <c r="C135" s="204" t="s">
        <v>3494</v>
      </c>
      <c r="D135" s="204" t="s">
        <v>1558</v>
      </c>
      <c r="E135" s="204" t="s">
        <v>2828</v>
      </c>
      <c r="F135" s="204" t="s">
        <v>2774</v>
      </c>
      <c r="G135" s="203" t="n">
        <v>44151</v>
      </c>
      <c r="H135" s="118"/>
    </row>
    <row r="136" customFormat="false" ht="28.5" hidden="false" customHeight="true" outlineLevel="0" collapsed="false">
      <c r="A136" s="203" t="n">
        <v>44125</v>
      </c>
      <c r="B136" s="204" t="s">
        <v>4222</v>
      </c>
      <c r="C136" s="204" t="s">
        <v>4223</v>
      </c>
      <c r="D136" s="204" t="s">
        <v>4224</v>
      </c>
      <c r="E136" s="204" t="s">
        <v>306</v>
      </c>
      <c r="F136" s="204" t="s">
        <v>2774</v>
      </c>
      <c r="G136" s="203" t="n">
        <v>44138</v>
      </c>
      <c r="H136" s="118"/>
    </row>
    <row r="137" customFormat="false" ht="28.5" hidden="false" customHeight="true" outlineLevel="0" collapsed="false">
      <c r="A137" s="203" t="n">
        <v>44126</v>
      </c>
      <c r="B137" s="204" t="s">
        <v>4225</v>
      </c>
      <c r="C137" s="204" t="s">
        <v>4226</v>
      </c>
      <c r="D137" s="204" t="s">
        <v>4227</v>
      </c>
      <c r="E137" s="204" t="s">
        <v>344</v>
      </c>
      <c r="F137" s="204" t="s">
        <v>2774</v>
      </c>
      <c r="G137" s="203" t="n">
        <v>44137</v>
      </c>
      <c r="H137" s="118"/>
    </row>
    <row r="138" customFormat="false" ht="28.5" hidden="false" customHeight="true" outlineLevel="0" collapsed="false">
      <c r="A138" s="203" t="n">
        <v>44126</v>
      </c>
      <c r="B138" s="204" t="s">
        <v>4228</v>
      </c>
      <c r="C138" s="204" t="s">
        <v>4184</v>
      </c>
      <c r="D138" s="204" t="s">
        <v>4185</v>
      </c>
      <c r="E138" s="204" t="s">
        <v>657</v>
      </c>
      <c r="F138" s="204" t="s">
        <v>2774</v>
      </c>
      <c r="G138" s="203" t="n">
        <v>44139</v>
      </c>
      <c r="H138" s="118"/>
    </row>
    <row r="139" customFormat="false" ht="28.5" hidden="false" customHeight="true" outlineLevel="0" collapsed="false">
      <c r="A139" s="203" t="n">
        <v>44127</v>
      </c>
      <c r="B139" s="204" t="s">
        <v>4229</v>
      </c>
      <c r="C139" s="204" t="s">
        <v>521</v>
      </c>
      <c r="D139" s="204" t="s">
        <v>4230</v>
      </c>
      <c r="E139" s="204" t="s">
        <v>4231</v>
      </c>
      <c r="F139" s="204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3" t="n">
        <v>44127</v>
      </c>
      <c r="B140" s="204" t="s">
        <v>4232</v>
      </c>
      <c r="C140" s="204" t="s">
        <v>4233</v>
      </c>
      <c r="D140" s="204" t="s">
        <v>4234</v>
      </c>
      <c r="E140" s="204" t="s">
        <v>4235</v>
      </c>
      <c r="F140" s="198" t="s">
        <v>4236</v>
      </c>
      <c r="G140" s="203" t="n">
        <v>44138</v>
      </c>
      <c r="H140" s="118"/>
    </row>
    <row r="141" customFormat="false" ht="28.5" hidden="false" customHeight="true" outlineLevel="0" collapsed="false">
      <c r="A141" s="203" t="n">
        <v>44130</v>
      </c>
      <c r="B141" s="204" t="s">
        <v>4237</v>
      </c>
      <c r="C141" s="204" t="s">
        <v>2389</v>
      </c>
      <c r="D141" s="204" t="s">
        <v>2390</v>
      </c>
      <c r="E141" s="204" t="s">
        <v>306</v>
      </c>
      <c r="F141" s="204" t="s">
        <v>2774</v>
      </c>
      <c r="G141" s="203" t="n">
        <v>44140</v>
      </c>
      <c r="H141" s="118"/>
    </row>
    <row r="142" customFormat="false" ht="28.5" hidden="false" customHeight="true" outlineLevel="0" collapsed="false">
      <c r="A142" s="203" t="n">
        <v>44130</v>
      </c>
      <c r="B142" s="204" t="s">
        <v>4238</v>
      </c>
      <c r="C142" s="204" t="s">
        <v>1725</v>
      </c>
      <c r="D142" s="204" t="s">
        <v>1726</v>
      </c>
      <c r="E142" s="204" t="s">
        <v>2282</v>
      </c>
      <c r="F142" s="204" t="s">
        <v>2774</v>
      </c>
      <c r="G142" s="203" t="n">
        <v>44140</v>
      </c>
      <c r="H142" s="118"/>
    </row>
    <row r="143" customFormat="false" ht="28.5" hidden="false" customHeight="true" outlineLevel="0" collapsed="false">
      <c r="A143" s="220" t="n">
        <v>44131</v>
      </c>
      <c r="B143" s="217" t="s">
        <v>4239</v>
      </c>
      <c r="C143" s="217" t="s">
        <v>4240</v>
      </c>
      <c r="D143" s="217" t="s">
        <v>4241</v>
      </c>
      <c r="E143" s="217" t="s">
        <v>373</v>
      </c>
      <c r="F143" s="217" t="s">
        <v>2774</v>
      </c>
      <c r="G143" s="220" t="n">
        <v>44139</v>
      </c>
      <c r="H143" s="128"/>
    </row>
    <row r="144" customFormat="false" ht="28.5" hidden="false" customHeight="true" outlineLevel="0" collapsed="false">
      <c r="A144" s="203" t="n">
        <v>44131</v>
      </c>
      <c r="B144" s="204" t="s">
        <v>4242</v>
      </c>
      <c r="C144" s="204" t="s">
        <v>4243</v>
      </c>
      <c r="D144" s="204" t="s">
        <v>3302</v>
      </c>
      <c r="E144" s="204" t="s">
        <v>1727</v>
      </c>
      <c r="F144" s="217" t="s">
        <v>4244</v>
      </c>
      <c r="G144" s="203" t="n">
        <v>44152</v>
      </c>
      <c r="H144" s="118"/>
    </row>
    <row r="145" customFormat="false" ht="28.5" hidden="false" customHeight="true" outlineLevel="0" collapsed="false">
      <c r="A145" s="203" t="n">
        <v>44132</v>
      </c>
      <c r="B145" s="204" t="s">
        <v>4245</v>
      </c>
      <c r="C145" s="204" t="s">
        <v>4246</v>
      </c>
      <c r="D145" s="204" t="s">
        <v>3652</v>
      </c>
      <c r="E145" s="204" t="s">
        <v>1619</v>
      </c>
      <c r="F145" s="204" t="s">
        <v>2774</v>
      </c>
      <c r="G145" s="203" t="n">
        <v>44140</v>
      </c>
      <c r="H145" s="118"/>
    </row>
    <row r="146" customFormat="false" ht="28.5" hidden="false" customHeight="true" outlineLevel="0" collapsed="false">
      <c r="A146" s="203" t="n">
        <v>44132</v>
      </c>
      <c r="B146" s="204" t="s">
        <v>4247</v>
      </c>
      <c r="C146" s="204" t="s">
        <v>3335</v>
      </c>
      <c r="D146" s="204" t="s">
        <v>3336</v>
      </c>
      <c r="E146" s="204" t="s">
        <v>2750</v>
      </c>
      <c r="F146" s="204" t="s">
        <v>2774</v>
      </c>
      <c r="G146" s="203" t="n">
        <v>44158</v>
      </c>
      <c r="H146" s="118"/>
    </row>
    <row r="147" customFormat="false" ht="28.5" hidden="false" customHeight="true" outlineLevel="0" collapsed="false">
      <c r="A147" s="203" t="n">
        <v>44132</v>
      </c>
      <c r="B147" s="204" t="s">
        <v>4248</v>
      </c>
      <c r="C147" s="204" t="s">
        <v>4249</v>
      </c>
      <c r="D147" s="204" t="s">
        <v>4250</v>
      </c>
      <c r="E147" s="204" t="s">
        <v>344</v>
      </c>
      <c r="F147" s="204" t="s">
        <v>2774</v>
      </c>
      <c r="G147" s="203" t="n">
        <v>44140</v>
      </c>
      <c r="H147" s="118"/>
    </row>
    <row r="148" customFormat="false" ht="28.5" hidden="false" customHeight="true" outlineLevel="0" collapsed="false">
      <c r="A148" s="203" t="n">
        <v>44133</v>
      </c>
      <c r="B148" s="204" t="s">
        <v>4251</v>
      </c>
      <c r="C148" s="204" t="s">
        <v>4252</v>
      </c>
      <c r="D148" s="204" t="s">
        <v>973</v>
      </c>
      <c r="E148" s="204" t="s">
        <v>306</v>
      </c>
      <c r="F148" s="204" t="s">
        <v>2774</v>
      </c>
      <c r="G148" s="203" t="n">
        <v>44148</v>
      </c>
      <c r="H148" s="118"/>
    </row>
    <row r="149" customFormat="false" ht="28.5" hidden="false" customHeight="true" outlineLevel="0" collapsed="false">
      <c r="A149" s="203" t="n">
        <v>44133</v>
      </c>
      <c r="B149" s="204" t="s">
        <v>4253</v>
      </c>
      <c r="C149" s="204" t="s">
        <v>4254</v>
      </c>
      <c r="D149" s="204" t="s">
        <v>4255</v>
      </c>
      <c r="E149" s="204" t="s">
        <v>613</v>
      </c>
      <c r="F149" s="204" t="s">
        <v>2774</v>
      </c>
      <c r="G149" s="203" t="n">
        <v>44148</v>
      </c>
      <c r="H149" s="118"/>
    </row>
    <row r="150" customFormat="false" ht="28.5" hidden="false" customHeight="true" outlineLevel="0" collapsed="false">
      <c r="A150" s="203" t="n">
        <v>44133</v>
      </c>
      <c r="B150" s="204" t="s">
        <v>4256</v>
      </c>
      <c r="C150" s="204" t="s">
        <v>4257</v>
      </c>
      <c r="D150" s="204" t="s">
        <v>4258</v>
      </c>
      <c r="E150" s="204" t="s">
        <v>1093</v>
      </c>
      <c r="F150" s="204" t="s">
        <v>2774</v>
      </c>
      <c r="G150" s="203" t="n">
        <v>44144</v>
      </c>
      <c r="H150" s="118"/>
    </row>
    <row r="151" customFormat="false" ht="28.5" hidden="false" customHeight="true" outlineLevel="0" collapsed="false">
      <c r="A151" s="203" t="n">
        <v>44134</v>
      </c>
      <c r="B151" s="204" t="s">
        <v>4259</v>
      </c>
      <c r="C151" s="204" t="s">
        <v>4260</v>
      </c>
      <c r="D151" s="204" t="s">
        <v>4261</v>
      </c>
      <c r="E151" s="204" t="s">
        <v>1093</v>
      </c>
      <c r="F151" s="204" t="s">
        <v>2848</v>
      </c>
      <c r="G151" s="203" t="n">
        <v>44145</v>
      </c>
      <c r="H151" s="118"/>
    </row>
    <row r="152" customFormat="false" ht="28.5" hidden="false" customHeight="true" outlineLevel="0" collapsed="false">
      <c r="A152" s="203" t="n">
        <v>44134</v>
      </c>
      <c r="B152" s="204" t="s">
        <v>4262</v>
      </c>
      <c r="C152" s="204" t="s">
        <v>3287</v>
      </c>
      <c r="D152" s="204" t="s">
        <v>4263</v>
      </c>
      <c r="E152" s="204" t="s">
        <v>2911</v>
      </c>
      <c r="F152" s="204" t="s">
        <v>2774</v>
      </c>
      <c r="G152" s="203" t="n">
        <v>44159</v>
      </c>
      <c r="H152" s="118"/>
    </row>
    <row r="153" customFormat="false" ht="28.5" hidden="false" customHeight="true" outlineLevel="0" collapsed="false">
      <c r="A153" s="203" t="n">
        <v>44138</v>
      </c>
      <c r="B153" s="204" t="s">
        <v>4264</v>
      </c>
      <c r="C153" s="204" t="s">
        <v>4233</v>
      </c>
      <c r="D153" s="204" t="s">
        <v>4265</v>
      </c>
      <c r="E153" s="204" t="s">
        <v>4235</v>
      </c>
      <c r="F153" s="204" t="s">
        <v>2774</v>
      </c>
      <c r="G153" s="203" t="n">
        <v>44144</v>
      </c>
      <c r="H153" s="118"/>
    </row>
    <row r="154" customFormat="false" ht="28.5" hidden="false" customHeight="true" outlineLevel="0" collapsed="false">
      <c r="A154" s="203" t="n">
        <v>44139</v>
      </c>
      <c r="B154" s="204" t="s">
        <v>4266</v>
      </c>
      <c r="C154" s="204" t="s">
        <v>224</v>
      </c>
      <c r="D154" s="204" t="s">
        <v>225</v>
      </c>
      <c r="E154" s="204" t="s">
        <v>4267</v>
      </c>
      <c r="F154" s="204" t="s">
        <v>2774</v>
      </c>
      <c r="G154" s="203" t="n">
        <v>44151</v>
      </c>
      <c r="H154" s="118"/>
    </row>
    <row r="155" customFormat="false" ht="28.5" hidden="false" customHeight="true" outlineLevel="0" collapsed="false">
      <c r="A155" s="203" t="n">
        <v>44140</v>
      </c>
      <c r="B155" s="204" t="s">
        <v>4268</v>
      </c>
      <c r="C155" s="204" t="s">
        <v>4269</v>
      </c>
      <c r="D155" s="204" t="s">
        <v>4270</v>
      </c>
      <c r="E155" s="204" t="s">
        <v>344</v>
      </c>
      <c r="F155" s="204" t="s">
        <v>2774</v>
      </c>
      <c r="G155" s="203" t="n">
        <v>44169</v>
      </c>
      <c r="H155" s="118"/>
    </row>
    <row r="156" customFormat="false" ht="28.5" hidden="false" customHeight="true" outlineLevel="0" collapsed="false">
      <c r="A156" s="203" t="n">
        <v>44144</v>
      </c>
      <c r="B156" s="204" t="s">
        <v>4271</v>
      </c>
      <c r="C156" s="204" t="s">
        <v>4272</v>
      </c>
      <c r="D156" s="204" t="s">
        <v>4273</v>
      </c>
      <c r="E156" s="204" t="s">
        <v>3987</v>
      </c>
      <c r="F156" s="204" t="s">
        <v>2774</v>
      </c>
      <c r="G156" s="203" t="n">
        <v>44160</v>
      </c>
      <c r="H156" s="118"/>
    </row>
    <row r="157" customFormat="false" ht="28.5" hidden="false" customHeight="true" outlineLevel="0" collapsed="false">
      <c r="A157" s="203" t="n">
        <v>44144</v>
      </c>
      <c r="B157" s="204" t="s">
        <v>4274</v>
      </c>
      <c r="C157" s="204" t="s">
        <v>4275</v>
      </c>
      <c r="D157" s="204" t="s">
        <v>4276</v>
      </c>
      <c r="E157" s="204" t="s">
        <v>344</v>
      </c>
      <c r="F157" s="204" t="s">
        <v>2848</v>
      </c>
      <c r="G157" s="203" t="n">
        <v>44160</v>
      </c>
      <c r="H157" s="118"/>
    </row>
    <row r="158" customFormat="false" ht="28.5" hidden="false" customHeight="true" outlineLevel="0" collapsed="false">
      <c r="A158" s="203" t="n">
        <v>44145</v>
      </c>
      <c r="B158" s="204" t="s">
        <v>4277</v>
      </c>
      <c r="C158" s="204" t="s">
        <v>4278</v>
      </c>
      <c r="D158" s="204" t="s">
        <v>4279</v>
      </c>
      <c r="E158" s="204" t="s">
        <v>4280</v>
      </c>
      <c r="F158" s="204" t="s">
        <v>2774</v>
      </c>
      <c r="G158" s="203" t="n">
        <v>44166</v>
      </c>
      <c r="H158" s="118"/>
    </row>
    <row r="159" customFormat="false" ht="28.5" hidden="false" customHeight="true" outlineLevel="0" collapsed="false">
      <c r="A159" s="203" t="n">
        <v>44147</v>
      </c>
      <c r="B159" s="204" t="s">
        <v>4281</v>
      </c>
      <c r="C159" s="204" t="s">
        <v>4282</v>
      </c>
      <c r="D159" s="204" t="s">
        <v>4283</v>
      </c>
      <c r="E159" s="204" t="s">
        <v>2446</v>
      </c>
      <c r="F159" s="217" t="s">
        <v>1180</v>
      </c>
      <c r="G159" s="203" t="n">
        <v>44160</v>
      </c>
      <c r="H159" s="118"/>
    </row>
    <row r="160" customFormat="false" ht="28.5" hidden="false" customHeight="true" outlineLevel="0" collapsed="false">
      <c r="A160" s="203" t="n">
        <v>44147</v>
      </c>
      <c r="B160" s="204" t="s">
        <v>4284</v>
      </c>
      <c r="C160" s="204" t="s">
        <v>4285</v>
      </c>
      <c r="D160" s="204" t="s">
        <v>4286</v>
      </c>
      <c r="E160" s="204" t="s">
        <v>519</v>
      </c>
      <c r="F160" s="204" t="s">
        <v>2774</v>
      </c>
      <c r="G160" s="212" t="n">
        <v>44203</v>
      </c>
      <c r="H160" s="118"/>
    </row>
    <row r="161" customFormat="false" ht="28.5" hidden="false" customHeight="true" outlineLevel="0" collapsed="false">
      <c r="A161" s="203" t="n">
        <v>44148</v>
      </c>
      <c r="B161" s="204" t="s">
        <v>4287</v>
      </c>
      <c r="C161" s="204" t="s">
        <v>4275</v>
      </c>
      <c r="D161" s="204" t="s">
        <v>4276</v>
      </c>
      <c r="E161" s="204" t="s">
        <v>344</v>
      </c>
      <c r="F161" s="204" t="s">
        <v>2774</v>
      </c>
      <c r="G161" s="203" t="n">
        <v>44160</v>
      </c>
      <c r="H161" s="118"/>
    </row>
    <row r="162" customFormat="false" ht="28.5" hidden="false" customHeight="true" outlineLevel="0" collapsed="false">
      <c r="A162" s="203" t="n">
        <v>44148</v>
      </c>
      <c r="B162" s="204" t="s">
        <v>4288</v>
      </c>
      <c r="C162" s="204" t="s">
        <v>190</v>
      </c>
      <c r="D162" s="204" t="s">
        <v>4289</v>
      </c>
      <c r="E162" s="204" t="s">
        <v>306</v>
      </c>
      <c r="F162" s="217" t="s">
        <v>4244</v>
      </c>
      <c r="G162" s="203" t="n">
        <v>44174</v>
      </c>
      <c r="H162" s="118"/>
    </row>
    <row r="163" customFormat="false" ht="28.5" hidden="false" customHeight="true" outlineLevel="0" collapsed="false">
      <c r="A163" s="203" t="n">
        <v>44148</v>
      </c>
      <c r="B163" s="204" t="s">
        <v>4290</v>
      </c>
      <c r="C163" s="204" t="s">
        <v>999</v>
      </c>
      <c r="D163" s="204" t="s">
        <v>3740</v>
      </c>
      <c r="E163" s="204" t="s">
        <v>306</v>
      </c>
      <c r="F163" s="204" t="s">
        <v>2774</v>
      </c>
      <c r="G163" s="203" t="n">
        <v>44159</v>
      </c>
      <c r="H163" s="118"/>
    </row>
    <row r="164" customFormat="false" ht="28.5" hidden="false" customHeight="true" outlineLevel="0" collapsed="false">
      <c r="A164" s="203" t="n">
        <v>43846</v>
      </c>
      <c r="B164" s="204" t="s">
        <v>4291</v>
      </c>
      <c r="C164" s="204" t="s">
        <v>133</v>
      </c>
      <c r="D164" s="204" t="s">
        <v>4292</v>
      </c>
      <c r="E164" s="204" t="s">
        <v>306</v>
      </c>
      <c r="F164" s="204" t="s">
        <v>2774</v>
      </c>
      <c r="G164" s="203" t="n">
        <v>44159</v>
      </c>
      <c r="H164" s="118"/>
    </row>
    <row r="165" customFormat="false" ht="28.5" hidden="false" customHeight="true" outlineLevel="0" collapsed="false">
      <c r="A165" s="203" t="n">
        <v>44152</v>
      </c>
      <c r="B165" s="204" t="s">
        <v>4293</v>
      </c>
      <c r="C165" s="204" t="s">
        <v>2901</v>
      </c>
      <c r="D165" s="204" t="s">
        <v>1770</v>
      </c>
      <c r="E165" s="204" t="s">
        <v>1086</v>
      </c>
      <c r="F165" s="204" t="s">
        <v>2774</v>
      </c>
      <c r="G165" s="203" t="n">
        <v>44160</v>
      </c>
      <c r="H165" s="118"/>
    </row>
    <row r="166" customFormat="false" ht="28.5" hidden="false" customHeight="true" outlineLevel="0" collapsed="false">
      <c r="A166" s="203" t="n">
        <v>44152</v>
      </c>
      <c r="B166" s="204" t="s">
        <v>4294</v>
      </c>
      <c r="C166" s="204" t="s">
        <v>4282</v>
      </c>
      <c r="D166" s="204" t="s">
        <v>4295</v>
      </c>
      <c r="E166" s="204" t="s">
        <v>613</v>
      </c>
      <c r="F166" s="204" t="s">
        <v>2774</v>
      </c>
      <c r="G166" s="203" t="n">
        <v>44169</v>
      </c>
      <c r="H166" s="118"/>
    </row>
    <row r="167" customFormat="false" ht="28.5" hidden="false" customHeight="true" outlineLevel="0" collapsed="false">
      <c r="A167" s="203" t="n">
        <v>44153</v>
      </c>
      <c r="B167" s="204" t="s">
        <v>4296</v>
      </c>
      <c r="C167" s="204" t="s">
        <v>4079</v>
      </c>
      <c r="D167" s="204" t="s">
        <v>4297</v>
      </c>
      <c r="E167" s="204" t="s">
        <v>613</v>
      </c>
      <c r="F167" s="204" t="s">
        <v>2774</v>
      </c>
      <c r="G167" s="203" t="n">
        <v>44158</v>
      </c>
      <c r="H167" s="118"/>
    </row>
    <row r="168" customFormat="false" ht="28.5" hidden="false" customHeight="true" outlineLevel="0" collapsed="false">
      <c r="A168" s="203" t="n">
        <v>44155</v>
      </c>
      <c r="B168" s="204" t="s">
        <v>4298</v>
      </c>
      <c r="C168" s="204" t="s">
        <v>4299</v>
      </c>
      <c r="D168" s="204" t="s">
        <v>4300</v>
      </c>
      <c r="E168" s="204" t="s">
        <v>306</v>
      </c>
      <c r="F168" s="204" t="s">
        <v>2774</v>
      </c>
      <c r="G168" s="203" t="n">
        <v>44167</v>
      </c>
      <c r="H168" s="118"/>
    </row>
    <row r="169" customFormat="false" ht="28.5" hidden="false" customHeight="true" outlineLevel="0" collapsed="false">
      <c r="A169" s="203" t="n">
        <v>44160</v>
      </c>
      <c r="B169" s="204" t="s">
        <v>4301</v>
      </c>
      <c r="C169" s="204" t="s">
        <v>3319</v>
      </c>
      <c r="D169" s="204" t="s">
        <v>4302</v>
      </c>
      <c r="E169" s="204" t="s">
        <v>306</v>
      </c>
      <c r="F169" s="204" t="s">
        <v>2774</v>
      </c>
      <c r="G169" s="203" t="n">
        <v>44167</v>
      </c>
      <c r="H169" s="118"/>
    </row>
    <row r="170" customFormat="false" ht="28.5" hidden="false" customHeight="true" outlineLevel="0" collapsed="false">
      <c r="A170" s="203" t="n">
        <v>44161</v>
      </c>
      <c r="B170" s="204" t="s">
        <v>4303</v>
      </c>
      <c r="C170" s="204" t="s">
        <v>4095</v>
      </c>
      <c r="D170" s="204" t="s">
        <v>4234</v>
      </c>
      <c r="E170" s="204" t="s">
        <v>4235</v>
      </c>
      <c r="F170" s="201" t="s">
        <v>26</v>
      </c>
      <c r="G170" s="203" t="n">
        <v>44174</v>
      </c>
      <c r="H170" s="118"/>
    </row>
    <row r="171" customFormat="false" ht="28.5" hidden="false" customHeight="true" outlineLevel="0" collapsed="false">
      <c r="A171" s="203" t="n">
        <v>44162</v>
      </c>
      <c r="B171" s="204" t="s">
        <v>4304</v>
      </c>
      <c r="C171" s="204" t="s">
        <v>4213</v>
      </c>
      <c r="D171" s="204" t="s">
        <v>4305</v>
      </c>
      <c r="E171" s="204" t="s">
        <v>306</v>
      </c>
      <c r="F171" s="204" t="s">
        <v>2848</v>
      </c>
      <c r="G171" s="203" t="n">
        <v>44174</v>
      </c>
      <c r="H171" s="118"/>
    </row>
    <row r="172" customFormat="false" ht="28.5" hidden="false" customHeight="true" outlineLevel="0" collapsed="false">
      <c r="A172" s="203" t="n">
        <v>44165</v>
      </c>
      <c r="B172" s="204" t="s">
        <v>4306</v>
      </c>
      <c r="C172" s="204" t="s">
        <v>4307</v>
      </c>
      <c r="D172" s="204" t="s">
        <v>4308</v>
      </c>
      <c r="E172" s="204" t="s">
        <v>306</v>
      </c>
      <c r="F172" s="204" t="s">
        <v>2848</v>
      </c>
      <c r="G172" s="203" t="n">
        <v>44175</v>
      </c>
      <c r="H172" s="118"/>
    </row>
    <row r="173" customFormat="false" ht="28.5" hidden="false" customHeight="true" outlineLevel="0" collapsed="false">
      <c r="A173" s="203" t="n">
        <v>44166</v>
      </c>
      <c r="B173" s="204" t="s">
        <v>4309</v>
      </c>
      <c r="C173" s="204" t="s">
        <v>3730</v>
      </c>
      <c r="D173" s="204" t="s">
        <v>4310</v>
      </c>
      <c r="E173" s="204" t="s">
        <v>306</v>
      </c>
      <c r="F173" s="204" t="s">
        <v>2774</v>
      </c>
      <c r="G173" s="203" t="n">
        <v>44175</v>
      </c>
      <c r="H173" s="118"/>
    </row>
    <row r="174" customFormat="false" ht="28.5" hidden="false" customHeight="true" outlineLevel="0" collapsed="false">
      <c r="A174" s="220" t="n">
        <v>44165</v>
      </c>
      <c r="B174" s="217" t="s">
        <v>4311</v>
      </c>
      <c r="C174" s="217" t="s">
        <v>2972</v>
      </c>
      <c r="D174" s="217" t="s">
        <v>4312</v>
      </c>
      <c r="E174" s="209" t="s">
        <v>373</v>
      </c>
      <c r="F174" s="217" t="s">
        <v>2848</v>
      </c>
      <c r="G174" s="203" t="n">
        <v>44174</v>
      </c>
      <c r="H174" s="118"/>
    </row>
    <row r="175" customFormat="false" ht="28.5" hidden="false" customHeight="true" outlineLevel="0" collapsed="false">
      <c r="A175" s="203" t="n">
        <v>44166</v>
      </c>
      <c r="B175" s="204" t="s">
        <v>4313</v>
      </c>
      <c r="C175" s="204" t="s">
        <v>4314</v>
      </c>
      <c r="D175" s="204" t="s">
        <v>2089</v>
      </c>
      <c r="E175" s="205" t="s">
        <v>344</v>
      </c>
      <c r="F175" s="235" t="s">
        <v>2551</v>
      </c>
      <c r="G175" s="203" t="n">
        <v>44180</v>
      </c>
      <c r="H175" s="118"/>
    </row>
    <row r="176" customFormat="false" ht="28.5" hidden="false" customHeight="true" outlineLevel="0" collapsed="false">
      <c r="A176" s="203" t="n">
        <v>44166</v>
      </c>
      <c r="B176" s="204" t="s">
        <v>4315</v>
      </c>
      <c r="C176" s="204" t="s">
        <v>190</v>
      </c>
      <c r="D176" s="204" t="s">
        <v>4316</v>
      </c>
      <c r="E176" s="205" t="s">
        <v>306</v>
      </c>
      <c r="F176" s="204" t="s">
        <v>2848</v>
      </c>
      <c r="G176" s="203" t="n">
        <v>44174</v>
      </c>
      <c r="H176" s="118"/>
    </row>
    <row r="177" customFormat="false" ht="28.5" hidden="false" customHeight="true" outlineLevel="0" collapsed="false">
      <c r="A177" s="203" t="n">
        <v>44166</v>
      </c>
      <c r="B177" s="204" t="s">
        <v>4317</v>
      </c>
      <c r="C177" s="204" t="s">
        <v>4079</v>
      </c>
      <c r="D177" s="204" t="s">
        <v>4297</v>
      </c>
      <c r="E177" s="205" t="s">
        <v>4318</v>
      </c>
      <c r="F177" s="204" t="s">
        <v>2848</v>
      </c>
      <c r="G177" s="203" t="n">
        <v>44174</v>
      </c>
      <c r="H177" s="118"/>
    </row>
    <row r="178" customFormat="false" ht="28.5" hidden="false" customHeight="true" outlineLevel="0" collapsed="false">
      <c r="A178" s="203" t="n">
        <v>44167</v>
      </c>
      <c r="B178" s="204" t="s">
        <v>4319</v>
      </c>
      <c r="C178" s="204" t="s">
        <v>4320</v>
      </c>
      <c r="D178" s="204" t="s">
        <v>4321</v>
      </c>
      <c r="E178" s="205" t="s">
        <v>4322</v>
      </c>
      <c r="F178" s="204" t="s">
        <v>2848</v>
      </c>
      <c r="G178" s="212" t="n">
        <v>44203</v>
      </c>
      <c r="H178" s="118"/>
    </row>
    <row r="179" customFormat="false" ht="28.5" hidden="false" customHeight="true" outlineLevel="0" collapsed="false">
      <c r="A179" s="203" t="n">
        <v>44169</v>
      </c>
      <c r="B179" s="204" t="s">
        <v>4323</v>
      </c>
      <c r="C179" s="204" t="s">
        <v>3422</v>
      </c>
      <c r="D179" s="204" t="s">
        <v>3423</v>
      </c>
      <c r="E179" s="205" t="s">
        <v>306</v>
      </c>
      <c r="F179" s="204" t="s">
        <v>2848</v>
      </c>
      <c r="G179" s="203" t="n">
        <v>44188</v>
      </c>
      <c r="H179" s="118"/>
    </row>
    <row r="180" customFormat="false" ht="28.5" hidden="false" customHeight="true" outlineLevel="0" collapsed="false">
      <c r="A180" s="203" t="n">
        <v>44172</v>
      </c>
      <c r="B180" s="204" t="s">
        <v>4324</v>
      </c>
      <c r="C180" s="204" t="s">
        <v>4223</v>
      </c>
      <c r="D180" s="204" t="s">
        <v>4224</v>
      </c>
      <c r="E180" s="205" t="s">
        <v>657</v>
      </c>
      <c r="F180" s="204" t="s">
        <v>2774</v>
      </c>
      <c r="G180" s="203" t="n">
        <v>44180</v>
      </c>
      <c r="H180" s="118"/>
    </row>
    <row r="181" customFormat="false" ht="28.5" hidden="false" customHeight="true" outlineLevel="0" collapsed="false">
      <c r="A181" s="203" t="n">
        <v>44174</v>
      </c>
      <c r="B181" s="204" t="s">
        <v>4325</v>
      </c>
      <c r="C181" s="204" t="s">
        <v>4326</v>
      </c>
      <c r="D181" s="204" t="s">
        <v>508</v>
      </c>
      <c r="E181" s="205" t="s">
        <v>566</v>
      </c>
      <c r="F181" s="204" t="s">
        <v>2774</v>
      </c>
      <c r="G181" s="203" t="n">
        <v>44193</v>
      </c>
      <c r="H181" s="118"/>
    </row>
    <row r="182" customFormat="false" ht="28.5" hidden="false" customHeight="true" outlineLevel="0" collapsed="false">
      <c r="A182" s="203" t="n">
        <v>44175</v>
      </c>
      <c r="B182" s="204" t="s">
        <v>4327</v>
      </c>
      <c r="C182" s="204" t="s">
        <v>4328</v>
      </c>
      <c r="D182" s="204" t="s">
        <v>4329</v>
      </c>
      <c r="E182" s="205" t="s">
        <v>4330</v>
      </c>
      <c r="F182" s="204" t="s">
        <v>2774</v>
      </c>
      <c r="G182" s="203" t="n">
        <v>44193</v>
      </c>
      <c r="H182" s="118"/>
    </row>
    <row r="183" customFormat="false" ht="28.5" hidden="false" customHeight="true" outlineLevel="0" collapsed="false">
      <c r="A183" s="203" t="n">
        <v>44176</v>
      </c>
      <c r="B183" s="204" t="s">
        <v>4331</v>
      </c>
      <c r="C183" s="204" t="s">
        <v>4332</v>
      </c>
      <c r="D183" s="204" t="s">
        <v>4333</v>
      </c>
      <c r="E183" s="205" t="s">
        <v>4334</v>
      </c>
      <c r="F183" s="204" t="s">
        <v>2774</v>
      </c>
      <c r="G183" s="203" t="n">
        <v>44183</v>
      </c>
      <c r="H183" s="118"/>
    </row>
    <row r="184" customFormat="false" ht="28.5" hidden="false" customHeight="true" outlineLevel="0" collapsed="false">
      <c r="A184" s="203" t="n">
        <v>44182</v>
      </c>
      <c r="B184" s="204" t="s">
        <v>4335</v>
      </c>
      <c r="C184" s="204" t="s">
        <v>3597</v>
      </c>
      <c r="D184" s="204" t="s">
        <v>2089</v>
      </c>
      <c r="E184" s="205" t="s">
        <v>344</v>
      </c>
      <c r="F184" s="204" t="s">
        <v>2774</v>
      </c>
      <c r="G184" s="212" t="n">
        <v>44200</v>
      </c>
      <c r="H184" s="118"/>
    </row>
    <row r="185" customFormat="false" ht="28.5" hidden="false" customHeight="true" outlineLevel="0" collapsed="false">
      <c r="A185" s="203" t="n">
        <v>44182</v>
      </c>
      <c r="B185" s="204" t="s">
        <v>4336</v>
      </c>
      <c r="C185" s="204" t="s">
        <v>1084</v>
      </c>
      <c r="D185" s="204" t="s">
        <v>1085</v>
      </c>
      <c r="E185" s="205" t="s">
        <v>306</v>
      </c>
      <c r="F185" s="204" t="s">
        <v>2774</v>
      </c>
      <c r="G185" s="212" t="n">
        <v>44203</v>
      </c>
      <c r="H185" s="118"/>
    </row>
    <row r="186" customFormat="false" ht="28.5" hidden="false" customHeight="true" outlineLevel="0" collapsed="false">
      <c r="A186" s="203" t="n">
        <v>44186</v>
      </c>
      <c r="B186" s="204" t="s">
        <v>4337</v>
      </c>
      <c r="C186" s="204" t="s">
        <v>2567</v>
      </c>
      <c r="D186" s="204" t="s">
        <v>4338</v>
      </c>
      <c r="E186" s="205" t="s">
        <v>344</v>
      </c>
      <c r="F186" s="204" t="s">
        <v>2774</v>
      </c>
      <c r="G186" s="212" t="n">
        <v>44203</v>
      </c>
      <c r="H186" s="118"/>
    </row>
    <row r="187" customFormat="false" ht="28.5" hidden="false" customHeight="true" outlineLevel="0" collapsed="false">
      <c r="A187" s="203" t="n">
        <v>44186</v>
      </c>
      <c r="B187" s="204" t="s">
        <v>4339</v>
      </c>
      <c r="C187" s="204" t="s">
        <v>4340</v>
      </c>
      <c r="D187" s="204" t="s">
        <v>4341</v>
      </c>
      <c r="E187" s="205" t="s">
        <v>4342</v>
      </c>
      <c r="F187" s="204" t="s">
        <v>2774</v>
      </c>
      <c r="G187" s="212" t="n">
        <v>44208</v>
      </c>
      <c r="H187" s="118"/>
    </row>
    <row r="188" customFormat="false" ht="28.5" hidden="false" customHeight="true" outlineLevel="0" collapsed="false">
      <c r="A188" s="203" t="n">
        <v>44187</v>
      </c>
      <c r="B188" s="204" t="s">
        <v>4343</v>
      </c>
      <c r="C188" s="204" t="s">
        <v>4344</v>
      </c>
      <c r="D188" s="204" t="s">
        <v>4345</v>
      </c>
      <c r="E188" s="205" t="s">
        <v>4342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3" t="n">
        <v>44187</v>
      </c>
      <c r="B189" s="204" t="s">
        <v>4346</v>
      </c>
      <c r="C189" s="204" t="s">
        <v>4347</v>
      </c>
      <c r="D189" s="204" t="s">
        <v>4348</v>
      </c>
      <c r="E189" s="205" t="s">
        <v>4349</v>
      </c>
      <c r="F189" s="204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20" t="n">
        <v>44188</v>
      </c>
      <c r="B190" s="217" t="s">
        <v>4350</v>
      </c>
      <c r="C190" s="217" t="s">
        <v>4351</v>
      </c>
      <c r="D190" s="217" t="s">
        <v>4352</v>
      </c>
      <c r="E190" s="209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04" t="s">
        <v>4353</v>
      </c>
      <c r="C191" s="120" t="s">
        <v>3619</v>
      </c>
      <c r="D191" s="120" t="s">
        <v>3620</v>
      </c>
      <c r="E191" s="236" t="s">
        <v>4354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04" t="s">
        <v>4355</v>
      </c>
      <c r="C192" s="120" t="s">
        <v>4356</v>
      </c>
      <c r="D192" s="120" t="s">
        <v>4357</v>
      </c>
      <c r="E192" s="236" t="s">
        <v>4358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26" t="s">
        <v>4359</v>
      </c>
      <c r="C193" s="145" t="s">
        <v>3556</v>
      </c>
      <c r="D193" s="145" t="s">
        <v>4360</v>
      </c>
      <c r="E193" s="237" t="s">
        <v>334</v>
      </c>
      <c r="F193" s="145" t="s">
        <v>2774</v>
      </c>
      <c r="G193" s="238" t="n">
        <v>44229</v>
      </c>
      <c r="H193" s="118"/>
    </row>
    <row r="194" customFormat="false" ht="28.5" hidden="false" customHeight="true" outlineLevel="0" collapsed="false">
      <c r="B194" s="230" t="s">
        <v>4361</v>
      </c>
      <c r="C194" s="239" t="s">
        <v>4362</v>
      </c>
      <c r="D194" s="239" t="s">
        <v>4363</v>
      </c>
      <c r="E194" s="240" t="s">
        <v>2039</v>
      </c>
      <c r="F194" s="230" t="s">
        <v>2774</v>
      </c>
      <c r="G194" s="241" t="n">
        <v>44211</v>
      </c>
      <c r="H194" s="242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213" activeCellId="0" sqref="E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</row>
    <row r="3" customFormat="false" ht="24.95" hidden="false" customHeight="true" outlineLevel="0" collapsed="false">
      <c r="A3" s="119" t="n">
        <v>44204</v>
      </c>
      <c r="B3" s="118" t="s">
        <v>4364</v>
      </c>
      <c r="C3" s="118" t="s">
        <v>1606</v>
      </c>
      <c r="D3" s="118" t="s">
        <v>4365</v>
      </c>
      <c r="E3" s="118" t="s">
        <v>613</v>
      </c>
      <c r="F3" s="118" t="s">
        <v>2774</v>
      </c>
      <c r="G3" s="119" t="n">
        <v>44216</v>
      </c>
    </row>
    <row r="4" customFormat="false" ht="24.95" hidden="false" customHeight="true" outlineLevel="0" collapsed="false">
      <c r="A4" s="119" t="n">
        <v>44204</v>
      </c>
      <c r="B4" s="118" t="s">
        <v>4366</v>
      </c>
      <c r="C4" s="118" t="s">
        <v>3319</v>
      </c>
      <c r="D4" s="118" t="s">
        <v>4367</v>
      </c>
      <c r="E4" s="118" t="s">
        <v>344</v>
      </c>
      <c r="F4" s="118" t="s">
        <v>2774</v>
      </c>
      <c r="G4" s="119" t="n">
        <v>44214</v>
      </c>
    </row>
    <row r="5" customFormat="false" ht="24.95" hidden="false" customHeight="true" outlineLevel="0" collapsed="false">
      <c r="A5" s="119" t="n">
        <v>44207</v>
      </c>
      <c r="B5" s="118" t="s">
        <v>4368</v>
      </c>
      <c r="C5" s="118" t="s">
        <v>4369</v>
      </c>
      <c r="D5" s="118" t="s">
        <v>4370</v>
      </c>
      <c r="E5" s="118" t="s">
        <v>34</v>
      </c>
      <c r="F5" s="118" t="s">
        <v>2774</v>
      </c>
      <c r="G5" s="119" t="n">
        <v>44216</v>
      </c>
    </row>
    <row r="6" customFormat="false" ht="24.95" hidden="false" customHeight="true" outlineLevel="0" collapsed="false">
      <c r="A6" s="143" t="n">
        <v>44207</v>
      </c>
      <c r="B6" s="145" t="s">
        <v>4371</v>
      </c>
      <c r="C6" s="145" t="s">
        <v>3556</v>
      </c>
      <c r="D6" s="145" t="s">
        <v>4372</v>
      </c>
      <c r="E6" s="145" t="s">
        <v>334</v>
      </c>
      <c r="F6" s="145" t="s">
        <v>2774</v>
      </c>
      <c r="G6" s="143" t="n">
        <v>44216</v>
      </c>
    </row>
    <row r="7" customFormat="false" ht="24.95" hidden="false" customHeight="true" outlineLevel="0" collapsed="false">
      <c r="A7" s="119" t="n">
        <v>44207</v>
      </c>
      <c r="B7" s="118" t="s">
        <v>4373</v>
      </c>
      <c r="C7" s="118" t="s">
        <v>2871</v>
      </c>
      <c r="D7" s="118" t="s">
        <v>4374</v>
      </c>
      <c r="E7" s="118" t="s">
        <v>4375</v>
      </c>
      <c r="F7" s="118" t="s">
        <v>2774</v>
      </c>
      <c r="G7" s="119" t="n">
        <v>44217</v>
      </c>
    </row>
    <row r="8" customFormat="false" ht="24.95" hidden="false" customHeight="true" outlineLevel="0" collapsed="false">
      <c r="A8" s="119" t="n">
        <v>44210</v>
      </c>
      <c r="B8" s="118" t="s">
        <v>4376</v>
      </c>
      <c r="C8" s="118" t="s">
        <v>4377</v>
      </c>
      <c r="D8" s="118" t="s">
        <v>4378</v>
      </c>
      <c r="E8" s="118" t="s">
        <v>306</v>
      </c>
      <c r="F8" s="118" t="s">
        <v>2774</v>
      </c>
      <c r="G8" s="119" t="n">
        <v>44222</v>
      </c>
    </row>
    <row r="9" customFormat="false" ht="24.95" hidden="false" customHeight="true" outlineLevel="0" collapsed="false">
      <c r="A9" s="119" t="n">
        <v>44214</v>
      </c>
      <c r="B9" s="118" t="s">
        <v>4379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</row>
    <row r="10" customFormat="false" ht="24.95" hidden="false" customHeight="true" outlineLevel="0" collapsed="false">
      <c r="A10" s="119" t="n">
        <v>44216</v>
      </c>
      <c r="B10" s="118" t="s">
        <v>4380</v>
      </c>
      <c r="C10" s="118" t="s">
        <v>4381</v>
      </c>
      <c r="D10" s="118" t="s">
        <v>4382</v>
      </c>
      <c r="E10" s="118" t="s">
        <v>306</v>
      </c>
      <c r="F10" s="118" t="s">
        <v>2774</v>
      </c>
      <c r="G10" s="119" t="n">
        <v>44229</v>
      </c>
    </row>
    <row r="11" customFormat="false" ht="24.95" hidden="false" customHeight="true" outlineLevel="0" collapsed="false">
      <c r="A11" s="119" t="n">
        <v>44216</v>
      </c>
      <c r="B11" s="118" t="s">
        <v>4383</v>
      </c>
      <c r="C11" s="118" t="s">
        <v>4384</v>
      </c>
      <c r="D11" s="118" t="s">
        <v>2027</v>
      </c>
      <c r="E11" s="118" t="s">
        <v>4385</v>
      </c>
      <c r="F11" s="118" t="s">
        <v>2774</v>
      </c>
      <c r="G11" s="119" t="n">
        <v>44229</v>
      </c>
    </row>
    <row r="12" customFormat="false" ht="24.95" hidden="false" customHeight="true" outlineLevel="0" collapsed="false">
      <c r="A12" s="119" t="n">
        <v>44217</v>
      </c>
      <c r="B12" s="118" t="s">
        <v>4386</v>
      </c>
      <c r="C12" s="118" t="s">
        <v>4067</v>
      </c>
      <c r="D12" s="118" t="s">
        <v>4387</v>
      </c>
      <c r="E12" s="118" t="s">
        <v>2171</v>
      </c>
      <c r="F12" s="151" t="s">
        <v>2551</v>
      </c>
      <c r="G12" s="119" t="n">
        <v>44231</v>
      </c>
    </row>
    <row r="13" customFormat="false" ht="24.95" hidden="false" customHeight="true" outlineLevel="0" collapsed="false">
      <c r="A13" s="127" t="n">
        <v>44217</v>
      </c>
      <c r="B13" s="128" t="s">
        <v>4388</v>
      </c>
      <c r="C13" s="128" t="s">
        <v>367</v>
      </c>
      <c r="D13" s="128" t="s">
        <v>4389</v>
      </c>
      <c r="E13" s="128" t="s">
        <v>1831</v>
      </c>
      <c r="F13" s="128" t="s">
        <v>2774</v>
      </c>
      <c r="G13" s="127" t="n">
        <v>44230</v>
      </c>
    </row>
    <row r="14" customFormat="false" ht="24.95" hidden="false" customHeight="true" outlineLevel="0" collapsed="false">
      <c r="A14" s="143" t="n">
        <v>44217</v>
      </c>
      <c r="B14" s="145" t="s">
        <v>4390</v>
      </c>
      <c r="C14" s="145" t="s">
        <v>3559</v>
      </c>
      <c r="D14" s="145" t="s">
        <v>4391</v>
      </c>
      <c r="E14" s="145" t="s">
        <v>334</v>
      </c>
      <c r="F14" s="173" t="s">
        <v>4392</v>
      </c>
      <c r="G14" s="143" t="n">
        <v>44230</v>
      </c>
    </row>
    <row r="15" customFormat="false" ht="24.95" hidden="false" customHeight="true" outlineLevel="0" collapsed="false">
      <c r="A15" s="143" t="n">
        <v>44217</v>
      </c>
      <c r="B15" s="145" t="s">
        <v>4393</v>
      </c>
      <c r="C15" s="145" t="s">
        <v>3559</v>
      </c>
      <c r="D15" s="145" t="s">
        <v>4394</v>
      </c>
      <c r="E15" s="145" t="s">
        <v>334</v>
      </c>
      <c r="F15" s="145" t="s">
        <v>2774</v>
      </c>
      <c r="G15" s="143" t="n">
        <v>44235</v>
      </c>
    </row>
    <row r="16" customFormat="false" ht="24.95" hidden="false" customHeight="true" outlineLevel="0" collapsed="false">
      <c r="A16" s="119" t="n">
        <v>44218</v>
      </c>
      <c r="B16" s="118" t="s">
        <v>4395</v>
      </c>
      <c r="C16" s="118" t="s">
        <v>4396</v>
      </c>
      <c r="D16" s="118" t="s">
        <v>4397</v>
      </c>
      <c r="E16" s="118" t="s">
        <v>4398</v>
      </c>
      <c r="F16" s="118" t="s">
        <v>2774</v>
      </c>
      <c r="G16" s="119" t="n">
        <v>44235</v>
      </c>
    </row>
    <row r="17" customFormat="false" ht="24.95" hidden="false" customHeight="true" outlineLevel="0" collapsed="false">
      <c r="A17" s="119" t="n">
        <v>44223</v>
      </c>
      <c r="B17" s="118" t="s">
        <v>4399</v>
      </c>
      <c r="C17" s="118" t="s">
        <v>521</v>
      </c>
      <c r="D17" s="118" t="s">
        <v>4400</v>
      </c>
      <c r="E17" s="118" t="s">
        <v>306</v>
      </c>
      <c r="F17" s="118" t="s">
        <v>2774</v>
      </c>
      <c r="G17" s="119" t="n">
        <v>44236</v>
      </c>
    </row>
    <row r="18" customFormat="false" ht="24.95" hidden="false" customHeight="true" outlineLevel="0" collapsed="false">
      <c r="A18" s="127" t="n">
        <v>44223</v>
      </c>
      <c r="B18" s="128" t="s">
        <v>4401</v>
      </c>
      <c r="C18" s="128" t="s">
        <v>3865</v>
      </c>
      <c r="D18" s="128" t="s">
        <v>3866</v>
      </c>
      <c r="E18" s="128" t="s">
        <v>1831</v>
      </c>
      <c r="F18" s="118" t="s">
        <v>2774</v>
      </c>
      <c r="G18" s="119" t="n">
        <v>44239</v>
      </c>
    </row>
    <row r="19" customFormat="false" ht="24.95" hidden="false" customHeight="true" outlineLevel="0" collapsed="false">
      <c r="A19" s="119" t="n">
        <v>44224</v>
      </c>
      <c r="B19" s="118" t="s">
        <v>4402</v>
      </c>
      <c r="C19" s="118" t="s">
        <v>4403</v>
      </c>
      <c r="D19" s="118" t="s">
        <v>4404</v>
      </c>
      <c r="E19" s="118" t="s">
        <v>4405</v>
      </c>
      <c r="F19" s="167" t="s">
        <v>2551</v>
      </c>
      <c r="G19" s="119" t="n">
        <v>44250</v>
      </c>
    </row>
    <row r="20" customFormat="false" ht="24.95" hidden="false" customHeight="true" outlineLevel="0" collapsed="false">
      <c r="A20" s="119" t="n">
        <v>44225</v>
      </c>
      <c r="B20" s="118" t="s">
        <v>4406</v>
      </c>
      <c r="C20" s="118" t="s">
        <v>4407</v>
      </c>
      <c r="D20" s="118" t="s">
        <v>4408</v>
      </c>
      <c r="E20" s="118" t="s">
        <v>344</v>
      </c>
      <c r="F20" s="118" t="s">
        <v>2774</v>
      </c>
      <c r="G20" s="119" t="n">
        <v>44250</v>
      </c>
    </row>
    <row r="21" customFormat="false" ht="24.95" hidden="false" customHeight="true" outlineLevel="0" collapsed="false">
      <c r="A21" s="119" t="n">
        <v>44228</v>
      </c>
      <c r="B21" s="118" t="s">
        <v>4409</v>
      </c>
      <c r="C21" s="118" t="s">
        <v>484</v>
      </c>
      <c r="D21" s="118" t="s">
        <v>4410</v>
      </c>
      <c r="E21" s="118" t="s">
        <v>306</v>
      </c>
      <c r="F21" s="118" t="s">
        <v>2774</v>
      </c>
      <c r="G21" s="119" t="n">
        <v>44243</v>
      </c>
    </row>
    <row r="22" customFormat="false" ht="24.95" hidden="false" customHeight="true" outlineLevel="0" collapsed="false">
      <c r="A22" s="119" t="n">
        <v>44230</v>
      </c>
      <c r="B22" s="118" t="s">
        <v>4411</v>
      </c>
      <c r="C22" s="118" t="s">
        <v>4412</v>
      </c>
      <c r="D22" s="118" t="s">
        <v>745</v>
      </c>
      <c r="E22" s="118" t="s">
        <v>344</v>
      </c>
      <c r="F22" s="118" t="s">
        <v>2774</v>
      </c>
      <c r="G22" s="119" t="n">
        <v>44245</v>
      </c>
    </row>
    <row r="23" customFormat="false" ht="24.95" hidden="false" customHeight="true" outlineLevel="0" collapsed="false">
      <c r="A23" s="119" t="n">
        <v>44232</v>
      </c>
      <c r="B23" s="118" t="s">
        <v>4413</v>
      </c>
      <c r="C23" s="118" t="s">
        <v>4058</v>
      </c>
      <c r="D23" s="118" t="s">
        <v>4059</v>
      </c>
      <c r="E23" s="118" t="s">
        <v>4414</v>
      </c>
      <c r="F23" s="120" t="s">
        <v>2774</v>
      </c>
      <c r="G23" s="119" t="n">
        <v>44252</v>
      </c>
    </row>
    <row r="24" customFormat="false" ht="24.95" hidden="false" customHeight="true" outlineLevel="0" collapsed="false">
      <c r="A24" s="119" t="n">
        <v>44232</v>
      </c>
      <c r="B24" s="118" t="s">
        <v>4415</v>
      </c>
      <c r="C24" s="118" t="s">
        <v>4416</v>
      </c>
      <c r="D24" s="118" t="s">
        <v>4417</v>
      </c>
      <c r="E24" s="118" t="s">
        <v>4418</v>
      </c>
      <c r="F24" s="118" t="s">
        <v>2774</v>
      </c>
      <c r="G24" s="119" t="n">
        <v>44260</v>
      </c>
    </row>
    <row r="25" customFormat="false" ht="24.95" hidden="false" customHeight="true" outlineLevel="0" collapsed="false">
      <c r="A25" s="119" t="n">
        <v>44237</v>
      </c>
      <c r="B25" s="118" t="s">
        <v>4419</v>
      </c>
      <c r="C25" s="118" t="s">
        <v>4407</v>
      </c>
      <c r="D25" s="118" t="s">
        <v>4420</v>
      </c>
      <c r="E25" s="118" t="s">
        <v>3987</v>
      </c>
      <c r="F25" s="118" t="s">
        <v>2774</v>
      </c>
      <c r="G25" s="119" t="n">
        <v>44253</v>
      </c>
    </row>
    <row r="26" customFormat="false" ht="24.95" hidden="false" customHeight="true" outlineLevel="0" collapsed="false">
      <c r="A26" s="127" t="n">
        <v>44238</v>
      </c>
      <c r="B26" s="128" t="s">
        <v>4421</v>
      </c>
      <c r="C26" s="128" t="s">
        <v>4422</v>
      </c>
      <c r="D26" s="128" t="s">
        <v>4417</v>
      </c>
      <c r="E26" s="128" t="s">
        <v>1831</v>
      </c>
      <c r="F26" s="118" t="s">
        <v>2774</v>
      </c>
      <c r="G26" s="119" t="n">
        <v>44252</v>
      </c>
    </row>
    <row r="27" customFormat="false" ht="24.95" hidden="false" customHeight="true" outlineLevel="0" collapsed="false">
      <c r="A27" s="127" t="n">
        <v>44242</v>
      </c>
      <c r="B27" s="128" t="s">
        <v>4423</v>
      </c>
      <c r="C27" s="128" t="s">
        <v>4424</v>
      </c>
      <c r="D27" s="128" t="s">
        <v>4425</v>
      </c>
      <c r="E27" s="128" t="s">
        <v>1831</v>
      </c>
      <c r="F27" s="118" t="s">
        <v>2774</v>
      </c>
      <c r="G27" s="119" t="n">
        <v>44258</v>
      </c>
    </row>
    <row r="28" customFormat="false" ht="24.95" hidden="false" customHeight="true" outlineLevel="0" collapsed="false">
      <c r="A28" s="119" t="n">
        <v>44243</v>
      </c>
      <c r="B28" s="120" t="s">
        <v>4426</v>
      </c>
      <c r="C28" s="120" t="s">
        <v>4058</v>
      </c>
      <c r="D28" s="120" t="s">
        <v>4427</v>
      </c>
      <c r="E28" s="120" t="s">
        <v>306</v>
      </c>
      <c r="F28" s="118" t="s">
        <v>2774</v>
      </c>
      <c r="G28" s="119" t="n">
        <v>44246</v>
      </c>
    </row>
    <row r="29" customFormat="false" ht="24.95" hidden="false" customHeight="true" outlineLevel="0" collapsed="false">
      <c r="A29" s="143" t="n">
        <v>44242</v>
      </c>
      <c r="B29" s="145" t="s">
        <v>4428</v>
      </c>
      <c r="C29" s="145" t="s">
        <v>4429</v>
      </c>
      <c r="D29" s="145" t="s">
        <v>4430</v>
      </c>
      <c r="E29" s="145" t="s">
        <v>334</v>
      </c>
      <c r="F29" s="145" t="s">
        <v>2774</v>
      </c>
      <c r="G29" s="143" t="n">
        <v>44258</v>
      </c>
    </row>
    <row r="30" customFormat="false" ht="24.95" hidden="false" customHeight="true" outlineLevel="0" collapsed="false">
      <c r="A30" s="143" t="n">
        <v>44246</v>
      </c>
      <c r="B30" s="145" t="s">
        <v>4431</v>
      </c>
      <c r="C30" s="145" t="s">
        <v>3556</v>
      </c>
      <c r="D30" s="145" t="s">
        <v>4432</v>
      </c>
      <c r="E30" s="145" t="s">
        <v>334</v>
      </c>
      <c r="F30" s="145" t="s">
        <v>2774</v>
      </c>
      <c r="G30" s="143" t="n">
        <v>44263</v>
      </c>
    </row>
    <row r="31" customFormat="false" ht="24.95" hidden="false" customHeight="true" outlineLevel="0" collapsed="false">
      <c r="A31" s="119" t="n">
        <v>44249</v>
      </c>
      <c r="B31" s="147" t="s">
        <v>4433</v>
      </c>
      <c r="C31" s="120" t="s">
        <v>3774</v>
      </c>
      <c r="D31" s="120" t="s">
        <v>4434</v>
      </c>
      <c r="E31" s="120" t="s">
        <v>306</v>
      </c>
      <c r="F31" s="118" t="s">
        <v>2774</v>
      </c>
      <c r="G31" s="119" t="n">
        <v>44265</v>
      </c>
    </row>
    <row r="32" customFormat="false" ht="24.95" hidden="false" customHeight="true" outlineLevel="0" collapsed="false">
      <c r="A32" s="119" t="n">
        <v>44250</v>
      </c>
      <c r="B32" s="147" t="s">
        <v>4435</v>
      </c>
      <c r="C32" s="118" t="s">
        <v>4436</v>
      </c>
      <c r="D32" s="118" t="s">
        <v>4437</v>
      </c>
      <c r="E32" s="118" t="s">
        <v>4438</v>
      </c>
      <c r="F32" s="118" t="s">
        <v>2774</v>
      </c>
      <c r="G32" s="119" t="n">
        <v>44265</v>
      </c>
    </row>
    <row r="33" customFormat="false" ht="24.95" hidden="false" customHeight="true" outlineLevel="0" collapsed="false">
      <c r="A33" s="127" t="n">
        <v>44249</v>
      </c>
      <c r="B33" s="128" t="s">
        <v>4439</v>
      </c>
      <c r="C33" s="128" t="s">
        <v>4440</v>
      </c>
      <c r="D33" s="128" t="s">
        <v>4441</v>
      </c>
      <c r="E33" s="128" t="s">
        <v>1831</v>
      </c>
      <c r="F33" s="151" t="s">
        <v>2551</v>
      </c>
      <c r="G33" s="119" t="n">
        <v>44265</v>
      </c>
    </row>
    <row r="34" customFormat="false" ht="24.95" hidden="false" customHeight="true" outlineLevel="0" collapsed="false">
      <c r="A34" s="127" t="n">
        <v>44249</v>
      </c>
      <c r="B34" s="128" t="s">
        <v>4442</v>
      </c>
      <c r="C34" s="128" t="s">
        <v>367</v>
      </c>
      <c r="D34" s="128" t="s">
        <v>4389</v>
      </c>
      <c r="E34" s="128" t="s">
        <v>1831</v>
      </c>
      <c r="F34" s="118" t="s">
        <v>2774</v>
      </c>
      <c r="G34" s="119" t="n">
        <v>44265</v>
      </c>
    </row>
    <row r="35" customFormat="false" ht="24.95" hidden="false" customHeight="true" outlineLevel="0" collapsed="false">
      <c r="A35" s="119" t="n">
        <v>44251</v>
      </c>
      <c r="B35" s="147" t="s">
        <v>4443</v>
      </c>
      <c r="C35" s="118" t="s">
        <v>4444</v>
      </c>
      <c r="D35" s="118" t="s">
        <v>4445</v>
      </c>
      <c r="E35" s="118" t="s">
        <v>4446</v>
      </c>
      <c r="F35" s="118" t="s">
        <v>2774</v>
      </c>
      <c r="G35" s="119" t="n">
        <v>44265</v>
      </c>
    </row>
    <row r="36" customFormat="false" ht="24.95" hidden="false" customHeight="true" outlineLevel="0" collapsed="false">
      <c r="A36" s="119" t="n">
        <v>44252</v>
      </c>
      <c r="B36" s="147" t="s">
        <v>4447</v>
      </c>
      <c r="C36" s="118" t="s">
        <v>4448</v>
      </c>
      <c r="D36" s="118" t="s">
        <v>4449</v>
      </c>
      <c r="E36" s="118" t="s">
        <v>613</v>
      </c>
      <c r="F36" s="118" t="s">
        <v>4450</v>
      </c>
      <c r="G36" s="119" t="n">
        <v>44267</v>
      </c>
    </row>
    <row r="37" customFormat="false" ht="24.95" hidden="false" customHeight="true" outlineLevel="0" collapsed="false">
      <c r="A37" s="119" t="n">
        <v>44253</v>
      </c>
      <c r="B37" s="147" t="s">
        <v>4451</v>
      </c>
      <c r="C37" s="118" t="s">
        <v>4452</v>
      </c>
      <c r="D37" s="118" t="s">
        <v>4453</v>
      </c>
      <c r="E37" s="118" t="s">
        <v>613</v>
      </c>
      <c r="F37" s="118" t="s">
        <v>2774</v>
      </c>
      <c r="G37" s="119" t="n">
        <v>44273</v>
      </c>
    </row>
    <row r="38" customFormat="false" ht="24.95" hidden="false" customHeight="true" outlineLevel="0" collapsed="false">
      <c r="A38" s="119" t="n">
        <v>44253</v>
      </c>
      <c r="B38" s="147" t="s">
        <v>4454</v>
      </c>
      <c r="C38" s="118" t="s">
        <v>4455</v>
      </c>
      <c r="D38" s="118" t="s">
        <v>4456</v>
      </c>
      <c r="E38" s="118" t="s">
        <v>306</v>
      </c>
      <c r="F38" s="118" t="s">
        <v>2774</v>
      </c>
      <c r="G38" s="119" t="n">
        <v>44267</v>
      </c>
    </row>
    <row r="39" customFormat="false" ht="24.95" hidden="false" customHeight="true" outlineLevel="0" collapsed="false">
      <c r="A39" s="119" t="n">
        <v>44258</v>
      </c>
      <c r="B39" s="147" t="s">
        <v>4457</v>
      </c>
      <c r="C39" s="118" t="s">
        <v>4307</v>
      </c>
      <c r="D39" s="118" t="s">
        <v>4308</v>
      </c>
      <c r="E39" s="118" t="s">
        <v>1619</v>
      </c>
      <c r="F39" s="118" t="s">
        <v>2774</v>
      </c>
      <c r="G39" s="119" t="n">
        <v>44272</v>
      </c>
    </row>
    <row r="40" customFormat="false" ht="24.95" hidden="false" customHeight="true" outlineLevel="0" collapsed="false">
      <c r="A40" s="119" t="n">
        <v>44259</v>
      </c>
      <c r="B40" s="147" t="s">
        <v>4458</v>
      </c>
      <c r="C40" s="118" t="s">
        <v>4459</v>
      </c>
      <c r="D40" s="118" t="s">
        <v>4460</v>
      </c>
      <c r="E40" s="118" t="s">
        <v>4461</v>
      </c>
      <c r="F40" s="118" t="s">
        <v>2774</v>
      </c>
      <c r="G40" s="119" t="n">
        <v>44300</v>
      </c>
    </row>
    <row r="41" customFormat="false" ht="24.95" hidden="false" customHeight="true" outlineLevel="0" collapsed="false">
      <c r="A41" s="143" t="n">
        <v>44257</v>
      </c>
      <c r="B41" s="145" t="s">
        <v>4462</v>
      </c>
      <c r="C41" s="145" t="s">
        <v>308</v>
      </c>
      <c r="D41" s="145" t="s">
        <v>4463</v>
      </c>
      <c r="E41" s="145" t="s">
        <v>334</v>
      </c>
      <c r="F41" s="145" t="s">
        <v>2774</v>
      </c>
      <c r="G41" s="143" t="n">
        <v>44272</v>
      </c>
    </row>
    <row r="42" customFormat="false" ht="24.95" hidden="false" customHeight="true" outlineLevel="0" collapsed="false">
      <c r="A42" s="119" t="n">
        <v>44259</v>
      </c>
      <c r="B42" s="145" t="s">
        <v>4464</v>
      </c>
      <c r="C42" s="120" t="s">
        <v>4465</v>
      </c>
      <c r="D42" s="120" t="s">
        <v>4466</v>
      </c>
      <c r="E42" s="120" t="s">
        <v>613</v>
      </c>
      <c r="F42" s="118" t="s">
        <v>2774</v>
      </c>
      <c r="G42" s="119" t="n">
        <v>44280</v>
      </c>
    </row>
    <row r="43" customFormat="false" ht="24.95" hidden="false" customHeight="true" outlineLevel="0" collapsed="false">
      <c r="A43" s="119" t="n">
        <v>44263</v>
      </c>
      <c r="B43" s="145" t="s">
        <v>4467</v>
      </c>
      <c r="C43" s="118" t="s">
        <v>4468</v>
      </c>
      <c r="D43" s="118" t="s">
        <v>4469</v>
      </c>
      <c r="E43" s="120" t="s">
        <v>306</v>
      </c>
      <c r="F43" s="118" t="s">
        <v>2774</v>
      </c>
      <c r="G43" s="119" t="n">
        <v>44279</v>
      </c>
    </row>
    <row r="44" customFormat="false" ht="24.95" hidden="false" customHeight="true" outlineLevel="0" collapsed="false">
      <c r="A44" s="119" t="n">
        <v>44263</v>
      </c>
      <c r="B44" s="145" t="s">
        <v>4470</v>
      </c>
      <c r="C44" s="118" t="s">
        <v>890</v>
      </c>
      <c r="D44" s="118" t="s">
        <v>4471</v>
      </c>
      <c r="E44" s="120" t="s">
        <v>306</v>
      </c>
      <c r="F44" s="118" t="s">
        <v>2774</v>
      </c>
      <c r="G44" s="119" t="n">
        <v>44279</v>
      </c>
    </row>
    <row r="45" customFormat="false" ht="24.95" hidden="false" customHeight="true" outlineLevel="0" collapsed="false">
      <c r="A45" s="119" t="n">
        <v>44263</v>
      </c>
      <c r="B45" s="118" t="s">
        <v>4472</v>
      </c>
      <c r="C45" s="118" t="s">
        <v>452</v>
      </c>
      <c r="D45" s="118" t="s">
        <v>4473</v>
      </c>
      <c r="E45" s="118" t="s">
        <v>657</v>
      </c>
      <c r="F45" s="118" t="s">
        <v>2774</v>
      </c>
      <c r="G45" s="119" t="n">
        <v>44279</v>
      </c>
    </row>
    <row r="46" customFormat="false" ht="24.95" hidden="false" customHeight="true" outlineLevel="0" collapsed="false">
      <c r="A46" s="119" t="n">
        <v>44263</v>
      </c>
      <c r="B46" s="118" t="s">
        <v>4474</v>
      </c>
      <c r="C46" s="118" t="s">
        <v>2482</v>
      </c>
      <c r="D46" s="118" t="s">
        <v>4475</v>
      </c>
      <c r="E46" s="118" t="s">
        <v>3987</v>
      </c>
      <c r="F46" s="118" t="s">
        <v>2774</v>
      </c>
      <c r="G46" s="119" t="n">
        <v>44280</v>
      </c>
    </row>
    <row r="47" customFormat="false" ht="24.95" hidden="false" customHeight="true" outlineLevel="0" collapsed="false">
      <c r="A47" s="119" t="n">
        <v>44265</v>
      </c>
      <c r="B47" s="118" t="s">
        <v>4476</v>
      </c>
      <c r="C47" s="118" t="s">
        <v>4403</v>
      </c>
      <c r="D47" s="118" t="s">
        <v>4477</v>
      </c>
      <c r="E47" s="118" t="s">
        <v>306</v>
      </c>
      <c r="F47" s="118" t="s">
        <v>2774</v>
      </c>
      <c r="G47" s="119" t="n">
        <v>44281</v>
      </c>
    </row>
    <row r="48" customFormat="false" ht="24.95" hidden="false" customHeight="true" outlineLevel="0" collapsed="false">
      <c r="A48" s="119" t="n">
        <v>44265</v>
      </c>
      <c r="B48" s="118" t="s">
        <v>4478</v>
      </c>
      <c r="C48" s="118" t="s">
        <v>2924</v>
      </c>
      <c r="D48" s="118" t="s">
        <v>2925</v>
      </c>
      <c r="E48" s="118" t="s">
        <v>613</v>
      </c>
      <c r="F48" s="118" t="s">
        <v>2774</v>
      </c>
      <c r="G48" s="119" t="n">
        <v>44281</v>
      </c>
    </row>
    <row r="49" customFormat="false" ht="24.95" hidden="false" customHeight="true" outlineLevel="0" collapsed="false">
      <c r="A49" s="119" t="n">
        <v>44265</v>
      </c>
      <c r="B49" s="118" t="s">
        <v>4479</v>
      </c>
      <c r="C49" s="118" t="s">
        <v>4480</v>
      </c>
      <c r="D49" s="118" t="s">
        <v>4481</v>
      </c>
      <c r="E49" s="118" t="s">
        <v>229</v>
      </c>
      <c r="F49" s="118" t="s">
        <v>2774</v>
      </c>
      <c r="G49" s="119" t="n">
        <v>44281</v>
      </c>
    </row>
    <row r="50" customFormat="false" ht="24.95" hidden="false" customHeight="true" outlineLevel="0" collapsed="false">
      <c r="A50" s="119" t="n">
        <v>44265</v>
      </c>
      <c r="B50" s="118" t="s">
        <v>4482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</row>
    <row r="51" customFormat="false" ht="24.95" hidden="false" customHeight="true" outlineLevel="0" collapsed="false">
      <c r="A51" s="119" t="n">
        <v>44271</v>
      </c>
      <c r="B51" s="118" t="s">
        <v>4483</v>
      </c>
      <c r="C51" s="118" t="s">
        <v>4484</v>
      </c>
      <c r="D51" s="118" t="s">
        <v>4485</v>
      </c>
      <c r="E51" s="118" t="s">
        <v>306</v>
      </c>
      <c r="F51" s="118" t="s">
        <v>2774</v>
      </c>
      <c r="G51" s="119" t="n">
        <v>44285</v>
      </c>
    </row>
    <row r="52" customFormat="false" ht="24.95" hidden="false" customHeight="true" outlineLevel="0" collapsed="false">
      <c r="A52" s="119" t="n">
        <v>44272</v>
      </c>
      <c r="B52" s="118" t="s">
        <v>4486</v>
      </c>
      <c r="C52" s="118" t="s">
        <v>4487</v>
      </c>
      <c r="D52" s="118" t="s">
        <v>4488</v>
      </c>
      <c r="E52" s="118" t="s">
        <v>34</v>
      </c>
      <c r="F52" s="118" t="s">
        <v>2774</v>
      </c>
      <c r="G52" s="119" t="n">
        <v>44288</v>
      </c>
    </row>
    <row r="53" customFormat="false" ht="24.95" hidden="false" customHeight="true" outlineLevel="0" collapsed="false">
      <c r="A53" s="119" t="n">
        <v>44272</v>
      </c>
      <c r="B53" s="118" t="s">
        <v>4489</v>
      </c>
      <c r="C53" s="118" t="s">
        <v>4490</v>
      </c>
      <c r="D53" s="118" t="s">
        <v>4491</v>
      </c>
      <c r="E53" s="118" t="s">
        <v>306</v>
      </c>
      <c r="F53" s="118" t="s">
        <v>2774</v>
      </c>
      <c r="G53" s="119" t="n">
        <v>44288</v>
      </c>
    </row>
    <row r="54" customFormat="false" ht="24.95" hidden="false" customHeight="true" outlineLevel="0" collapsed="false">
      <c r="A54" s="127" t="n">
        <v>44273</v>
      </c>
      <c r="B54" s="128" t="s">
        <v>4492</v>
      </c>
      <c r="C54" s="128" t="s">
        <v>4493</v>
      </c>
      <c r="D54" s="128" t="s">
        <v>4494</v>
      </c>
      <c r="E54" s="128" t="s">
        <v>4495</v>
      </c>
      <c r="F54" s="118" t="s">
        <v>2774</v>
      </c>
      <c r="G54" s="119" t="n">
        <v>44292</v>
      </c>
    </row>
    <row r="55" customFormat="false" ht="24.95" hidden="false" customHeight="true" outlineLevel="0" collapsed="false">
      <c r="A55" s="119" t="n">
        <v>44277</v>
      </c>
      <c r="B55" s="147" t="s">
        <v>4496</v>
      </c>
      <c r="C55" s="120" t="s">
        <v>4497</v>
      </c>
      <c r="D55" s="120" t="s">
        <v>4498</v>
      </c>
      <c r="E55" s="120" t="s">
        <v>306</v>
      </c>
      <c r="F55" s="118" t="s">
        <v>2774</v>
      </c>
      <c r="G55" s="119" t="n">
        <v>44293</v>
      </c>
    </row>
    <row r="56" customFormat="false" ht="24.95" hidden="false" customHeight="true" outlineLevel="0" collapsed="false">
      <c r="A56" s="127" t="n">
        <v>44277</v>
      </c>
      <c r="B56" s="128" t="s">
        <v>4499</v>
      </c>
      <c r="C56" s="128" t="s">
        <v>4500</v>
      </c>
      <c r="D56" s="128" t="s">
        <v>4501</v>
      </c>
      <c r="E56" s="128" t="s">
        <v>4502</v>
      </c>
      <c r="F56" s="118" t="s">
        <v>2774</v>
      </c>
      <c r="G56" s="119" t="n">
        <v>44294</v>
      </c>
    </row>
    <row r="57" customFormat="false" ht="24.95" hidden="false" customHeight="true" outlineLevel="0" collapsed="false">
      <c r="A57" s="119" t="n">
        <v>44278</v>
      </c>
      <c r="B57" s="118" t="s">
        <v>4503</v>
      </c>
      <c r="C57" s="118" t="s">
        <v>4069</v>
      </c>
      <c r="D57" s="118" t="s">
        <v>4070</v>
      </c>
      <c r="E57" s="118" t="s">
        <v>4504</v>
      </c>
      <c r="F57" s="118" t="s">
        <v>2774</v>
      </c>
      <c r="G57" s="119" t="n">
        <v>44292</v>
      </c>
    </row>
    <row r="58" customFormat="false" ht="24.95" hidden="false" customHeight="true" outlineLevel="0" collapsed="false">
      <c r="A58" s="119" t="n">
        <v>44284</v>
      </c>
      <c r="B58" s="118" t="s">
        <v>4505</v>
      </c>
      <c r="C58" s="118" t="s">
        <v>4506</v>
      </c>
      <c r="D58" s="118" t="s">
        <v>4507</v>
      </c>
      <c r="E58" s="118" t="s">
        <v>613</v>
      </c>
      <c r="F58" s="118" t="s">
        <v>2774</v>
      </c>
      <c r="G58" s="119" t="n">
        <v>44298</v>
      </c>
    </row>
    <row r="59" customFormat="false" ht="24.95" hidden="false" customHeight="true" outlineLevel="0" collapsed="false">
      <c r="A59" s="119" t="n">
        <v>44284</v>
      </c>
      <c r="B59" s="118" t="s">
        <v>4508</v>
      </c>
      <c r="C59" s="118" t="s">
        <v>4509</v>
      </c>
      <c r="D59" s="118" t="s">
        <v>4510</v>
      </c>
      <c r="E59" s="118" t="s">
        <v>2155</v>
      </c>
      <c r="F59" s="118" t="s">
        <v>2774</v>
      </c>
      <c r="G59" s="119" t="n">
        <v>44298</v>
      </c>
    </row>
    <row r="60" customFormat="false" ht="24.95" hidden="false" customHeight="true" outlineLevel="0" collapsed="false">
      <c r="A60" s="143" t="n">
        <v>44284</v>
      </c>
      <c r="B60" s="145" t="s">
        <v>4511</v>
      </c>
      <c r="C60" s="145" t="s">
        <v>4512</v>
      </c>
      <c r="D60" s="145" t="s">
        <v>4513</v>
      </c>
      <c r="E60" s="145" t="s">
        <v>334</v>
      </c>
      <c r="F60" s="145" t="s">
        <v>2774</v>
      </c>
      <c r="G60" s="143" t="n">
        <v>44298</v>
      </c>
    </row>
    <row r="61" customFormat="false" ht="24.95" hidden="false" customHeight="true" outlineLevel="0" collapsed="false">
      <c r="A61" s="143" t="n">
        <v>44285</v>
      </c>
      <c r="B61" s="145" t="s">
        <v>4514</v>
      </c>
      <c r="C61" s="145" t="s">
        <v>4515</v>
      </c>
      <c r="D61" s="145" t="s">
        <v>4516</v>
      </c>
      <c r="E61" s="145" t="s">
        <v>334</v>
      </c>
      <c r="F61" s="145" t="s">
        <v>2774</v>
      </c>
      <c r="G61" s="143" t="n">
        <v>44300</v>
      </c>
    </row>
    <row r="62" customFormat="false" ht="24.95" hidden="false" customHeight="true" outlineLevel="0" collapsed="false">
      <c r="A62" s="119" t="n">
        <v>44286</v>
      </c>
      <c r="B62" s="120" t="s">
        <v>4517</v>
      </c>
      <c r="C62" s="120" t="s">
        <v>4518</v>
      </c>
      <c r="D62" s="120" t="s">
        <v>4519</v>
      </c>
      <c r="E62" s="120" t="s">
        <v>1654</v>
      </c>
      <c r="F62" s="118" t="s">
        <v>2774</v>
      </c>
      <c r="G62" s="119" t="n">
        <v>44300</v>
      </c>
    </row>
    <row r="63" customFormat="false" ht="24.95" hidden="false" customHeight="true" outlineLevel="0" collapsed="false">
      <c r="A63" s="119" t="n">
        <v>44287</v>
      </c>
      <c r="B63" s="118" t="s">
        <v>4520</v>
      </c>
      <c r="C63" s="118" t="s">
        <v>4521</v>
      </c>
      <c r="D63" s="118" t="s">
        <v>4522</v>
      </c>
      <c r="E63" s="118" t="s">
        <v>4523</v>
      </c>
      <c r="F63" s="118" t="s">
        <v>2774</v>
      </c>
      <c r="G63" s="119" t="n">
        <v>44300</v>
      </c>
    </row>
    <row r="64" customFormat="false" ht="24.95" hidden="false" customHeight="true" outlineLevel="0" collapsed="false">
      <c r="A64" s="119" t="n">
        <v>44287</v>
      </c>
      <c r="B64" s="118" t="s">
        <v>4524</v>
      </c>
      <c r="C64" s="118" t="s">
        <v>4525</v>
      </c>
      <c r="D64" s="118" t="s">
        <v>4526</v>
      </c>
      <c r="E64" s="118" t="s">
        <v>4527</v>
      </c>
      <c r="F64" s="118" t="s">
        <v>2774</v>
      </c>
      <c r="G64" s="119" t="n">
        <v>44302</v>
      </c>
    </row>
    <row r="65" customFormat="false" ht="24.95" hidden="false" customHeight="true" outlineLevel="0" collapsed="false">
      <c r="A65" s="143" t="n">
        <v>44288</v>
      </c>
      <c r="B65" s="145" t="s">
        <v>4528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</row>
    <row r="66" customFormat="false" ht="24.95" hidden="false" customHeight="true" outlineLevel="0" collapsed="false">
      <c r="A66" s="127" t="n">
        <v>44294</v>
      </c>
      <c r="B66" s="128" t="s">
        <v>4529</v>
      </c>
      <c r="C66" s="128" t="s">
        <v>4500</v>
      </c>
      <c r="D66" s="128" t="s">
        <v>1752</v>
      </c>
      <c r="E66" s="128" t="s">
        <v>4530</v>
      </c>
      <c r="F66" s="128" t="s">
        <v>2774</v>
      </c>
      <c r="G66" s="127" t="n">
        <v>44307</v>
      </c>
    </row>
    <row r="67" customFormat="false" ht="24.95" hidden="false" customHeight="true" outlineLevel="0" collapsed="false">
      <c r="A67" s="119" t="n">
        <v>44295</v>
      </c>
      <c r="B67" s="120" t="s">
        <v>4531</v>
      </c>
      <c r="C67" s="120" t="s">
        <v>4532</v>
      </c>
      <c r="D67" s="120" t="s">
        <v>1954</v>
      </c>
      <c r="E67" s="120" t="s">
        <v>1032</v>
      </c>
      <c r="F67" s="118" t="s">
        <v>2774</v>
      </c>
      <c r="G67" s="119" t="n">
        <v>44309</v>
      </c>
    </row>
    <row r="68" customFormat="false" ht="24.95" hidden="false" customHeight="true" outlineLevel="0" collapsed="false">
      <c r="A68" s="119" t="n">
        <v>44298</v>
      </c>
      <c r="B68" s="118" t="s">
        <v>4533</v>
      </c>
      <c r="C68" s="118" t="s">
        <v>4534</v>
      </c>
      <c r="D68" s="118" t="s">
        <v>4535</v>
      </c>
      <c r="E68" s="118" t="s">
        <v>4536</v>
      </c>
      <c r="F68" s="118" t="s">
        <v>2774</v>
      </c>
      <c r="G68" s="119" t="n">
        <v>44309</v>
      </c>
    </row>
    <row r="69" customFormat="false" ht="24.95" hidden="false" customHeight="true" outlineLevel="0" collapsed="false">
      <c r="A69" s="119" t="n">
        <v>44299</v>
      </c>
      <c r="B69" s="118" t="s">
        <v>4537</v>
      </c>
      <c r="C69" s="118" t="s">
        <v>2987</v>
      </c>
      <c r="D69" s="118" t="s">
        <v>2988</v>
      </c>
      <c r="E69" s="118" t="s">
        <v>3474</v>
      </c>
      <c r="F69" s="118" t="s">
        <v>2774</v>
      </c>
      <c r="G69" s="119" t="n">
        <v>44314</v>
      </c>
    </row>
    <row r="70" customFormat="false" ht="24.95" hidden="false" customHeight="true" outlineLevel="0" collapsed="false">
      <c r="A70" s="119" t="n">
        <v>44301</v>
      </c>
      <c r="B70" s="216" t="s">
        <v>4538</v>
      </c>
      <c r="C70" s="216" t="s">
        <v>3959</v>
      </c>
      <c r="D70" s="216" t="s">
        <v>4539</v>
      </c>
      <c r="E70" s="216" t="s">
        <v>2707</v>
      </c>
      <c r="F70" s="118" t="s">
        <v>2774</v>
      </c>
      <c r="G70" s="119" t="n">
        <v>44322</v>
      </c>
    </row>
    <row r="71" customFormat="false" ht="24.95" hidden="false" customHeight="true" outlineLevel="0" collapsed="false">
      <c r="A71" s="119" t="n">
        <v>44301</v>
      </c>
      <c r="B71" s="216" t="s">
        <v>4540</v>
      </c>
      <c r="C71" s="216" t="s">
        <v>2324</v>
      </c>
      <c r="D71" s="216" t="s">
        <v>4541</v>
      </c>
      <c r="E71" s="216" t="s">
        <v>1619</v>
      </c>
      <c r="F71" s="118" t="s">
        <v>2774</v>
      </c>
      <c r="G71" s="119" t="n">
        <v>44322</v>
      </c>
    </row>
    <row r="72" customFormat="false" ht="24.95" hidden="false" customHeight="true" outlineLevel="0" collapsed="false">
      <c r="A72" s="119" t="n">
        <v>44302</v>
      </c>
      <c r="B72" s="216" t="s">
        <v>4542</v>
      </c>
      <c r="C72" s="216" t="s">
        <v>4543</v>
      </c>
      <c r="D72" s="216" t="s">
        <v>4544</v>
      </c>
      <c r="E72" s="216" t="s">
        <v>1619</v>
      </c>
      <c r="F72" s="118" t="s">
        <v>2774</v>
      </c>
      <c r="G72" s="119" t="n">
        <v>44322</v>
      </c>
    </row>
    <row r="73" customFormat="false" ht="24.95" hidden="false" customHeight="true" outlineLevel="0" collapsed="false">
      <c r="A73" s="119" t="n">
        <v>44305</v>
      </c>
      <c r="B73" s="216" t="s">
        <v>4545</v>
      </c>
      <c r="C73" s="118" t="s">
        <v>4546</v>
      </c>
      <c r="D73" s="118" t="s">
        <v>4547</v>
      </c>
      <c r="E73" s="118" t="s">
        <v>306</v>
      </c>
      <c r="F73" s="118" t="s">
        <v>2774</v>
      </c>
      <c r="G73" s="119" t="n">
        <v>44322</v>
      </c>
    </row>
    <row r="74" customFormat="false" ht="24.95" hidden="false" customHeight="true" outlineLevel="0" collapsed="false">
      <c r="A74" s="143" t="n">
        <v>44309</v>
      </c>
      <c r="B74" s="243" t="s">
        <v>4548</v>
      </c>
      <c r="C74" s="145" t="s">
        <v>4549</v>
      </c>
      <c r="D74" s="145" t="s">
        <v>4550</v>
      </c>
      <c r="E74" s="145" t="s">
        <v>334</v>
      </c>
      <c r="F74" s="145" t="s">
        <v>2774</v>
      </c>
      <c r="G74" s="143" t="n">
        <v>44323</v>
      </c>
    </row>
    <row r="75" customFormat="false" ht="24.95" hidden="false" customHeight="true" outlineLevel="0" collapsed="false">
      <c r="A75" s="119" t="n">
        <v>44309</v>
      </c>
      <c r="B75" s="244" t="s">
        <v>4551</v>
      </c>
      <c r="C75" s="120" t="s">
        <v>3715</v>
      </c>
      <c r="D75" s="120" t="s">
        <v>4552</v>
      </c>
      <c r="E75" s="120" t="s">
        <v>657</v>
      </c>
      <c r="F75" s="118" t="s">
        <v>2774</v>
      </c>
      <c r="G75" s="119" t="n">
        <v>44326</v>
      </c>
    </row>
    <row r="76" customFormat="false" ht="24.95" hidden="false" customHeight="true" outlineLevel="0" collapsed="false">
      <c r="A76" s="119" t="n">
        <v>44312</v>
      </c>
      <c r="B76" s="244" t="s">
        <v>4553</v>
      </c>
      <c r="C76" s="120" t="s">
        <v>4554</v>
      </c>
      <c r="D76" s="120" t="s">
        <v>4555</v>
      </c>
      <c r="E76" s="120" t="s">
        <v>4556</v>
      </c>
      <c r="F76" s="118" t="s">
        <v>2774</v>
      </c>
      <c r="G76" s="119" t="n">
        <v>44326</v>
      </c>
    </row>
    <row r="77" customFormat="false" ht="24.95" hidden="false" customHeight="true" outlineLevel="0" collapsed="false">
      <c r="A77" s="119" t="n">
        <v>44313</v>
      </c>
      <c r="B77" s="244" t="s">
        <v>4557</v>
      </c>
      <c r="C77" s="118" t="s">
        <v>4558</v>
      </c>
      <c r="D77" s="118" t="s">
        <v>4559</v>
      </c>
      <c r="E77" s="118" t="s">
        <v>344</v>
      </c>
      <c r="F77" s="118" t="s">
        <v>2774</v>
      </c>
      <c r="G77" s="119" t="n">
        <v>44326</v>
      </c>
    </row>
    <row r="78" customFormat="false" ht="24.95" hidden="false" customHeight="true" outlineLevel="0" collapsed="false">
      <c r="A78" s="119" t="n">
        <v>44320</v>
      </c>
      <c r="B78" s="244" t="s">
        <v>4560</v>
      </c>
      <c r="C78" s="118" t="s">
        <v>3682</v>
      </c>
      <c r="D78" s="118" t="s">
        <v>4561</v>
      </c>
      <c r="E78" s="118" t="s">
        <v>344</v>
      </c>
      <c r="F78" s="120" t="s">
        <v>2774</v>
      </c>
      <c r="G78" s="119" t="n">
        <v>44342</v>
      </c>
    </row>
    <row r="79" customFormat="false" ht="24.95" hidden="false" customHeight="true" outlineLevel="0" collapsed="false">
      <c r="A79" s="119" t="n">
        <v>44321</v>
      </c>
      <c r="B79" s="244" t="s">
        <v>4562</v>
      </c>
      <c r="C79" s="118" t="s">
        <v>1859</v>
      </c>
      <c r="D79" s="118" t="s">
        <v>1860</v>
      </c>
      <c r="E79" s="118" t="s">
        <v>4563</v>
      </c>
      <c r="F79" s="118" t="s">
        <v>2774</v>
      </c>
      <c r="G79" s="119" t="n">
        <v>44336</v>
      </c>
    </row>
    <row r="80" customFormat="false" ht="24.95" hidden="false" customHeight="true" outlineLevel="0" collapsed="false">
      <c r="A80" s="119" t="n">
        <v>44323</v>
      </c>
      <c r="B80" s="244" t="s">
        <v>4564</v>
      </c>
      <c r="C80" s="118" t="s">
        <v>913</v>
      </c>
      <c r="D80" s="118" t="s">
        <v>4565</v>
      </c>
      <c r="E80" s="118" t="s">
        <v>306</v>
      </c>
      <c r="F80" s="118" t="s">
        <v>2774</v>
      </c>
      <c r="G80" s="119" t="n">
        <v>44336</v>
      </c>
    </row>
    <row r="81" customFormat="false" ht="24.95" hidden="false" customHeight="true" outlineLevel="0" collapsed="false">
      <c r="A81" s="119" t="n">
        <v>44326</v>
      </c>
      <c r="B81" s="244" t="s">
        <v>4566</v>
      </c>
      <c r="C81" s="118" t="s">
        <v>507</v>
      </c>
      <c r="D81" s="118" t="s">
        <v>4567</v>
      </c>
      <c r="E81" s="118" t="s">
        <v>657</v>
      </c>
      <c r="F81" s="118" t="s">
        <v>2774</v>
      </c>
      <c r="G81" s="119" t="n">
        <v>44337</v>
      </c>
    </row>
    <row r="82" customFormat="false" ht="24.95" hidden="false" customHeight="true" outlineLevel="0" collapsed="false">
      <c r="A82" s="127" t="n">
        <v>44326</v>
      </c>
      <c r="B82" s="245" t="s">
        <v>4568</v>
      </c>
      <c r="C82" s="128" t="s">
        <v>4569</v>
      </c>
      <c r="D82" s="128" t="s">
        <v>4570</v>
      </c>
      <c r="E82" s="128" t="s">
        <v>4571</v>
      </c>
      <c r="F82" s="118" t="s">
        <v>2774</v>
      </c>
      <c r="G82" s="127" t="n">
        <v>44337</v>
      </c>
    </row>
    <row r="83" customFormat="false" ht="24.95" hidden="false" customHeight="true" outlineLevel="0" collapsed="false">
      <c r="A83" s="119" t="n">
        <v>44326</v>
      </c>
      <c r="B83" s="244" t="s">
        <v>4572</v>
      </c>
      <c r="C83" s="120" t="s">
        <v>4233</v>
      </c>
      <c r="D83" s="120" t="s">
        <v>4573</v>
      </c>
      <c r="E83" s="120" t="s">
        <v>4235</v>
      </c>
      <c r="F83" s="118" t="s">
        <v>2774</v>
      </c>
      <c r="G83" s="119" t="n">
        <v>44342</v>
      </c>
    </row>
    <row r="84" customFormat="false" ht="24.95" hidden="false" customHeight="true" outlineLevel="0" collapsed="false">
      <c r="A84" s="119" t="n">
        <v>44333</v>
      </c>
      <c r="B84" s="244" t="s">
        <v>4574</v>
      </c>
      <c r="C84" s="118" t="s">
        <v>4575</v>
      </c>
      <c r="D84" s="118" t="s">
        <v>4576</v>
      </c>
      <c r="E84" s="118" t="s">
        <v>306</v>
      </c>
      <c r="F84" s="118" t="s">
        <v>2774</v>
      </c>
      <c r="G84" s="119" t="n">
        <v>44257</v>
      </c>
    </row>
    <row r="85" customFormat="false" ht="24.95" hidden="false" customHeight="true" outlineLevel="0" collapsed="false">
      <c r="A85" s="119" t="n">
        <v>44336</v>
      </c>
      <c r="B85" s="244" t="s">
        <v>4577</v>
      </c>
      <c r="C85" s="118" t="s">
        <v>1420</v>
      </c>
      <c r="D85" s="118" t="s">
        <v>2897</v>
      </c>
      <c r="E85" s="118" t="s">
        <v>344</v>
      </c>
      <c r="F85" s="118" t="s">
        <v>2774</v>
      </c>
      <c r="G85" s="119" t="n">
        <v>44347</v>
      </c>
    </row>
    <row r="86" customFormat="false" ht="24.95" hidden="false" customHeight="true" outlineLevel="0" collapsed="false">
      <c r="A86" s="127" t="n">
        <v>44337</v>
      </c>
      <c r="B86" s="245" t="s">
        <v>4578</v>
      </c>
      <c r="C86" s="128" t="s">
        <v>4579</v>
      </c>
      <c r="D86" s="128" t="s">
        <v>4580</v>
      </c>
      <c r="E86" s="128" t="s">
        <v>373</v>
      </c>
      <c r="F86" s="128" t="s">
        <v>2774</v>
      </c>
      <c r="G86" s="127" t="n">
        <v>44379</v>
      </c>
    </row>
    <row r="87" customFormat="false" ht="24.95" hidden="false" customHeight="true" outlineLevel="0" collapsed="false">
      <c r="A87" s="119" t="n">
        <v>44341</v>
      </c>
      <c r="B87" s="246" t="s">
        <v>4581</v>
      </c>
      <c r="C87" s="120" t="s">
        <v>168</v>
      </c>
      <c r="D87" s="120" t="s">
        <v>4582</v>
      </c>
      <c r="E87" s="120" t="s">
        <v>344</v>
      </c>
      <c r="F87" s="118" t="s">
        <v>2774</v>
      </c>
      <c r="G87" s="119" t="n">
        <v>44349</v>
      </c>
    </row>
    <row r="88" customFormat="false" ht="24.95" hidden="false" customHeight="true" outlineLevel="0" collapsed="false">
      <c r="A88" s="119" t="n">
        <v>44344</v>
      </c>
      <c r="B88" s="246" t="s">
        <v>4583</v>
      </c>
      <c r="C88" s="120" t="s">
        <v>4584</v>
      </c>
      <c r="D88" s="120" t="s">
        <v>4585</v>
      </c>
      <c r="E88" s="120" t="s">
        <v>2911</v>
      </c>
      <c r="F88" s="118" t="s">
        <v>2774</v>
      </c>
      <c r="G88" s="119" t="n">
        <v>44355</v>
      </c>
    </row>
    <row r="89" customFormat="false" ht="24.95" hidden="false" customHeight="true" outlineLevel="0" collapsed="false">
      <c r="A89" s="119" t="n">
        <v>44344</v>
      </c>
      <c r="B89" s="246" t="s">
        <v>4586</v>
      </c>
      <c r="C89" s="120" t="s">
        <v>769</v>
      </c>
      <c r="D89" s="120" t="s">
        <v>4587</v>
      </c>
      <c r="E89" s="120" t="s">
        <v>4588</v>
      </c>
      <c r="F89" s="118" t="s">
        <v>2774</v>
      </c>
      <c r="G89" s="119" t="n">
        <v>44355</v>
      </c>
    </row>
    <row r="90" customFormat="false" ht="24.95" hidden="false" customHeight="true" outlineLevel="0" collapsed="false">
      <c r="A90" s="247" t="n">
        <v>44344</v>
      </c>
      <c r="B90" s="248" t="s">
        <v>4589</v>
      </c>
      <c r="C90" s="248" t="s">
        <v>3556</v>
      </c>
      <c r="D90" s="248" t="s">
        <v>4590</v>
      </c>
      <c r="E90" s="248" t="s">
        <v>334</v>
      </c>
      <c r="F90" s="248" t="s">
        <v>2774</v>
      </c>
      <c r="G90" s="247" t="n">
        <v>44355</v>
      </c>
    </row>
    <row r="91" customFormat="false" ht="24.95" hidden="false" customHeight="true" outlineLevel="0" collapsed="false">
      <c r="A91" s="123" t="n">
        <v>44348</v>
      </c>
      <c r="B91" s="249" t="s">
        <v>4591</v>
      </c>
      <c r="C91" s="120" t="s">
        <v>1204</v>
      </c>
      <c r="D91" s="120" t="s">
        <v>4592</v>
      </c>
      <c r="E91" s="120" t="s">
        <v>4026</v>
      </c>
      <c r="F91" s="118" t="s">
        <v>2774</v>
      </c>
      <c r="G91" s="119" t="n">
        <v>44356</v>
      </c>
    </row>
    <row r="92" customFormat="false" ht="24.95" hidden="false" customHeight="true" outlineLevel="0" collapsed="false">
      <c r="A92" s="119" t="n">
        <v>44348</v>
      </c>
      <c r="B92" s="249" t="s">
        <v>4593</v>
      </c>
      <c r="C92" s="120" t="s">
        <v>3406</v>
      </c>
      <c r="D92" s="120" t="s">
        <v>3407</v>
      </c>
      <c r="E92" s="120" t="s">
        <v>306</v>
      </c>
      <c r="F92" s="118" t="s">
        <v>2774</v>
      </c>
      <c r="G92" s="119" t="n">
        <v>44357</v>
      </c>
    </row>
    <row r="93" customFormat="false" ht="24.95" hidden="false" customHeight="true" outlineLevel="0" collapsed="false">
      <c r="A93" s="119" t="n">
        <v>44351</v>
      </c>
      <c r="B93" s="249" t="s">
        <v>4594</v>
      </c>
      <c r="C93" s="118" t="s">
        <v>4595</v>
      </c>
      <c r="D93" s="118" t="s">
        <v>2811</v>
      </c>
      <c r="E93" s="118" t="s">
        <v>306</v>
      </c>
      <c r="F93" s="118" t="s">
        <v>2774</v>
      </c>
      <c r="G93" s="119" t="n">
        <v>44363</v>
      </c>
    </row>
    <row r="94" customFormat="false" ht="24.95" hidden="false" customHeight="true" outlineLevel="0" collapsed="false">
      <c r="A94" s="127" t="n">
        <v>44356</v>
      </c>
      <c r="B94" s="250" t="s">
        <v>4596</v>
      </c>
      <c r="C94" s="128" t="s">
        <v>4056</v>
      </c>
      <c r="D94" s="128" t="s">
        <v>4597</v>
      </c>
      <c r="E94" s="128" t="s">
        <v>4598</v>
      </c>
      <c r="F94" s="128" t="s">
        <v>2774</v>
      </c>
      <c r="G94" s="127" t="n">
        <v>44383</v>
      </c>
    </row>
    <row r="95" customFormat="false" ht="24.95" hidden="false" customHeight="true" outlineLevel="0" collapsed="false">
      <c r="A95" s="119" t="n">
        <v>44358</v>
      </c>
      <c r="B95" s="249" t="s">
        <v>4599</v>
      </c>
      <c r="C95" s="120" t="s">
        <v>2101</v>
      </c>
      <c r="D95" s="120" t="s">
        <v>4600</v>
      </c>
      <c r="E95" s="120" t="s">
        <v>306</v>
      </c>
      <c r="F95" s="118" t="s">
        <v>2774</v>
      </c>
      <c r="G95" s="119" t="n">
        <v>44375</v>
      </c>
    </row>
    <row r="96" customFormat="false" ht="24.95" hidden="false" customHeight="true" outlineLevel="0" collapsed="false">
      <c r="A96" s="119" t="n">
        <v>44364</v>
      </c>
      <c r="B96" s="249" t="s">
        <v>4601</v>
      </c>
      <c r="C96" s="118" t="s">
        <v>4602</v>
      </c>
      <c r="D96" s="118" t="s">
        <v>4603</v>
      </c>
      <c r="E96" s="118" t="s">
        <v>34</v>
      </c>
      <c r="F96" s="118" t="s">
        <v>2774</v>
      </c>
      <c r="G96" s="119" t="n">
        <v>44378</v>
      </c>
    </row>
    <row r="97" customFormat="false" ht="24.95" hidden="false" customHeight="true" outlineLevel="0" collapsed="false">
      <c r="A97" s="119" t="n">
        <v>44364</v>
      </c>
      <c r="B97" s="249" t="s">
        <v>4604</v>
      </c>
      <c r="C97" s="118" t="s">
        <v>3422</v>
      </c>
      <c r="D97" s="118" t="s">
        <v>3423</v>
      </c>
      <c r="E97" s="118" t="s">
        <v>4605</v>
      </c>
      <c r="F97" s="118" t="s">
        <v>2774</v>
      </c>
      <c r="G97" s="119" t="n">
        <v>44376</v>
      </c>
    </row>
    <row r="98" customFormat="false" ht="24.95" hidden="false" customHeight="true" outlineLevel="0" collapsed="false">
      <c r="A98" s="143" t="n">
        <v>44368</v>
      </c>
      <c r="B98" s="248" t="s">
        <v>4606</v>
      </c>
      <c r="C98" s="145" t="s">
        <v>3556</v>
      </c>
      <c r="D98" s="145" t="s">
        <v>4607</v>
      </c>
      <c r="E98" s="145" t="s">
        <v>334</v>
      </c>
      <c r="F98" s="145" t="s">
        <v>2774</v>
      </c>
      <c r="G98" s="143" t="n">
        <v>44379</v>
      </c>
    </row>
    <row r="99" customFormat="false" ht="24.95" hidden="false" customHeight="true" outlineLevel="0" collapsed="false">
      <c r="A99" s="119" t="n">
        <v>44375</v>
      </c>
      <c r="B99" s="249" t="s">
        <v>4608</v>
      </c>
      <c r="C99" s="118" t="s">
        <v>4609</v>
      </c>
      <c r="D99" s="118" t="s">
        <v>4610</v>
      </c>
      <c r="E99" s="118" t="s">
        <v>306</v>
      </c>
      <c r="F99" s="118" t="s">
        <v>2774</v>
      </c>
      <c r="G99" s="119" t="n">
        <v>44393</v>
      </c>
    </row>
    <row r="100" customFormat="false" ht="24.95" hidden="false" customHeight="true" outlineLevel="0" collapsed="false">
      <c r="A100" s="162" t="n">
        <v>44372</v>
      </c>
      <c r="B100" s="145" t="s">
        <v>4611</v>
      </c>
      <c r="C100" s="145" t="s">
        <v>4612</v>
      </c>
      <c r="D100" s="145" t="s">
        <v>4230</v>
      </c>
      <c r="E100" s="145" t="s">
        <v>4613</v>
      </c>
      <c r="F100" s="145" t="s">
        <v>2774</v>
      </c>
      <c r="G100" s="143" t="n">
        <v>44389</v>
      </c>
    </row>
    <row r="101" customFormat="false" ht="24.95" hidden="false" customHeight="true" outlineLevel="0" collapsed="false">
      <c r="A101" s="119" t="n">
        <v>44372</v>
      </c>
      <c r="B101" s="120" t="s">
        <v>4614</v>
      </c>
      <c r="C101" s="120" t="s">
        <v>4615</v>
      </c>
      <c r="D101" s="120" t="s">
        <v>4616</v>
      </c>
      <c r="E101" s="120" t="s">
        <v>4617</v>
      </c>
      <c r="F101" s="118" t="s">
        <v>2774</v>
      </c>
      <c r="G101" s="119" t="n">
        <v>44397</v>
      </c>
    </row>
    <row r="102" customFormat="false" ht="24.95" hidden="false" customHeight="true" outlineLevel="0" collapsed="false">
      <c r="A102" s="119" t="n">
        <v>44376</v>
      </c>
      <c r="B102" s="120" t="s">
        <v>4618</v>
      </c>
      <c r="C102" s="120" t="s">
        <v>4619</v>
      </c>
      <c r="D102" s="120" t="s">
        <v>2245</v>
      </c>
      <c r="E102" s="120" t="s">
        <v>306</v>
      </c>
      <c r="F102" s="118" t="s">
        <v>2774</v>
      </c>
      <c r="G102" s="119" t="n">
        <v>44393</v>
      </c>
    </row>
    <row r="103" customFormat="false" ht="24.95" hidden="false" customHeight="true" outlineLevel="0" collapsed="false">
      <c r="A103" s="119" t="n">
        <v>44377</v>
      </c>
      <c r="B103" s="120" t="s">
        <v>4620</v>
      </c>
      <c r="C103" s="120" t="s">
        <v>521</v>
      </c>
      <c r="D103" s="118" t="s">
        <v>4621</v>
      </c>
      <c r="E103" s="118" t="s">
        <v>2225</v>
      </c>
      <c r="F103" s="118" t="s">
        <v>2774</v>
      </c>
      <c r="G103" s="119" t="n">
        <v>44390</v>
      </c>
    </row>
    <row r="104" customFormat="false" ht="24.95" hidden="false" customHeight="true" outlineLevel="0" collapsed="false">
      <c r="A104" s="119" t="n">
        <v>44383</v>
      </c>
      <c r="B104" s="118" t="s">
        <v>4622</v>
      </c>
      <c r="C104" s="118" t="s">
        <v>4623</v>
      </c>
      <c r="D104" s="118" t="s">
        <v>4624</v>
      </c>
      <c r="E104" s="118" t="s">
        <v>306</v>
      </c>
      <c r="F104" s="118" t="s">
        <v>2774</v>
      </c>
      <c r="G104" s="119" t="n">
        <v>44396</v>
      </c>
    </row>
    <row r="105" customFormat="false" ht="24.95" hidden="false" customHeight="true" outlineLevel="0" collapsed="false">
      <c r="A105" s="119" t="n">
        <v>44384</v>
      </c>
      <c r="B105" s="118" t="s">
        <v>4625</v>
      </c>
      <c r="C105" s="118" t="s">
        <v>4626</v>
      </c>
      <c r="D105" s="118" t="s">
        <v>4627</v>
      </c>
      <c r="E105" s="118" t="s">
        <v>4628</v>
      </c>
      <c r="F105" s="118" t="s">
        <v>2774</v>
      </c>
      <c r="G105" s="119" t="n">
        <v>44432</v>
      </c>
    </row>
    <row r="106" customFormat="false" ht="24.95" hidden="false" customHeight="true" outlineLevel="0" collapsed="false">
      <c r="A106" s="119" t="n">
        <v>44385</v>
      </c>
      <c r="B106" s="118" t="s">
        <v>4629</v>
      </c>
      <c r="C106" s="118" t="s">
        <v>4630</v>
      </c>
      <c r="D106" s="118" t="s">
        <v>4494</v>
      </c>
      <c r="E106" s="118" t="s">
        <v>4631</v>
      </c>
      <c r="F106" s="125" t="s">
        <v>2551</v>
      </c>
      <c r="G106" s="119" t="n">
        <v>44406</v>
      </c>
    </row>
    <row r="107" customFormat="false" ht="24.95" hidden="false" customHeight="true" outlineLevel="0" collapsed="false">
      <c r="A107" s="119" t="n">
        <v>44390</v>
      </c>
      <c r="B107" s="118" t="s">
        <v>4632</v>
      </c>
      <c r="C107" s="118" t="s">
        <v>4633</v>
      </c>
      <c r="D107" s="118" t="s">
        <v>4634</v>
      </c>
      <c r="E107" s="118" t="s">
        <v>306</v>
      </c>
      <c r="F107" s="118" t="s">
        <v>2774</v>
      </c>
      <c r="G107" s="119" t="n">
        <v>44403</v>
      </c>
    </row>
    <row r="108" customFormat="false" ht="24.95" hidden="false" customHeight="true" outlineLevel="0" collapsed="false">
      <c r="A108" s="119" t="n">
        <v>44392</v>
      </c>
      <c r="B108" s="118" t="s">
        <v>4635</v>
      </c>
      <c r="C108" s="118" t="s">
        <v>3366</v>
      </c>
      <c r="D108" s="118" t="s">
        <v>4636</v>
      </c>
      <c r="E108" s="118" t="s">
        <v>4637</v>
      </c>
      <c r="F108" s="120" t="s">
        <v>2774</v>
      </c>
      <c r="G108" s="119" t="n">
        <v>44405</v>
      </c>
    </row>
    <row r="109" customFormat="false" ht="24.95" hidden="false" customHeight="true" outlineLevel="0" collapsed="false">
      <c r="A109" s="119" t="n">
        <v>44393</v>
      </c>
      <c r="B109" s="118" t="s">
        <v>4638</v>
      </c>
      <c r="C109" s="118" t="s">
        <v>3532</v>
      </c>
      <c r="D109" s="118" t="s">
        <v>4639</v>
      </c>
      <c r="E109" s="118" t="s">
        <v>1619</v>
      </c>
      <c r="F109" s="118" t="s">
        <v>2774</v>
      </c>
      <c r="G109" s="119" t="n">
        <v>44411</v>
      </c>
    </row>
    <row r="110" customFormat="false" ht="24.95" hidden="false" customHeight="true" outlineLevel="0" collapsed="false">
      <c r="A110" s="119" t="n">
        <v>44393</v>
      </c>
      <c r="B110" s="118" t="s">
        <v>4640</v>
      </c>
      <c r="C110" s="118" t="s">
        <v>4641</v>
      </c>
      <c r="D110" s="118" t="s">
        <v>4642</v>
      </c>
      <c r="E110" s="118" t="s">
        <v>2808</v>
      </c>
      <c r="F110" s="118" t="s">
        <v>2774</v>
      </c>
      <c r="G110" s="119" t="n">
        <v>44411</v>
      </c>
    </row>
    <row r="111" customFormat="false" ht="24.95" hidden="false" customHeight="true" outlineLevel="0" collapsed="false">
      <c r="A111" s="119" t="n">
        <v>44393</v>
      </c>
      <c r="B111" s="118" t="s">
        <v>4643</v>
      </c>
      <c r="C111" s="118" t="s">
        <v>4644</v>
      </c>
      <c r="D111" s="118" t="s">
        <v>4645</v>
      </c>
      <c r="E111" s="118" t="s">
        <v>306</v>
      </c>
      <c r="F111" s="118" t="s">
        <v>2774</v>
      </c>
      <c r="G111" s="119" t="n">
        <v>44411</v>
      </c>
    </row>
    <row r="112" customFormat="false" ht="24.95" hidden="false" customHeight="true" outlineLevel="0" collapsed="false">
      <c r="A112" s="119" t="n">
        <v>44397</v>
      </c>
      <c r="B112" s="118" t="s">
        <v>4646</v>
      </c>
      <c r="C112" s="118" t="s">
        <v>4647</v>
      </c>
      <c r="D112" s="118" t="s">
        <v>4648</v>
      </c>
      <c r="E112" s="118" t="s">
        <v>657</v>
      </c>
      <c r="F112" s="118" t="s">
        <v>2774</v>
      </c>
      <c r="G112" s="119" t="n">
        <v>44411</v>
      </c>
    </row>
    <row r="113" customFormat="false" ht="24.95" hidden="false" customHeight="true" outlineLevel="0" collapsed="false">
      <c r="A113" s="127" t="n">
        <v>44398</v>
      </c>
      <c r="B113" s="128" t="s">
        <v>4649</v>
      </c>
      <c r="C113" s="128" t="s">
        <v>4650</v>
      </c>
      <c r="D113" s="128" t="s">
        <v>4651</v>
      </c>
      <c r="E113" s="128" t="s">
        <v>4652</v>
      </c>
      <c r="F113" s="128" t="s">
        <v>2774</v>
      </c>
      <c r="G113" s="127" t="n">
        <v>44420</v>
      </c>
    </row>
    <row r="114" customFormat="false" ht="24.95" hidden="false" customHeight="true" outlineLevel="0" collapsed="false">
      <c r="A114" s="119" t="n">
        <v>44400</v>
      </c>
      <c r="B114" s="118" t="s">
        <v>4653</v>
      </c>
      <c r="C114" s="118" t="s">
        <v>4509</v>
      </c>
      <c r="D114" s="118" t="s">
        <v>4510</v>
      </c>
      <c r="E114" s="118" t="s">
        <v>4654</v>
      </c>
      <c r="F114" s="118" t="s">
        <v>2774</v>
      </c>
      <c r="G114" s="119" t="n">
        <v>44421</v>
      </c>
    </row>
    <row r="115" customFormat="false" ht="24.95" hidden="false" customHeight="true" outlineLevel="0" collapsed="false">
      <c r="A115" s="117" t="n">
        <v>44405</v>
      </c>
      <c r="B115" s="118" t="s">
        <v>4655</v>
      </c>
      <c r="C115" s="118" t="s">
        <v>4656</v>
      </c>
      <c r="D115" s="118" t="s">
        <v>4657</v>
      </c>
      <c r="E115" s="118" t="s">
        <v>4658</v>
      </c>
      <c r="F115" s="118" t="s">
        <v>2774</v>
      </c>
      <c r="G115" s="119" t="n">
        <v>44428</v>
      </c>
    </row>
    <row r="116" customFormat="false" ht="24.95" hidden="false" customHeight="true" outlineLevel="0" collapsed="false">
      <c r="A116" s="119" t="n">
        <v>44405</v>
      </c>
      <c r="B116" s="118" t="s">
        <v>4659</v>
      </c>
      <c r="C116" s="118" t="s">
        <v>4660</v>
      </c>
      <c r="D116" s="118" t="s">
        <v>4352</v>
      </c>
      <c r="E116" s="118" t="s">
        <v>4661</v>
      </c>
      <c r="F116" s="118" t="s">
        <v>2774</v>
      </c>
      <c r="G116" s="119" t="n">
        <v>44417</v>
      </c>
    </row>
    <row r="117" customFormat="false" ht="24.95" hidden="false" customHeight="true" outlineLevel="0" collapsed="false">
      <c r="A117" s="119" t="n">
        <v>44405</v>
      </c>
      <c r="B117" s="118" t="s">
        <v>4662</v>
      </c>
      <c r="C117" s="118" t="s">
        <v>4663</v>
      </c>
      <c r="D117" s="118" t="s">
        <v>4664</v>
      </c>
      <c r="E117" s="118" t="s">
        <v>4665</v>
      </c>
      <c r="F117" s="118" t="s">
        <v>2774</v>
      </c>
      <c r="G117" s="119" t="n">
        <v>44420</v>
      </c>
    </row>
    <row r="118" customFormat="false" ht="24.95" hidden="false" customHeight="true" outlineLevel="0" collapsed="false">
      <c r="A118" s="119" t="n">
        <v>44406</v>
      </c>
      <c r="B118" s="118" t="s">
        <v>4666</v>
      </c>
      <c r="C118" s="118" t="s">
        <v>4667</v>
      </c>
      <c r="D118" s="118" t="s">
        <v>4055</v>
      </c>
      <c r="E118" s="118" t="s">
        <v>2039</v>
      </c>
      <c r="F118" s="251" t="s">
        <v>1180</v>
      </c>
      <c r="G118" s="119" t="n">
        <v>44475</v>
      </c>
    </row>
    <row r="119" customFormat="false" ht="24.95" hidden="false" customHeight="true" outlineLevel="0" collapsed="false">
      <c r="A119" s="119" t="n">
        <v>44406</v>
      </c>
      <c r="B119" s="118" t="s">
        <v>4668</v>
      </c>
      <c r="C119" s="118" t="s">
        <v>4669</v>
      </c>
      <c r="D119" s="118" t="s">
        <v>4670</v>
      </c>
      <c r="E119" s="118" t="s">
        <v>613</v>
      </c>
      <c r="F119" s="118" t="s">
        <v>2774</v>
      </c>
      <c r="G119" s="119" t="n">
        <v>44420</v>
      </c>
    </row>
    <row r="120" customFormat="false" ht="24.95" hidden="false" customHeight="true" outlineLevel="0" collapsed="false">
      <c r="A120" s="119" t="n">
        <v>44410</v>
      </c>
      <c r="B120" s="118" t="s">
        <v>4671</v>
      </c>
      <c r="C120" s="118" t="s">
        <v>3865</v>
      </c>
      <c r="D120" s="118" t="s">
        <v>4672</v>
      </c>
      <c r="E120" s="118" t="s">
        <v>2225</v>
      </c>
      <c r="F120" s="251" t="s">
        <v>1180</v>
      </c>
      <c r="G120" s="117" t="n">
        <v>44414</v>
      </c>
    </row>
    <row r="121" customFormat="false" ht="24.95" hidden="false" customHeight="true" outlineLevel="0" collapsed="false">
      <c r="A121" s="119" t="n">
        <v>44410</v>
      </c>
      <c r="B121" s="118" t="s">
        <v>4673</v>
      </c>
      <c r="C121" s="118" t="s">
        <v>77</v>
      </c>
      <c r="D121" s="118" t="s">
        <v>4674</v>
      </c>
      <c r="E121" s="118" t="s">
        <v>2473</v>
      </c>
      <c r="F121" s="118" t="s">
        <v>2774</v>
      </c>
      <c r="G121" s="119" t="n">
        <v>44427</v>
      </c>
    </row>
    <row r="122" customFormat="false" ht="24.95" hidden="false" customHeight="true" outlineLevel="0" collapsed="false">
      <c r="A122" s="119" t="n">
        <v>44410</v>
      </c>
      <c r="B122" s="118" t="s">
        <v>4675</v>
      </c>
      <c r="C122" s="118" t="s">
        <v>2184</v>
      </c>
      <c r="D122" s="118" t="s">
        <v>4676</v>
      </c>
      <c r="E122" s="118" t="s">
        <v>597</v>
      </c>
      <c r="F122" s="118" t="s">
        <v>2774</v>
      </c>
      <c r="G122" s="119" t="n">
        <v>44427</v>
      </c>
    </row>
    <row r="123" customFormat="false" ht="24.95" hidden="false" customHeight="true" outlineLevel="0" collapsed="false">
      <c r="A123" s="119" t="n">
        <v>44412</v>
      </c>
      <c r="B123" s="118" t="s">
        <v>4677</v>
      </c>
      <c r="C123" s="118" t="s">
        <v>4678</v>
      </c>
      <c r="D123" s="118" t="s">
        <v>4120</v>
      </c>
      <c r="E123" s="118" t="s">
        <v>306</v>
      </c>
      <c r="F123" s="118" t="s">
        <v>2774</v>
      </c>
      <c r="G123" s="119" t="n">
        <v>44428</v>
      </c>
    </row>
    <row r="124" customFormat="false" ht="24.95" hidden="false" customHeight="true" outlineLevel="0" collapsed="false">
      <c r="A124" s="119" t="n">
        <v>44413</v>
      </c>
      <c r="B124" s="118" t="s">
        <v>4679</v>
      </c>
      <c r="C124" s="118" t="s">
        <v>3366</v>
      </c>
      <c r="D124" s="118" t="s">
        <v>3980</v>
      </c>
      <c r="E124" s="118" t="s">
        <v>306</v>
      </c>
      <c r="F124" s="118" t="s">
        <v>2774</v>
      </c>
      <c r="G124" s="119" t="n">
        <v>44428</v>
      </c>
    </row>
    <row r="125" customFormat="false" ht="24.95" hidden="false" customHeight="true" outlineLevel="0" collapsed="false">
      <c r="A125" s="119" t="n">
        <v>44414</v>
      </c>
      <c r="B125" s="118" t="s">
        <v>4680</v>
      </c>
      <c r="C125" s="118" t="s">
        <v>4681</v>
      </c>
      <c r="D125" s="118" t="s">
        <v>4682</v>
      </c>
      <c r="E125" s="118" t="s">
        <v>597</v>
      </c>
      <c r="F125" s="118" t="s">
        <v>2774</v>
      </c>
      <c r="G125" s="119" t="n">
        <v>44433</v>
      </c>
    </row>
    <row r="126" customFormat="false" ht="24.95" hidden="false" customHeight="true" outlineLevel="0" collapsed="false">
      <c r="A126" s="119" t="n">
        <v>44417</v>
      </c>
      <c r="B126" s="118" t="s">
        <v>4683</v>
      </c>
      <c r="C126" s="118" t="s">
        <v>4684</v>
      </c>
      <c r="D126" s="118" t="s">
        <v>4685</v>
      </c>
      <c r="E126" s="118" t="s">
        <v>597</v>
      </c>
      <c r="F126" s="118" t="s">
        <v>2774</v>
      </c>
      <c r="G126" s="119" t="n">
        <v>44435</v>
      </c>
    </row>
    <row r="127" customFormat="false" ht="24.95" hidden="false" customHeight="true" outlineLevel="0" collapsed="false">
      <c r="A127" s="119" t="n">
        <v>44418</v>
      </c>
      <c r="B127" s="118" t="s">
        <v>4686</v>
      </c>
      <c r="C127" s="118" t="s">
        <v>4630</v>
      </c>
      <c r="D127" s="118" t="s">
        <v>4441</v>
      </c>
      <c r="E127" s="118" t="s">
        <v>4687</v>
      </c>
      <c r="F127" s="118" t="s">
        <v>2774</v>
      </c>
      <c r="G127" s="119" t="n">
        <v>44421</v>
      </c>
    </row>
    <row r="128" customFormat="false" ht="24.95" hidden="false" customHeight="true" outlineLevel="0" collapsed="false">
      <c r="A128" s="119" t="n">
        <v>44405</v>
      </c>
      <c r="B128" s="118" t="s">
        <v>4688</v>
      </c>
      <c r="C128" s="118" t="s">
        <v>2972</v>
      </c>
      <c r="D128" s="118" t="s">
        <v>4689</v>
      </c>
      <c r="E128" s="118" t="s">
        <v>609</v>
      </c>
      <c r="F128" s="252" t="s">
        <v>2551</v>
      </c>
      <c r="G128" s="119" t="n">
        <v>44421</v>
      </c>
    </row>
    <row r="129" customFormat="false" ht="24.95" hidden="false" customHeight="true" outlineLevel="0" collapsed="false">
      <c r="A129" s="119" t="n">
        <v>44405</v>
      </c>
      <c r="B129" s="118" t="s">
        <v>4690</v>
      </c>
      <c r="C129" s="118" t="s">
        <v>2972</v>
      </c>
      <c r="D129" s="118" t="s">
        <v>4689</v>
      </c>
      <c r="E129" s="118" t="s">
        <v>4691</v>
      </c>
      <c r="F129" s="252" t="s">
        <v>2551</v>
      </c>
      <c r="G129" s="119" t="n">
        <v>44421</v>
      </c>
    </row>
    <row r="130" customFormat="false" ht="24.95" hidden="false" customHeight="true" outlineLevel="0" collapsed="false">
      <c r="A130" s="119" t="n">
        <v>44421</v>
      </c>
      <c r="B130" s="118" t="s">
        <v>4692</v>
      </c>
      <c r="C130" s="118" t="s">
        <v>4693</v>
      </c>
      <c r="D130" s="118" t="s">
        <v>4694</v>
      </c>
      <c r="E130" s="118" t="s">
        <v>306</v>
      </c>
      <c r="F130" s="118" t="s">
        <v>2774</v>
      </c>
      <c r="G130" s="119" t="n">
        <v>44433</v>
      </c>
    </row>
    <row r="131" customFormat="false" ht="24.95" hidden="false" customHeight="true" outlineLevel="0" collapsed="false">
      <c r="A131" s="119" t="n">
        <v>44427</v>
      </c>
      <c r="B131" s="118" t="s">
        <v>4695</v>
      </c>
      <c r="C131" s="118" t="s">
        <v>691</v>
      </c>
      <c r="D131" s="118" t="s">
        <v>2856</v>
      </c>
      <c r="E131" s="118" t="s">
        <v>4696</v>
      </c>
      <c r="F131" s="118" t="s">
        <v>2774</v>
      </c>
      <c r="G131" s="119" t="n">
        <v>44434</v>
      </c>
    </row>
    <row r="132" customFormat="false" ht="24.95" hidden="false" customHeight="true" outlineLevel="0" collapsed="false">
      <c r="A132" s="119" t="n">
        <v>44427</v>
      </c>
      <c r="B132" s="118" t="s">
        <v>4697</v>
      </c>
      <c r="C132" s="118" t="s">
        <v>4698</v>
      </c>
      <c r="D132" s="118" t="s">
        <v>4699</v>
      </c>
      <c r="E132" s="118" t="s">
        <v>613</v>
      </c>
      <c r="F132" s="118" t="s">
        <v>2774</v>
      </c>
      <c r="G132" s="119" t="n">
        <v>44439</v>
      </c>
    </row>
    <row r="133" customFormat="false" ht="24.95" hidden="false" customHeight="true" outlineLevel="0" collapsed="false">
      <c r="A133" s="143" t="n">
        <v>44438</v>
      </c>
      <c r="B133" s="145" t="s">
        <v>4700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</row>
    <row r="134" customFormat="false" ht="24.95" hidden="false" customHeight="true" outlineLevel="0" collapsed="false">
      <c r="A134" s="143" t="n">
        <v>44438</v>
      </c>
      <c r="B134" s="145" t="s">
        <v>4701</v>
      </c>
      <c r="C134" s="145" t="s">
        <v>691</v>
      </c>
      <c r="D134" s="145" t="s">
        <v>4702</v>
      </c>
      <c r="E134" s="145" t="s">
        <v>334</v>
      </c>
      <c r="F134" s="145" t="s">
        <v>2774</v>
      </c>
      <c r="G134" s="143" t="n">
        <v>44447</v>
      </c>
    </row>
    <row r="135" customFormat="false" ht="24.95" hidden="false" customHeight="true" outlineLevel="0" collapsed="false">
      <c r="A135" s="119" t="n">
        <v>44441</v>
      </c>
      <c r="B135" s="120" t="s">
        <v>4703</v>
      </c>
      <c r="C135" s="120" t="s">
        <v>4704</v>
      </c>
      <c r="D135" s="120" t="s">
        <v>4705</v>
      </c>
      <c r="E135" s="120" t="s">
        <v>657</v>
      </c>
      <c r="F135" s="118" t="s">
        <v>2774</v>
      </c>
      <c r="G135" s="119" t="n">
        <v>44452</v>
      </c>
    </row>
    <row r="136" customFormat="false" ht="24.95" hidden="false" customHeight="true" outlineLevel="0" collapsed="false">
      <c r="A136" s="143" t="n">
        <v>44442</v>
      </c>
      <c r="B136" s="120" t="s">
        <v>4706</v>
      </c>
      <c r="C136" s="145" t="s">
        <v>4707</v>
      </c>
      <c r="D136" s="145" t="s">
        <v>1931</v>
      </c>
      <c r="E136" s="145" t="s">
        <v>334</v>
      </c>
      <c r="F136" s="145" t="s">
        <v>2774</v>
      </c>
      <c r="G136" s="143" t="n">
        <v>44449</v>
      </c>
    </row>
    <row r="137" customFormat="false" ht="24.95" hidden="false" customHeight="true" outlineLevel="0" collapsed="false">
      <c r="A137" s="119" t="n">
        <v>44445</v>
      </c>
      <c r="B137" s="120" t="s">
        <v>4708</v>
      </c>
      <c r="C137" s="120" t="s">
        <v>4709</v>
      </c>
      <c r="D137" s="120" t="s">
        <v>4710</v>
      </c>
      <c r="E137" s="120" t="s">
        <v>2039</v>
      </c>
      <c r="F137" s="118" t="s">
        <v>2774</v>
      </c>
      <c r="G137" s="119" t="n">
        <v>44453</v>
      </c>
    </row>
    <row r="138" customFormat="false" ht="24.95" hidden="false" customHeight="true" outlineLevel="0" collapsed="false">
      <c r="A138" s="119" t="n">
        <v>44448</v>
      </c>
      <c r="B138" s="118" t="s">
        <v>4711</v>
      </c>
      <c r="C138" s="118" t="s">
        <v>3319</v>
      </c>
      <c r="D138" s="118" t="s">
        <v>4367</v>
      </c>
      <c r="E138" s="118" t="s">
        <v>344</v>
      </c>
      <c r="F138" s="118" t="s">
        <v>2774</v>
      </c>
      <c r="G138" s="119" t="n">
        <v>44466</v>
      </c>
    </row>
    <row r="139" customFormat="false" ht="24.95" hidden="false" customHeight="true" outlineLevel="0" collapsed="false">
      <c r="A139" s="119" t="n">
        <v>44448</v>
      </c>
      <c r="B139" s="118" t="s">
        <v>4712</v>
      </c>
      <c r="C139" s="118" t="s">
        <v>4667</v>
      </c>
      <c r="D139" s="118" t="s">
        <v>4713</v>
      </c>
      <c r="E139" s="118" t="s">
        <v>4714</v>
      </c>
      <c r="F139" s="167" t="s">
        <v>2551</v>
      </c>
      <c r="G139" s="117" t="n">
        <v>44463</v>
      </c>
    </row>
    <row r="140" customFormat="false" ht="24.95" hidden="false" customHeight="true" outlineLevel="0" collapsed="false">
      <c r="A140" s="119" t="n">
        <v>44452</v>
      </c>
      <c r="B140" s="118" t="s">
        <v>4715</v>
      </c>
      <c r="C140" s="118" t="s">
        <v>3582</v>
      </c>
      <c r="D140" s="118" t="s">
        <v>4716</v>
      </c>
      <c r="E140" s="118" t="s">
        <v>2171</v>
      </c>
      <c r="F140" s="118" t="s">
        <v>2774</v>
      </c>
      <c r="G140" s="119" t="n">
        <v>44462</v>
      </c>
    </row>
    <row r="141" customFormat="false" ht="24.95" hidden="false" customHeight="true" outlineLevel="0" collapsed="false">
      <c r="A141" s="119" t="n">
        <v>44454</v>
      </c>
      <c r="B141" s="118" t="s">
        <v>4717</v>
      </c>
      <c r="C141" s="118" t="s">
        <v>691</v>
      </c>
      <c r="D141" s="118" t="s">
        <v>4702</v>
      </c>
      <c r="E141" s="118" t="s">
        <v>3987</v>
      </c>
      <c r="F141" s="118" t="s">
        <v>2774</v>
      </c>
      <c r="G141" s="119" t="n">
        <v>44462</v>
      </c>
    </row>
    <row r="142" customFormat="false" ht="24.95" hidden="false" customHeight="true" outlineLevel="0" collapsed="false">
      <c r="A142" s="119" t="n">
        <v>44454</v>
      </c>
      <c r="B142" s="118" t="s">
        <v>4718</v>
      </c>
      <c r="C142" s="118" t="s">
        <v>2133</v>
      </c>
      <c r="D142" s="118" t="s">
        <v>4719</v>
      </c>
      <c r="E142" s="118" t="s">
        <v>306</v>
      </c>
      <c r="F142" s="118" t="s">
        <v>2774</v>
      </c>
      <c r="G142" s="119" t="n">
        <v>44466</v>
      </c>
    </row>
    <row r="143" customFormat="false" ht="24.95" hidden="false" customHeight="true" outlineLevel="0" collapsed="false">
      <c r="A143" s="119" t="n">
        <v>44461</v>
      </c>
      <c r="B143" s="118" t="s">
        <v>4720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</row>
    <row r="144" customFormat="false" ht="24.95" hidden="false" customHeight="true" outlineLevel="0" collapsed="false">
      <c r="A144" s="119" t="n">
        <v>44459</v>
      </c>
      <c r="B144" s="118" t="s">
        <v>4721</v>
      </c>
      <c r="C144" s="118" t="s">
        <v>4722</v>
      </c>
      <c r="D144" s="118" t="s">
        <v>4723</v>
      </c>
      <c r="E144" s="118" t="s">
        <v>613</v>
      </c>
      <c r="F144" s="118" t="s">
        <v>2774</v>
      </c>
      <c r="G144" s="119" t="n">
        <v>44481</v>
      </c>
    </row>
    <row r="145" customFormat="false" ht="24.95" hidden="false" customHeight="true" outlineLevel="0" collapsed="false">
      <c r="A145" s="119" t="n">
        <v>44461</v>
      </c>
      <c r="B145" s="118" t="s">
        <v>4724</v>
      </c>
      <c r="C145" s="118" t="s">
        <v>1170</v>
      </c>
      <c r="D145" s="118" t="s">
        <v>2884</v>
      </c>
      <c r="E145" s="118" t="s">
        <v>657</v>
      </c>
      <c r="F145" s="118" t="s">
        <v>2774</v>
      </c>
      <c r="G145" s="119" t="n">
        <v>44466</v>
      </c>
    </row>
    <row r="146" customFormat="false" ht="24.95" hidden="false" customHeight="true" outlineLevel="0" collapsed="false">
      <c r="A146" s="119" t="n">
        <v>44462</v>
      </c>
      <c r="B146" s="118" t="s">
        <v>4725</v>
      </c>
      <c r="C146" s="118" t="s">
        <v>4726</v>
      </c>
      <c r="D146" s="118" t="s">
        <v>4727</v>
      </c>
      <c r="E146" s="118" t="s">
        <v>613</v>
      </c>
      <c r="F146" s="118" t="s">
        <v>2774</v>
      </c>
      <c r="G146" s="119" t="n">
        <v>44474</v>
      </c>
    </row>
    <row r="147" customFormat="false" ht="24.95" hidden="false" customHeight="true" outlineLevel="0" collapsed="false">
      <c r="A147" s="119" t="n">
        <v>44462</v>
      </c>
      <c r="B147" s="118" t="s">
        <v>4728</v>
      </c>
      <c r="C147" s="118" t="s">
        <v>2257</v>
      </c>
      <c r="D147" s="118" t="s">
        <v>4729</v>
      </c>
      <c r="E147" s="118" t="s">
        <v>2911</v>
      </c>
      <c r="F147" s="120" t="s">
        <v>2774</v>
      </c>
      <c r="G147" s="119" t="n">
        <v>44504</v>
      </c>
    </row>
    <row r="148" customFormat="false" ht="24.95" hidden="false" customHeight="true" outlineLevel="0" collapsed="false">
      <c r="A148" s="119" t="n">
        <v>44463</v>
      </c>
      <c r="B148" s="118" t="s">
        <v>4730</v>
      </c>
      <c r="C148" s="118" t="s">
        <v>4731</v>
      </c>
      <c r="D148" s="118" t="s">
        <v>4732</v>
      </c>
      <c r="E148" s="118" t="s">
        <v>306</v>
      </c>
      <c r="F148" s="118" t="s">
        <v>2774</v>
      </c>
      <c r="G148" s="119" t="n">
        <v>44476</v>
      </c>
    </row>
    <row r="149" customFormat="false" ht="24.95" hidden="false" customHeight="true" outlineLevel="0" collapsed="false">
      <c r="A149" s="119" t="n">
        <v>44466</v>
      </c>
      <c r="B149" s="118" t="s">
        <v>4733</v>
      </c>
      <c r="C149" s="118" t="s">
        <v>1996</v>
      </c>
      <c r="D149" s="118" t="s">
        <v>3233</v>
      </c>
      <c r="E149" s="118" t="s">
        <v>306</v>
      </c>
      <c r="F149" s="118" t="s">
        <v>2774</v>
      </c>
      <c r="G149" s="119" t="n">
        <v>44476</v>
      </c>
    </row>
    <row r="150" customFormat="false" ht="24.95" hidden="false" customHeight="true" outlineLevel="0" collapsed="false">
      <c r="A150" s="119" t="n">
        <v>44466</v>
      </c>
      <c r="B150" s="118" t="s">
        <v>4734</v>
      </c>
      <c r="C150" s="118" t="s">
        <v>4735</v>
      </c>
      <c r="D150" s="118" t="s">
        <v>4736</v>
      </c>
      <c r="E150" s="118" t="s">
        <v>4737</v>
      </c>
      <c r="F150" s="118" t="s">
        <v>2774</v>
      </c>
      <c r="G150" s="119" t="n">
        <v>44476</v>
      </c>
    </row>
    <row r="151" customFormat="false" ht="24.95" hidden="false" customHeight="true" outlineLevel="0" collapsed="false">
      <c r="A151" s="119" t="n">
        <v>44467</v>
      </c>
      <c r="B151" s="118" t="s">
        <v>4738</v>
      </c>
      <c r="C151" s="118" t="s">
        <v>4739</v>
      </c>
      <c r="D151" s="118" t="s">
        <v>4740</v>
      </c>
      <c r="E151" s="118" t="s">
        <v>597</v>
      </c>
      <c r="F151" s="118" t="s">
        <v>2774</v>
      </c>
      <c r="G151" s="119" t="n">
        <v>44481</v>
      </c>
    </row>
    <row r="152" customFormat="false" ht="24.95" hidden="false" customHeight="true" outlineLevel="0" collapsed="false">
      <c r="A152" s="143" t="n">
        <v>44468</v>
      </c>
      <c r="B152" s="145" t="s">
        <v>4741</v>
      </c>
      <c r="C152" s="145" t="s">
        <v>4742</v>
      </c>
      <c r="D152" s="145" t="s">
        <v>3604</v>
      </c>
      <c r="E152" s="145" t="s">
        <v>334</v>
      </c>
      <c r="F152" s="145" t="s">
        <v>2774</v>
      </c>
      <c r="G152" s="143" t="n">
        <v>44481</v>
      </c>
    </row>
    <row r="153" customFormat="false" ht="24.95" hidden="false" customHeight="true" outlineLevel="0" collapsed="false">
      <c r="A153" s="119" t="n">
        <v>44468</v>
      </c>
      <c r="B153" s="118" t="s">
        <v>4743</v>
      </c>
      <c r="C153" s="118" t="s">
        <v>4744</v>
      </c>
      <c r="D153" s="118" t="s">
        <v>4745</v>
      </c>
      <c r="E153" s="118" t="s">
        <v>306</v>
      </c>
      <c r="F153" s="118" t="s">
        <v>2774</v>
      </c>
      <c r="G153" s="119" t="n">
        <v>44481</v>
      </c>
    </row>
    <row r="154" customFormat="false" ht="24.95" hidden="false" customHeight="true" outlineLevel="0" collapsed="false">
      <c r="A154" s="119" t="n">
        <v>44469</v>
      </c>
      <c r="B154" s="118" t="s">
        <v>4746</v>
      </c>
      <c r="C154" s="118" t="s">
        <v>3849</v>
      </c>
      <c r="D154" s="118" t="s">
        <v>3929</v>
      </c>
      <c r="E154" s="118" t="s">
        <v>306</v>
      </c>
      <c r="F154" s="118" t="s">
        <v>2774</v>
      </c>
      <c r="G154" s="119" t="n">
        <v>44487</v>
      </c>
    </row>
    <row r="155" customFormat="false" ht="24.95" hidden="false" customHeight="true" outlineLevel="0" collapsed="false">
      <c r="A155" s="119" t="n">
        <v>44469</v>
      </c>
      <c r="B155" s="118" t="s">
        <v>4747</v>
      </c>
      <c r="C155" s="118" t="s">
        <v>3931</v>
      </c>
      <c r="D155" s="118" t="s">
        <v>4748</v>
      </c>
      <c r="E155" s="118" t="s">
        <v>306</v>
      </c>
      <c r="F155" s="118" t="s">
        <v>2774</v>
      </c>
      <c r="G155" s="119" t="n">
        <v>44487</v>
      </c>
    </row>
    <row r="156" customFormat="false" ht="24.95" hidden="false" customHeight="true" outlineLevel="0" collapsed="false">
      <c r="A156" s="119" t="n">
        <v>44469</v>
      </c>
      <c r="B156" s="118" t="s">
        <v>4749</v>
      </c>
      <c r="C156" s="118" t="s">
        <v>4750</v>
      </c>
      <c r="D156" s="118" t="s">
        <v>4751</v>
      </c>
      <c r="E156" s="118" t="s">
        <v>597</v>
      </c>
      <c r="F156" s="118" t="s">
        <v>2774</v>
      </c>
      <c r="G156" s="119" t="n">
        <v>44481</v>
      </c>
    </row>
    <row r="157" customFormat="false" ht="24.95" hidden="false" customHeight="true" outlineLevel="0" collapsed="false">
      <c r="A157" s="119" t="n">
        <v>44470</v>
      </c>
      <c r="B157" s="118" t="s">
        <v>4752</v>
      </c>
      <c r="C157" s="118" t="s">
        <v>4753</v>
      </c>
      <c r="D157" s="118" t="s">
        <v>4754</v>
      </c>
      <c r="E157" s="118" t="s">
        <v>4231</v>
      </c>
      <c r="F157" s="118" t="s">
        <v>2774</v>
      </c>
      <c r="G157" s="119" t="n">
        <v>44481</v>
      </c>
    </row>
    <row r="158" customFormat="false" ht="24.95" hidden="false" customHeight="true" outlineLevel="0" collapsed="false">
      <c r="A158" s="119" t="n">
        <v>44473</v>
      </c>
      <c r="B158" s="118" t="s">
        <v>4755</v>
      </c>
      <c r="C158" s="118" t="s">
        <v>4756</v>
      </c>
      <c r="D158" s="118" t="s">
        <v>4757</v>
      </c>
      <c r="E158" s="118" t="s">
        <v>306</v>
      </c>
      <c r="F158" s="118" t="s">
        <v>2774</v>
      </c>
      <c r="G158" s="119" t="n">
        <v>44481</v>
      </c>
    </row>
    <row r="159" customFormat="false" ht="24.95" hidden="false" customHeight="true" outlineLevel="0" collapsed="false">
      <c r="A159" s="119" t="n">
        <v>44474</v>
      </c>
      <c r="B159" s="118" t="s">
        <v>4758</v>
      </c>
      <c r="C159" s="118" t="s">
        <v>3967</v>
      </c>
      <c r="D159" s="118" t="s">
        <v>3968</v>
      </c>
      <c r="E159" s="118" t="s">
        <v>3987</v>
      </c>
      <c r="F159" s="118" t="s">
        <v>2774</v>
      </c>
      <c r="G159" s="119" t="n">
        <v>44488</v>
      </c>
    </row>
    <row r="160" customFormat="false" ht="24.95" hidden="false" customHeight="true" outlineLevel="0" collapsed="false">
      <c r="A160" s="119" t="n">
        <v>44481</v>
      </c>
      <c r="B160" s="118" t="s">
        <v>4759</v>
      </c>
      <c r="C160" s="118" t="s">
        <v>4760</v>
      </c>
      <c r="D160" s="118" t="s">
        <v>4761</v>
      </c>
      <c r="E160" s="118" t="s">
        <v>566</v>
      </c>
      <c r="F160" s="118" t="s">
        <v>2774</v>
      </c>
      <c r="G160" s="119" t="n">
        <v>44497</v>
      </c>
    </row>
    <row r="161" customFormat="false" ht="24.95" hidden="false" customHeight="true" outlineLevel="0" collapsed="false">
      <c r="A161" s="119" t="n">
        <v>44481</v>
      </c>
      <c r="B161" s="118" t="s">
        <v>4762</v>
      </c>
      <c r="C161" s="118" t="s">
        <v>4763</v>
      </c>
      <c r="D161" s="118" t="s">
        <v>4764</v>
      </c>
      <c r="E161" s="118" t="s">
        <v>306</v>
      </c>
      <c r="F161" s="118" t="s">
        <v>1180</v>
      </c>
      <c r="G161" s="119" t="n">
        <v>44497</v>
      </c>
    </row>
    <row r="162" customFormat="false" ht="24.95" hidden="false" customHeight="true" outlineLevel="0" collapsed="false">
      <c r="A162" s="143" t="n">
        <v>44481</v>
      </c>
      <c r="B162" s="145" t="s">
        <v>4765</v>
      </c>
      <c r="C162" s="145" t="s">
        <v>4707</v>
      </c>
      <c r="D162" s="145" t="s">
        <v>1474</v>
      </c>
      <c r="E162" s="145" t="s">
        <v>334</v>
      </c>
      <c r="F162" s="120" t="s">
        <v>2774</v>
      </c>
      <c r="G162" s="119" t="n">
        <v>44497</v>
      </c>
    </row>
    <row r="163" customFormat="false" ht="24.95" hidden="false" customHeight="true" outlineLevel="0" collapsed="false">
      <c r="A163" s="119" t="n">
        <v>44483</v>
      </c>
      <c r="B163" s="120" t="s">
        <v>4766</v>
      </c>
      <c r="C163" s="120" t="s">
        <v>4767</v>
      </c>
      <c r="D163" s="120" t="s">
        <v>4768</v>
      </c>
      <c r="E163" s="120" t="s">
        <v>1654</v>
      </c>
      <c r="F163" s="118" t="s">
        <v>2774</v>
      </c>
      <c r="G163" s="119" t="n">
        <v>44497</v>
      </c>
    </row>
    <row r="164" customFormat="false" ht="24.95" hidden="false" customHeight="true" outlineLevel="0" collapsed="false">
      <c r="A164" s="119" t="n">
        <v>44484</v>
      </c>
      <c r="B164" s="120" t="s">
        <v>4769</v>
      </c>
      <c r="C164" s="120" t="s">
        <v>4770</v>
      </c>
      <c r="D164" s="120" t="s">
        <v>4771</v>
      </c>
      <c r="E164" s="120" t="s">
        <v>4772</v>
      </c>
      <c r="F164" s="118" t="s">
        <v>2774</v>
      </c>
      <c r="G164" s="119" t="n">
        <v>44494</v>
      </c>
    </row>
    <row r="165" customFormat="false" ht="24.95" hidden="false" customHeight="true" outlineLevel="0" collapsed="false">
      <c r="A165" s="143" t="n">
        <v>44488</v>
      </c>
      <c r="B165" s="145" t="s">
        <v>4773</v>
      </c>
      <c r="C165" s="145" t="s">
        <v>1516</v>
      </c>
      <c r="D165" s="145" t="s">
        <v>4774</v>
      </c>
      <c r="E165" s="145" t="s">
        <v>334</v>
      </c>
      <c r="F165" s="145" t="s">
        <v>2774</v>
      </c>
      <c r="G165" s="143" t="n">
        <v>44497</v>
      </c>
    </row>
    <row r="166" customFormat="false" ht="24.95" hidden="false" customHeight="true" outlineLevel="0" collapsed="false">
      <c r="A166" s="119" t="n">
        <v>44488</v>
      </c>
      <c r="B166" s="120" t="s">
        <v>4775</v>
      </c>
      <c r="C166" s="118" t="s">
        <v>1363</v>
      </c>
      <c r="D166" s="118" t="s">
        <v>1364</v>
      </c>
      <c r="E166" s="118" t="s">
        <v>344</v>
      </c>
      <c r="F166" s="252" t="s">
        <v>2551</v>
      </c>
      <c r="G166" s="119" t="n">
        <v>44510</v>
      </c>
    </row>
    <row r="167" customFormat="false" ht="24.95" hidden="false" customHeight="true" outlineLevel="0" collapsed="false">
      <c r="A167" s="119" t="n">
        <v>44489</v>
      </c>
      <c r="B167" s="120" t="s">
        <v>4776</v>
      </c>
      <c r="C167" s="118" t="s">
        <v>1230</v>
      </c>
      <c r="D167" s="118" t="s">
        <v>1231</v>
      </c>
      <c r="E167" s="118" t="s">
        <v>4777</v>
      </c>
      <c r="F167" s="118" t="s">
        <v>2774</v>
      </c>
      <c r="G167" s="119" t="n">
        <v>44502</v>
      </c>
    </row>
    <row r="168" customFormat="false" ht="24.95" hidden="false" customHeight="true" outlineLevel="0" collapsed="false">
      <c r="A168" s="119" t="n">
        <v>44494</v>
      </c>
      <c r="B168" s="120" t="s">
        <v>4778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</row>
    <row r="169" customFormat="false" ht="24.95" hidden="false" customHeight="true" outlineLevel="0" collapsed="false">
      <c r="A169" s="119" t="n">
        <v>44494</v>
      </c>
      <c r="B169" s="120" t="s">
        <v>4779</v>
      </c>
      <c r="C169" s="118" t="s">
        <v>4362</v>
      </c>
      <c r="D169" s="118" t="s">
        <v>4363</v>
      </c>
      <c r="E169" s="118" t="s">
        <v>2707</v>
      </c>
      <c r="F169" s="118" t="s">
        <v>2774</v>
      </c>
      <c r="G169" s="119" t="n">
        <v>44510</v>
      </c>
    </row>
    <row r="170" customFormat="false" ht="24.95" hidden="false" customHeight="true" outlineLevel="0" collapsed="false">
      <c r="A170" s="119" t="n">
        <v>44495</v>
      </c>
      <c r="B170" s="120" t="s">
        <v>4780</v>
      </c>
      <c r="C170" s="118" t="s">
        <v>4781</v>
      </c>
      <c r="D170" s="118" t="s">
        <v>4782</v>
      </c>
      <c r="E170" s="118" t="s">
        <v>47</v>
      </c>
      <c r="F170" s="118" t="s">
        <v>2774</v>
      </c>
      <c r="G170" s="119" t="n">
        <v>44497</v>
      </c>
    </row>
    <row r="171" customFormat="false" ht="24.95" hidden="false" customHeight="true" outlineLevel="0" collapsed="false">
      <c r="A171" s="143" t="n">
        <v>44495</v>
      </c>
      <c r="B171" s="145" t="s">
        <v>4783</v>
      </c>
      <c r="C171" s="145" t="s">
        <v>4784</v>
      </c>
      <c r="D171" s="145" t="s">
        <v>4785</v>
      </c>
      <c r="E171" s="145" t="s">
        <v>334</v>
      </c>
      <c r="F171" s="145" t="s">
        <v>2774</v>
      </c>
      <c r="G171" s="143" t="n">
        <v>44510</v>
      </c>
    </row>
    <row r="172" customFormat="false" ht="24.95" hidden="false" customHeight="true" outlineLevel="0" collapsed="false">
      <c r="A172" s="119" t="n">
        <v>44495</v>
      </c>
      <c r="B172" s="120" t="s">
        <v>4786</v>
      </c>
      <c r="C172" s="118" t="s">
        <v>3576</v>
      </c>
      <c r="D172" s="118" t="s">
        <v>3577</v>
      </c>
      <c r="E172" s="118" t="s">
        <v>1857</v>
      </c>
      <c r="F172" s="120" t="s">
        <v>2774</v>
      </c>
      <c r="G172" s="119" t="n">
        <v>44508</v>
      </c>
    </row>
    <row r="173" customFormat="false" ht="24.95" hidden="false" customHeight="true" outlineLevel="0" collapsed="false">
      <c r="A173" s="143" t="n">
        <v>44496</v>
      </c>
      <c r="B173" s="145" t="s">
        <v>4787</v>
      </c>
      <c r="C173" s="145" t="s">
        <v>2695</v>
      </c>
      <c r="D173" s="145" t="s">
        <v>4006</v>
      </c>
      <c r="E173" s="145" t="s">
        <v>334</v>
      </c>
      <c r="F173" s="145" t="s">
        <v>2774</v>
      </c>
      <c r="G173" s="143" t="n">
        <v>44508</v>
      </c>
    </row>
    <row r="174" customFormat="false" ht="24.95" hidden="false" customHeight="true" outlineLevel="0" collapsed="false">
      <c r="A174" s="143" t="n">
        <v>44502</v>
      </c>
      <c r="B174" s="145" t="s">
        <v>4788</v>
      </c>
      <c r="C174" s="145" t="s">
        <v>554</v>
      </c>
      <c r="D174" s="145" t="s">
        <v>4789</v>
      </c>
      <c r="E174" s="145" t="s">
        <v>334</v>
      </c>
      <c r="F174" s="145" t="s">
        <v>2774</v>
      </c>
      <c r="G174" s="119" t="n">
        <v>44510</v>
      </c>
    </row>
    <row r="175" customFormat="false" ht="24.95" hidden="false" customHeight="true" outlineLevel="0" collapsed="false">
      <c r="A175" s="143" t="n">
        <v>44502</v>
      </c>
      <c r="B175" s="145" t="s">
        <v>4790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6"/>
      <c r="I175" s="146"/>
    </row>
    <row r="176" customFormat="false" ht="24.95" hidden="false" customHeight="true" outlineLevel="0" collapsed="false">
      <c r="A176" s="119" t="n">
        <v>44504</v>
      </c>
      <c r="B176" s="147" t="s">
        <v>4791</v>
      </c>
      <c r="C176" s="120" t="s">
        <v>473</v>
      </c>
      <c r="D176" s="120" t="s">
        <v>474</v>
      </c>
      <c r="E176" s="120" t="s">
        <v>4792</v>
      </c>
      <c r="F176" s="120" t="s">
        <v>2774</v>
      </c>
      <c r="G176" s="119" t="n">
        <v>44518</v>
      </c>
    </row>
    <row r="177" customFormat="false" ht="24.95" hidden="false" customHeight="true" outlineLevel="0" collapsed="false">
      <c r="A177" s="143" t="n">
        <v>44504</v>
      </c>
      <c r="B177" s="145" t="s">
        <v>4793</v>
      </c>
      <c r="C177" s="145" t="s">
        <v>4742</v>
      </c>
      <c r="D177" s="145" t="s">
        <v>2856</v>
      </c>
      <c r="E177" s="145" t="s">
        <v>334</v>
      </c>
      <c r="F177" s="145" t="s">
        <v>2774</v>
      </c>
      <c r="G177" s="143" t="n">
        <v>44518</v>
      </c>
    </row>
    <row r="178" customFormat="false" ht="24.95" hidden="false" customHeight="true" outlineLevel="0" collapsed="false">
      <c r="A178" s="119" t="n">
        <v>44505</v>
      </c>
      <c r="B178" s="147" t="s">
        <v>4794</v>
      </c>
      <c r="C178" s="120" t="s">
        <v>4412</v>
      </c>
      <c r="D178" s="120" t="s">
        <v>745</v>
      </c>
      <c r="E178" s="120" t="s">
        <v>344</v>
      </c>
      <c r="F178" s="118" t="s">
        <v>2774</v>
      </c>
      <c r="G178" s="119" t="n">
        <v>44524</v>
      </c>
    </row>
    <row r="179" customFormat="false" ht="24.95" hidden="false" customHeight="true" outlineLevel="0" collapsed="false">
      <c r="A179" s="119" t="n">
        <v>44510</v>
      </c>
      <c r="B179" s="147" t="s">
        <v>4795</v>
      </c>
      <c r="C179" s="118" t="s">
        <v>4796</v>
      </c>
      <c r="D179" s="118" t="s">
        <v>4797</v>
      </c>
      <c r="E179" s="118" t="s">
        <v>613</v>
      </c>
      <c r="F179" s="118" t="s">
        <v>2774</v>
      </c>
      <c r="G179" s="119" t="n">
        <v>44524</v>
      </c>
    </row>
    <row r="180" customFormat="false" ht="24.95" hidden="false" customHeight="true" outlineLevel="0" collapsed="false">
      <c r="A180" s="119" t="n">
        <v>44515</v>
      </c>
      <c r="B180" s="147" t="s">
        <v>4798</v>
      </c>
      <c r="C180" s="118" t="s">
        <v>4763</v>
      </c>
      <c r="D180" s="118" t="s">
        <v>4764</v>
      </c>
      <c r="E180" s="118" t="s">
        <v>306</v>
      </c>
      <c r="F180" s="118" t="s">
        <v>2774</v>
      </c>
      <c r="G180" s="119" t="n">
        <v>44538</v>
      </c>
    </row>
    <row r="181" customFormat="false" ht="24.95" hidden="false" customHeight="true" outlineLevel="0" collapsed="false">
      <c r="A181" s="143" t="n">
        <v>44517</v>
      </c>
      <c r="B181" s="145" t="s">
        <v>4799</v>
      </c>
      <c r="C181" s="145" t="s">
        <v>4515</v>
      </c>
      <c r="D181" s="145" t="s">
        <v>4091</v>
      </c>
      <c r="E181" s="145" t="s">
        <v>334</v>
      </c>
      <c r="F181" s="145" t="s">
        <v>2774</v>
      </c>
      <c r="G181" s="143" t="n">
        <v>44530</v>
      </c>
    </row>
    <row r="182" customFormat="false" ht="24.95" hidden="false" customHeight="true" outlineLevel="0" collapsed="false">
      <c r="A182" s="119" t="n">
        <v>44522</v>
      </c>
      <c r="B182" s="120" t="s">
        <v>4800</v>
      </c>
      <c r="C182" s="120" t="s">
        <v>4275</v>
      </c>
      <c r="D182" s="120" t="s">
        <v>4276</v>
      </c>
      <c r="E182" s="120" t="s">
        <v>344</v>
      </c>
      <c r="F182" s="118" t="s">
        <v>2774</v>
      </c>
      <c r="G182" s="119" t="n">
        <v>44538</v>
      </c>
    </row>
    <row r="183" customFormat="false" ht="24.95" hidden="false" customHeight="true" outlineLevel="0" collapsed="false">
      <c r="A183" s="119" t="n">
        <v>44522</v>
      </c>
      <c r="B183" s="147" t="s">
        <v>4801</v>
      </c>
      <c r="C183" s="120" t="s">
        <v>4802</v>
      </c>
      <c r="D183" s="120" t="s">
        <v>4803</v>
      </c>
      <c r="E183" s="120" t="s">
        <v>344</v>
      </c>
      <c r="F183" s="118" t="s">
        <v>2774</v>
      </c>
      <c r="G183" s="119" t="n">
        <v>44530</v>
      </c>
    </row>
    <row r="184" customFormat="false" ht="24.95" hidden="false" customHeight="true" outlineLevel="0" collapsed="false">
      <c r="A184" s="119" t="n">
        <v>44523</v>
      </c>
      <c r="B184" s="147" t="s">
        <v>4804</v>
      </c>
      <c r="C184" s="120" t="s">
        <v>3853</v>
      </c>
      <c r="D184" s="120" t="s">
        <v>4805</v>
      </c>
      <c r="E184" s="120" t="s">
        <v>344</v>
      </c>
      <c r="F184" s="118"/>
      <c r="G184" s="118"/>
    </row>
    <row r="185" customFormat="false" ht="24.95" hidden="false" customHeight="true" outlineLevel="0" collapsed="false">
      <c r="A185" s="119" t="n">
        <v>44523</v>
      </c>
      <c r="B185" s="147" t="s">
        <v>4806</v>
      </c>
      <c r="C185" s="120" t="s">
        <v>3287</v>
      </c>
      <c r="D185" s="120" t="s">
        <v>4263</v>
      </c>
      <c r="E185" s="120" t="s">
        <v>306</v>
      </c>
      <c r="F185" s="118" t="s">
        <v>2774</v>
      </c>
      <c r="G185" s="119" t="n">
        <v>44530</v>
      </c>
    </row>
    <row r="186" customFormat="false" ht="24.95" hidden="false" customHeight="true" outlineLevel="0" collapsed="false">
      <c r="A186" s="119" t="n">
        <v>44524</v>
      </c>
      <c r="B186" s="147" t="s">
        <v>4807</v>
      </c>
      <c r="C186" s="118" t="s">
        <v>3007</v>
      </c>
      <c r="D186" s="118" t="s">
        <v>4808</v>
      </c>
      <c r="E186" s="118" t="s">
        <v>1654</v>
      </c>
      <c r="F186" s="118" t="s">
        <v>2774</v>
      </c>
      <c r="G186" s="119" t="n">
        <v>44532</v>
      </c>
    </row>
    <row r="187" customFormat="false" ht="24.95" hidden="false" customHeight="true" outlineLevel="0" collapsed="false">
      <c r="A187" s="119" t="n">
        <v>44524</v>
      </c>
      <c r="B187" s="147" t="s">
        <v>4809</v>
      </c>
      <c r="C187" s="118" t="s">
        <v>2922</v>
      </c>
      <c r="D187" s="118" t="s">
        <v>2923</v>
      </c>
      <c r="E187" s="118" t="s">
        <v>2171</v>
      </c>
      <c r="F187" s="118" t="s">
        <v>2774</v>
      </c>
      <c r="G187" s="119" t="n">
        <v>44530</v>
      </c>
    </row>
    <row r="188" customFormat="false" ht="24.95" hidden="false" customHeight="true" outlineLevel="0" collapsed="false">
      <c r="A188" s="119" t="n">
        <v>44524</v>
      </c>
      <c r="B188" s="147" t="s">
        <v>4810</v>
      </c>
      <c r="C188" s="118" t="s">
        <v>507</v>
      </c>
      <c r="D188" s="118" t="s">
        <v>4811</v>
      </c>
      <c r="E188" s="118" t="s">
        <v>1619</v>
      </c>
      <c r="F188" s="118"/>
      <c r="G188" s="118"/>
    </row>
    <row r="189" customFormat="false" ht="24.95" hidden="false" customHeight="true" outlineLevel="0" collapsed="false">
      <c r="A189" s="119" t="n">
        <v>44525</v>
      </c>
      <c r="B189" s="147" t="s">
        <v>4812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</row>
    <row r="190" customFormat="false" ht="24.95" hidden="false" customHeight="true" outlineLevel="0" collapsed="false">
      <c r="A190" s="119" t="n">
        <v>44529</v>
      </c>
      <c r="B190" s="147" t="s">
        <v>4813</v>
      </c>
      <c r="C190" s="118" t="s">
        <v>2864</v>
      </c>
      <c r="D190" s="118" t="s">
        <v>2865</v>
      </c>
      <c r="E190" s="118" t="s">
        <v>613</v>
      </c>
      <c r="F190" s="118" t="s">
        <v>2774</v>
      </c>
      <c r="G190" s="119" t="n">
        <v>44550</v>
      </c>
    </row>
    <row r="191" customFormat="false" ht="24.95" hidden="false" customHeight="true" outlineLevel="0" collapsed="false">
      <c r="A191" s="119" t="n">
        <v>44531</v>
      </c>
      <c r="B191" s="147" t="s">
        <v>4814</v>
      </c>
      <c r="C191" s="120" t="s">
        <v>4815</v>
      </c>
      <c r="D191" s="120" t="s">
        <v>4816</v>
      </c>
      <c r="E191" s="120" t="s">
        <v>613</v>
      </c>
      <c r="F191" s="118" t="s">
        <v>2774</v>
      </c>
      <c r="G191" s="119" t="n">
        <v>44545</v>
      </c>
    </row>
    <row r="192" customFormat="false" ht="24.95" hidden="false" customHeight="true" outlineLevel="0" collapsed="false">
      <c r="A192" s="143" t="n">
        <v>44532</v>
      </c>
      <c r="B192" s="145" t="s">
        <v>4817</v>
      </c>
      <c r="C192" s="145" t="s">
        <v>3556</v>
      </c>
      <c r="D192" s="145" t="s">
        <v>4818</v>
      </c>
      <c r="E192" s="145" t="s">
        <v>334</v>
      </c>
      <c r="F192" s="145" t="s">
        <v>2774</v>
      </c>
      <c r="G192" s="143" t="n">
        <v>44545</v>
      </c>
    </row>
    <row r="193" customFormat="false" ht="24.95" hidden="false" customHeight="true" outlineLevel="0" collapsed="false">
      <c r="A193" s="119" t="n">
        <v>44536</v>
      </c>
      <c r="B193" s="147" t="s">
        <v>4819</v>
      </c>
      <c r="C193" s="118" t="s">
        <v>4820</v>
      </c>
      <c r="D193" s="118" t="s">
        <v>4821</v>
      </c>
      <c r="E193" s="118" t="s">
        <v>613</v>
      </c>
      <c r="F193" s="118"/>
      <c r="G193" s="118"/>
    </row>
    <row r="194" customFormat="false" ht="24.95" hidden="false" customHeight="true" outlineLevel="0" collapsed="false">
      <c r="A194" s="119" t="n">
        <v>44537</v>
      </c>
      <c r="B194" s="147" t="s">
        <v>4822</v>
      </c>
      <c r="C194" s="118" t="s">
        <v>4823</v>
      </c>
      <c r="D194" s="118" t="s">
        <v>4824</v>
      </c>
      <c r="E194" s="118" t="s">
        <v>597</v>
      </c>
      <c r="F194" s="118" t="s">
        <v>2774</v>
      </c>
      <c r="G194" s="119" t="n">
        <v>44543</v>
      </c>
    </row>
    <row r="195" customFormat="false" ht="24.95" hidden="false" customHeight="true" outlineLevel="0" collapsed="false">
      <c r="A195" s="143" t="n">
        <v>44538</v>
      </c>
      <c r="B195" s="145" t="s">
        <v>4825</v>
      </c>
      <c r="C195" s="145" t="s">
        <v>4515</v>
      </c>
      <c r="D195" s="145" t="s">
        <v>4826</v>
      </c>
      <c r="E195" s="145" t="s">
        <v>334</v>
      </c>
      <c r="F195" s="118" t="s">
        <v>2774</v>
      </c>
      <c r="G195" s="119" t="n">
        <v>44552</v>
      </c>
    </row>
    <row r="196" customFormat="false" ht="24.95" hidden="false" customHeight="true" outlineLevel="0" collapsed="false">
      <c r="A196" s="119" t="n">
        <v>44539</v>
      </c>
      <c r="B196" s="147" t="s">
        <v>4827</v>
      </c>
      <c r="C196" s="118" t="s">
        <v>4828</v>
      </c>
      <c r="D196" s="118" t="s">
        <v>2667</v>
      </c>
      <c r="E196" s="118" t="s">
        <v>597</v>
      </c>
      <c r="F196" s="118" t="s">
        <v>2774</v>
      </c>
      <c r="G196" s="119" t="n">
        <v>44552</v>
      </c>
    </row>
    <row r="197" customFormat="false" ht="24.95" hidden="false" customHeight="true" outlineLevel="0" collapsed="false">
      <c r="A197" s="119" t="n">
        <v>44540</v>
      </c>
      <c r="B197" s="147" t="s">
        <v>4829</v>
      </c>
      <c r="C197" s="118" t="s">
        <v>4830</v>
      </c>
      <c r="D197" s="118" t="s">
        <v>1344</v>
      </c>
      <c r="E197" s="118" t="s">
        <v>4831</v>
      </c>
      <c r="F197" s="118" t="s">
        <v>2774</v>
      </c>
      <c r="G197" s="119" t="n">
        <v>44559</v>
      </c>
    </row>
    <row r="198" customFormat="false" ht="24.95" hidden="false" customHeight="true" outlineLevel="0" collapsed="false">
      <c r="A198" s="119" t="n">
        <v>44543</v>
      </c>
      <c r="B198" s="147" t="s">
        <v>4832</v>
      </c>
      <c r="C198" s="118" t="s">
        <v>3644</v>
      </c>
      <c r="D198" s="118" t="s">
        <v>186</v>
      </c>
      <c r="E198" s="118" t="s">
        <v>3987</v>
      </c>
      <c r="F198" s="118" t="s">
        <v>2774</v>
      </c>
      <c r="G198" s="119" t="n">
        <v>44550</v>
      </c>
    </row>
    <row r="199" customFormat="false" ht="24.95" hidden="false" customHeight="true" outlineLevel="0" collapsed="false">
      <c r="A199" s="119" t="n">
        <v>44543</v>
      </c>
      <c r="B199" s="147" t="s">
        <v>4833</v>
      </c>
      <c r="C199" s="118" t="s">
        <v>4834</v>
      </c>
      <c r="D199" s="118" t="s">
        <v>1223</v>
      </c>
      <c r="E199" s="118" t="s">
        <v>3474</v>
      </c>
      <c r="F199" s="118" t="s">
        <v>2774</v>
      </c>
      <c r="G199" s="119" t="n">
        <v>44559</v>
      </c>
    </row>
    <row r="200" customFormat="false" ht="24.95" hidden="false" customHeight="true" outlineLevel="0" collapsed="false">
      <c r="A200" s="119" t="n">
        <v>44544</v>
      </c>
      <c r="B200" s="147" t="s">
        <v>4835</v>
      </c>
      <c r="C200" s="118" t="s">
        <v>4836</v>
      </c>
      <c r="D200" s="118" t="s">
        <v>780</v>
      </c>
      <c r="E200" s="118" t="s">
        <v>597</v>
      </c>
      <c r="F200" s="118" t="s">
        <v>2774</v>
      </c>
      <c r="G200" s="119" t="n">
        <v>44564</v>
      </c>
    </row>
    <row r="201" customFormat="false" ht="24.95" hidden="false" customHeight="true" outlineLevel="0" collapsed="false">
      <c r="A201" s="119" t="n">
        <v>44544</v>
      </c>
      <c r="B201" s="147" t="s">
        <v>4837</v>
      </c>
      <c r="C201" s="118" t="s">
        <v>4838</v>
      </c>
      <c r="D201" s="118" t="s">
        <v>4627</v>
      </c>
      <c r="E201" s="118" t="s">
        <v>4839</v>
      </c>
      <c r="F201" s="118" t="s">
        <v>2774</v>
      </c>
      <c r="G201" s="119" t="n">
        <v>44564</v>
      </c>
    </row>
    <row r="202" customFormat="false" ht="24.95" hidden="false" customHeight="true" outlineLevel="0" collapsed="false">
      <c r="A202" s="119" t="n">
        <v>44550</v>
      </c>
      <c r="B202" s="147" t="s">
        <v>4840</v>
      </c>
      <c r="C202" s="118" t="s">
        <v>4660</v>
      </c>
      <c r="D202" s="118" t="s">
        <v>3629</v>
      </c>
      <c r="E202" s="118" t="s">
        <v>1697</v>
      </c>
      <c r="F202" s="118" t="s">
        <v>2774</v>
      </c>
      <c r="G202" s="119" t="n">
        <v>44564</v>
      </c>
    </row>
    <row r="203" customFormat="false" ht="24.95" hidden="false" customHeight="true" outlineLevel="0" collapsed="false">
      <c r="A203" s="119" t="n">
        <v>44550</v>
      </c>
      <c r="B203" s="147" t="s">
        <v>4841</v>
      </c>
      <c r="C203" s="118" t="s">
        <v>4842</v>
      </c>
      <c r="D203" s="118" t="s">
        <v>3533</v>
      </c>
      <c r="E203" s="118" t="s">
        <v>4843</v>
      </c>
      <c r="F203" s="118" t="s">
        <v>2774</v>
      </c>
      <c r="G203" s="119" t="n">
        <v>44564</v>
      </c>
    </row>
    <row r="204" customFormat="false" ht="24.95" hidden="false" customHeight="true" outlineLevel="0" collapsed="false">
      <c r="A204" s="119" t="n">
        <v>44550</v>
      </c>
      <c r="B204" s="147" t="s">
        <v>4844</v>
      </c>
      <c r="C204" s="118" t="s">
        <v>4845</v>
      </c>
      <c r="D204" s="118" t="s">
        <v>4846</v>
      </c>
      <c r="E204" s="118" t="s">
        <v>344</v>
      </c>
      <c r="F204" s="118" t="s">
        <v>2774</v>
      </c>
      <c r="G204" s="119" t="n">
        <v>44564</v>
      </c>
    </row>
    <row r="205" customFormat="false" ht="24.95" hidden="false" customHeight="true" outlineLevel="0" collapsed="false">
      <c r="A205" s="119" t="n">
        <v>44552</v>
      </c>
      <c r="B205" s="147" t="s">
        <v>4847</v>
      </c>
      <c r="C205" s="118" t="s">
        <v>2574</v>
      </c>
      <c r="D205" s="118" t="s">
        <v>2575</v>
      </c>
      <c r="E205" s="118" t="s">
        <v>306</v>
      </c>
      <c r="F205" s="118"/>
      <c r="G205" s="118"/>
    </row>
    <row r="206" customFormat="false" ht="24.95" hidden="false" customHeight="true" outlineLevel="0" collapsed="false">
      <c r="A206" s="119" t="n">
        <v>44552</v>
      </c>
      <c r="B206" s="147" t="s">
        <v>4848</v>
      </c>
      <c r="C206" s="118" t="s">
        <v>4849</v>
      </c>
      <c r="D206" s="118" t="s">
        <v>4850</v>
      </c>
      <c r="E206" s="118" t="s">
        <v>2911</v>
      </c>
      <c r="F206" s="118"/>
      <c r="G206" s="118"/>
    </row>
    <row r="207" customFormat="false" ht="24.95" hidden="false" customHeight="true" outlineLevel="0" collapsed="false">
      <c r="A207" s="119" t="n">
        <v>44552</v>
      </c>
      <c r="B207" s="147" t="s">
        <v>4851</v>
      </c>
      <c r="C207" s="118" t="s">
        <v>3007</v>
      </c>
      <c r="D207" s="118" t="s">
        <v>4852</v>
      </c>
      <c r="E207" s="118" t="s">
        <v>1654</v>
      </c>
      <c r="F207" s="118"/>
      <c r="G207" s="118"/>
    </row>
    <row r="208" customFormat="false" ht="24.95" hidden="false" customHeight="true" outlineLevel="0" collapsed="false">
      <c r="A208" s="143" t="n">
        <v>44557</v>
      </c>
      <c r="B208" s="145" t="s">
        <v>4853</v>
      </c>
      <c r="C208" s="145" t="s">
        <v>3483</v>
      </c>
      <c r="D208" s="145" t="s">
        <v>4854</v>
      </c>
      <c r="E208" s="145" t="s">
        <v>334</v>
      </c>
      <c r="F208" s="145" t="s">
        <v>2774</v>
      </c>
      <c r="G208" s="143" t="n">
        <v>44571</v>
      </c>
    </row>
    <row r="209" customFormat="false" ht="24.95" hidden="false" customHeight="true" outlineLevel="0" collapsed="false">
      <c r="A209" s="143" t="n">
        <v>44557</v>
      </c>
      <c r="B209" s="145" t="s">
        <v>4855</v>
      </c>
      <c r="C209" s="145" t="s">
        <v>3559</v>
      </c>
      <c r="D209" s="145" t="s">
        <v>4091</v>
      </c>
      <c r="E209" s="145" t="s">
        <v>334</v>
      </c>
      <c r="F209" s="145"/>
      <c r="G209" s="145"/>
    </row>
    <row r="210" customFormat="false" ht="24.95" hidden="false" customHeight="true" outlineLevel="0" collapsed="false">
      <c r="A210" s="143" t="n">
        <v>44559</v>
      </c>
      <c r="B210" s="145" t="s">
        <v>4856</v>
      </c>
      <c r="C210" s="145" t="s">
        <v>4742</v>
      </c>
      <c r="D210" s="145" t="s">
        <v>4854</v>
      </c>
      <c r="E210" s="145" t="s">
        <v>334</v>
      </c>
      <c r="F210" s="145" t="s">
        <v>2774</v>
      </c>
      <c r="G210" s="143" t="n">
        <v>44571</v>
      </c>
    </row>
    <row r="211" customFormat="false" ht="24.95" hidden="false" customHeight="true" outlineLevel="0" collapsed="false">
      <c r="A211" s="119" t="n">
        <v>44925</v>
      </c>
      <c r="B211" s="147" t="s">
        <v>4857</v>
      </c>
      <c r="C211" s="118" t="s">
        <v>4858</v>
      </c>
      <c r="D211" s="118" t="s">
        <v>4859</v>
      </c>
      <c r="E211" s="118" t="s">
        <v>1032</v>
      </c>
      <c r="F211" s="118"/>
      <c r="G211" s="118"/>
    </row>
    <row r="212" customFormat="false" ht="24.95" hidden="false" customHeight="true" outlineLevel="0" collapsed="false">
      <c r="A212" s="119" t="n">
        <v>44925</v>
      </c>
      <c r="B212" s="147" t="s">
        <v>4860</v>
      </c>
      <c r="C212" s="118" t="s">
        <v>1802</v>
      </c>
      <c r="D212" s="118" t="s">
        <v>4861</v>
      </c>
      <c r="E212" s="118" t="s">
        <v>597</v>
      </c>
      <c r="F212" s="118"/>
      <c r="G212" s="118"/>
    </row>
    <row r="213" customFormat="false" ht="24.95" hidden="false" customHeight="true" outlineLevel="0" collapsed="false">
      <c r="A213" s="119" t="n">
        <v>44925</v>
      </c>
      <c r="B213" s="147" t="s">
        <v>4862</v>
      </c>
      <c r="C213" s="118" t="s">
        <v>4863</v>
      </c>
      <c r="D213" s="118" t="s">
        <v>4864</v>
      </c>
      <c r="E213" s="118" t="s">
        <v>2171</v>
      </c>
      <c r="F213" s="118"/>
      <c r="G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G129" activeCellId="0" sqref="G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</cols>
  <sheetData>
    <row r="1" customFormat="false" ht="35.1" hidden="false" customHeight="tru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5.1" hidden="false" customHeight="true" outlineLevel="0" collapsed="false">
      <c r="A2" s="254" t="s">
        <v>3</v>
      </c>
      <c r="B2" s="118" t="s">
        <v>4</v>
      </c>
      <c r="C2" s="118" t="s">
        <v>5</v>
      </c>
      <c r="D2" s="118" t="s">
        <v>6</v>
      </c>
      <c r="E2" s="118" t="s">
        <v>7</v>
      </c>
      <c r="F2" s="118" t="s">
        <v>8</v>
      </c>
      <c r="G2" s="118" t="s">
        <v>9</v>
      </c>
      <c r="H2" s="181" t="s">
        <v>2474</v>
      </c>
    </row>
    <row r="3" customFormat="false" ht="35.1" hidden="false" customHeight="true" outlineLevel="0" collapsed="false">
      <c r="A3" s="119" t="n">
        <v>44208</v>
      </c>
      <c r="B3" s="118" t="s">
        <v>4364</v>
      </c>
      <c r="C3" s="118" t="s">
        <v>4866</v>
      </c>
      <c r="D3" s="118" t="s">
        <v>4867</v>
      </c>
      <c r="E3" s="118" t="s">
        <v>1441</v>
      </c>
      <c r="F3" s="118" t="s">
        <v>2774</v>
      </c>
      <c r="G3" s="117" t="n">
        <v>44224</v>
      </c>
      <c r="H3" s="0" t="s">
        <v>4868</v>
      </c>
    </row>
    <row r="4" customFormat="false" ht="35.1" hidden="false" customHeight="true" outlineLevel="0" collapsed="false">
      <c r="A4" s="119" t="n">
        <v>44210</v>
      </c>
      <c r="B4" s="118" t="s">
        <v>4366</v>
      </c>
      <c r="C4" s="118" t="s">
        <v>308</v>
      </c>
      <c r="D4" s="118" t="s">
        <v>4869</v>
      </c>
      <c r="E4" s="118" t="s">
        <v>4870</v>
      </c>
      <c r="F4" s="189" t="s">
        <v>1180</v>
      </c>
      <c r="G4" s="119" t="n">
        <v>44253</v>
      </c>
      <c r="H4" s="255" t="s">
        <v>4871</v>
      </c>
    </row>
    <row r="5" customFormat="false" ht="35.1" hidden="false" customHeight="true" outlineLevel="0" collapsed="false">
      <c r="A5" s="119" t="n">
        <v>44210</v>
      </c>
      <c r="B5" s="118" t="s">
        <v>4368</v>
      </c>
      <c r="C5" s="118" t="s">
        <v>4872</v>
      </c>
      <c r="D5" s="118" t="s">
        <v>4873</v>
      </c>
      <c r="E5" s="118" t="s">
        <v>4874</v>
      </c>
      <c r="F5" s="118" t="s">
        <v>4450</v>
      </c>
      <c r="G5" s="119" t="n">
        <v>44235</v>
      </c>
      <c r="H5" s="255" t="s">
        <v>4875</v>
      </c>
    </row>
    <row r="6" customFormat="false" ht="35.1" hidden="false" customHeight="true" outlineLevel="0" collapsed="false">
      <c r="A6" s="119" t="n">
        <v>44210</v>
      </c>
      <c r="B6" s="118" t="s">
        <v>4371</v>
      </c>
      <c r="C6" s="118" t="s">
        <v>4876</v>
      </c>
      <c r="D6" s="118" t="s">
        <v>4877</v>
      </c>
      <c r="E6" s="118" t="s">
        <v>4874</v>
      </c>
      <c r="F6" s="118" t="s">
        <v>2774</v>
      </c>
      <c r="G6" s="119" t="n">
        <v>44236</v>
      </c>
      <c r="H6" s="255" t="s">
        <v>4878</v>
      </c>
    </row>
    <row r="7" customFormat="false" ht="35.1" hidden="false" customHeight="true" outlineLevel="0" collapsed="false">
      <c r="A7" s="119" t="n">
        <v>44215</v>
      </c>
      <c r="B7" s="118" t="s">
        <v>4373</v>
      </c>
      <c r="C7" s="118" t="s">
        <v>4879</v>
      </c>
      <c r="D7" s="118" t="s">
        <v>4880</v>
      </c>
      <c r="E7" s="118" t="s">
        <v>4881</v>
      </c>
      <c r="F7" s="118" t="s">
        <v>2774</v>
      </c>
      <c r="G7" s="119" t="n">
        <v>44229</v>
      </c>
      <c r="H7" s="256" t="s">
        <v>4882</v>
      </c>
    </row>
    <row r="8" customFormat="false" ht="35.1" hidden="false" customHeight="true" outlineLevel="0" collapsed="false">
      <c r="A8" s="119" t="n">
        <v>44223</v>
      </c>
      <c r="B8" s="118" t="s">
        <v>4376</v>
      </c>
      <c r="C8" s="118" t="s">
        <v>1609</v>
      </c>
      <c r="D8" s="118" t="s">
        <v>4883</v>
      </c>
      <c r="E8" s="118" t="s">
        <v>4884</v>
      </c>
      <c r="F8" s="118" t="s">
        <v>2774</v>
      </c>
      <c r="G8" s="119" t="n">
        <v>44256</v>
      </c>
      <c r="H8" s="256" t="s">
        <v>4885</v>
      </c>
    </row>
    <row r="9" customFormat="false" ht="35.1" hidden="false" customHeight="true" outlineLevel="0" collapsed="false">
      <c r="A9" s="119" t="n">
        <v>44224</v>
      </c>
      <c r="B9" s="118" t="s">
        <v>4379</v>
      </c>
      <c r="C9" s="118" t="s">
        <v>4886</v>
      </c>
      <c r="D9" s="118" t="s">
        <v>4887</v>
      </c>
      <c r="E9" s="118" t="s">
        <v>4888</v>
      </c>
      <c r="F9" s="118" t="s">
        <v>2774</v>
      </c>
      <c r="G9" s="119" t="n">
        <v>44349</v>
      </c>
      <c r="H9" s="256" t="s">
        <v>4889</v>
      </c>
    </row>
    <row r="10" customFormat="false" ht="35.1" hidden="false" customHeight="true" outlineLevel="0" collapsed="false">
      <c r="A10" s="119" t="n">
        <v>44224</v>
      </c>
      <c r="B10" s="118" t="s">
        <v>4380</v>
      </c>
      <c r="C10" s="118" t="s">
        <v>4890</v>
      </c>
      <c r="D10" s="118" t="s">
        <v>4891</v>
      </c>
      <c r="E10" s="118" t="s">
        <v>3881</v>
      </c>
      <c r="F10" s="252" t="s">
        <v>40</v>
      </c>
      <c r="G10" s="119" t="n">
        <v>44259</v>
      </c>
      <c r="H10" s="256" t="s">
        <v>4892</v>
      </c>
    </row>
    <row r="11" customFormat="false" ht="35.1" hidden="false" customHeight="true" outlineLevel="0" collapsed="false">
      <c r="A11" s="119" t="n">
        <v>44231</v>
      </c>
      <c r="B11" s="118" t="s">
        <v>4383</v>
      </c>
      <c r="C11" s="118" t="s">
        <v>3906</v>
      </c>
      <c r="D11" s="118" t="s">
        <v>4893</v>
      </c>
      <c r="E11" s="118" t="s">
        <v>4894</v>
      </c>
      <c r="F11" s="118" t="s">
        <v>2774</v>
      </c>
      <c r="G11" s="119" t="n">
        <v>44279</v>
      </c>
      <c r="H11" s="256" t="s">
        <v>4895</v>
      </c>
    </row>
    <row r="12" customFormat="false" ht="35.1" hidden="false" customHeight="true" outlineLevel="0" collapsed="false">
      <c r="A12" s="119" t="n">
        <v>44236</v>
      </c>
      <c r="B12" s="118" t="s">
        <v>4386</v>
      </c>
      <c r="C12" s="118" t="s">
        <v>1367</v>
      </c>
      <c r="D12" s="118" t="s">
        <v>4896</v>
      </c>
      <c r="E12" s="118" t="s">
        <v>4897</v>
      </c>
      <c r="F12" s="118" t="s">
        <v>2774</v>
      </c>
      <c r="G12" s="119" t="n">
        <v>44274</v>
      </c>
    </row>
    <row r="13" customFormat="false" ht="35.1" hidden="false" customHeight="true" outlineLevel="0" collapsed="false">
      <c r="A13" s="119" t="n">
        <v>44237</v>
      </c>
      <c r="B13" s="118" t="s">
        <v>4388</v>
      </c>
      <c r="C13" s="118" t="s">
        <v>3599</v>
      </c>
      <c r="D13" s="118" t="s">
        <v>4898</v>
      </c>
      <c r="E13" s="118" t="s">
        <v>4881</v>
      </c>
      <c r="F13" s="118" t="s">
        <v>2774</v>
      </c>
      <c r="G13" s="119" t="n">
        <v>44256</v>
      </c>
      <c r="H13" s="255" t="s">
        <v>4899</v>
      </c>
    </row>
    <row r="14" customFormat="false" ht="35.1" hidden="false" customHeight="true" outlineLevel="0" collapsed="false">
      <c r="A14" s="119" t="n">
        <v>44237</v>
      </c>
      <c r="B14" s="118" t="s">
        <v>4390</v>
      </c>
      <c r="C14" s="118" t="s">
        <v>4900</v>
      </c>
      <c r="D14" s="118" t="s">
        <v>4901</v>
      </c>
      <c r="E14" s="118" t="s">
        <v>13</v>
      </c>
      <c r="F14" s="118" t="s">
        <v>2774</v>
      </c>
      <c r="G14" s="119" t="n">
        <v>44271</v>
      </c>
      <c r="H14" s="256" t="s">
        <v>4902</v>
      </c>
    </row>
    <row r="15" customFormat="false" ht="35.1" hidden="false" customHeight="true" outlineLevel="0" collapsed="false">
      <c r="A15" s="119" t="n">
        <v>44238</v>
      </c>
      <c r="B15" s="118" t="s">
        <v>4393</v>
      </c>
      <c r="C15" s="118" t="s">
        <v>4903</v>
      </c>
      <c r="D15" s="118" t="s">
        <v>4904</v>
      </c>
      <c r="E15" s="118" t="s">
        <v>13</v>
      </c>
      <c r="F15" s="118" t="s">
        <v>2774</v>
      </c>
      <c r="G15" s="119" t="n">
        <v>44309</v>
      </c>
      <c r="H15" s="255" t="s">
        <v>4905</v>
      </c>
    </row>
    <row r="16" customFormat="false" ht="35.1" hidden="false" customHeight="true" outlineLevel="0" collapsed="false">
      <c r="A16" s="119" t="n">
        <v>44239</v>
      </c>
      <c r="B16" s="118" t="s">
        <v>4395</v>
      </c>
      <c r="C16" s="118" t="s">
        <v>4067</v>
      </c>
      <c r="D16" s="118" t="s">
        <v>4387</v>
      </c>
      <c r="E16" s="118" t="s">
        <v>4906</v>
      </c>
      <c r="F16" s="118" t="s">
        <v>2774</v>
      </c>
      <c r="G16" s="119" t="n">
        <v>44280</v>
      </c>
      <c r="H16" s="256" t="s">
        <v>4907</v>
      </c>
    </row>
    <row r="17" customFormat="false" ht="35.1" hidden="false" customHeight="true" outlineLevel="0" collapsed="false">
      <c r="A17" s="119" t="n">
        <v>44239</v>
      </c>
      <c r="B17" s="118" t="s">
        <v>4399</v>
      </c>
      <c r="C17" s="118" t="s">
        <v>308</v>
      </c>
      <c r="D17" s="118" t="s">
        <v>4908</v>
      </c>
      <c r="E17" s="118" t="s">
        <v>4909</v>
      </c>
      <c r="F17" s="130" t="s">
        <v>1180</v>
      </c>
      <c r="G17" s="119" t="n">
        <v>44273</v>
      </c>
      <c r="H17" s="255" t="s">
        <v>4871</v>
      </c>
    </row>
    <row r="18" customFormat="false" ht="35.1" hidden="false" customHeight="true" outlineLevel="0" collapsed="false">
      <c r="A18" s="119" t="n">
        <v>44239</v>
      </c>
      <c r="B18" s="118" t="s">
        <v>4401</v>
      </c>
      <c r="C18" s="118" t="s">
        <v>4465</v>
      </c>
      <c r="D18" s="118" t="s">
        <v>4910</v>
      </c>
      <c r="E18" s="118" t="s">
        <v>4911</v>
      </c>
      <c r="F18" s="189" t="s">
        <v>1180</v>
      </c>
      <c r="G18" s="119" t="n">
        <v>44272</v>
      </c>
      <c r="H18" s="256" t="s">
        <v>4912</v>
      </c>
    </row>
    <row r="19" customFormat="false" ht="35.1" hidden="false" customHeight="true" outlineLevel="0" collapsed="false">
      <c r="A19" s="119" t="n">
        <v>44243</v>
      </c>
      <c r="B19" s="118" t="s">
        <v>4402</v>
      </c>
      <c r="C19" s="118" t="s">
        <v>2133</v>
      </c>
      <c r="D19" s="118" t="s">
        <v>4719</v>
      </c>
      <c r="E19" s="118" t="s">
        <v>13</v>
      </c>
      <c r="F19" s="118" t="s">
        <v>2774</v>
      </c>
      <c r="G19" s="119" t="n">
        <v>44292</v>
      </c>
      <c r="H19" s="256" t="s">
        <v>4913</v>
      </c>
    </row>
    <row r="20" customFormat="false" ht="35.1" hidden="false" customHeight="true" outlineLevel="0" collapsed="false">
      <c r="A20" s="119" t="n">
        <v>44243</v>
      </c>
      <c r="B20" s="118" t="s">
        <v>4406</v>
      </c>
      <c r="C20" s="118" t="s">
        <v>4914</v>
      </c>
      <c r="D20" s="118" t="s">
        <v>4915</v>
      </c>
      <c r="E20" s="118" t="s">
        <v>4916</v>
      </c>
      <c r="F20" s="118" t="s">
        <v>2774</v>
      </c>
      <c r="G20" s="119" t="n">
        <v>44285</v>
      </c>
      <c r="H20" s="256" t="s">
        <v>4917</v>
      </c>
    </row>
    <row r="21" customFormat="false" ht="35.1" hidden="false" customHeight="true" outlineLevel="0" collapsed="false">
      <c r="A21" s="119" t="n">
        <v>44244</v>
      </c>
      <c r="B21" s="118" t="s">
        <v>4409</v>
      </c>
      <c r="C21" s="118" t="s">
        <v>4918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7" t="s">
        <v>4919</v>
      </c>
    </row>
    <row r="22" customFormat="false" ht="35.1" hidden="false" customHeight="true" outlineLevel="0" collapsed="false">
      <c r="A22" s="119" t="n">
        <v>44249</v>
      </c>
      <c r="B22" s="118" t="s">
        <v>4411</v>
      </c>
      <c r="C22" s="120" t="s">
        <v>3366</v>
      </c>
      <c r="D22" s="120" t="s">
        <v>4920</v>
      </c>
      <c r="E22" s="120" t="s">
        <v>613</v>
      </c>
      <c r="F22" s="118" t="s">
        <v>2774</v>
      </c>
      <c r="G22" s="119" t="n">
        <v>44292</v>
      </c>
      <c r="H22" s="257" t="s">
        <v>4921</v>
      </c>
    </row>
    <row r="23" customFormat="false" ht="35.1" hidden="false" customHeight="true" outlineLevel="0" collapsed="false">
      <c r="A23" s="119" t="n">
        <v>44249</v>
      </c>
      <c r="B23" s="118" t="s">
        <v>4413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7" t="s">
        <v>2485</v>
      </c>
    </row>
    <row r="24" customFormat="false" ht="35.1" hidden="false" customHeight="true" outlineLevel="0" collapsed="false">
      <c r="A24" s="119" t="n">
        <v>44249</v>
      </c>
      <c r="B24" s="118" t="s">
        <v>4415</v>
      </c>
      <c r="C24" s="118" t="s">
        <v>4872</v>
      </c>
      <c r="D24" s="118" t="s">
        <v>4922</v>
      </c>
      <c r="E24" s="118" t="s">
        <v>4923</v>
      </c>
      <c r="F24" s="118" t="s">
        <v>2774</v>
      </c>
      <c r="G24" s="119" t="n">
        <v>44274</v>
      </c>
      <c r="H24" s="257" t="s">
        <v>4875</v>
      </c>
    </row>
    <row r="25" customFormat="false" ht="35.1" hidden="false" customHeight="true" outlineLevel="0" collapsed="false">
      <c r="A25" s="119" t="n">
        <v>44250</v>
      </c>
      <c r="B25" s="118" t="s">
        <v>4419</v>
      </c>
      <c r="C25" s="118" t="s">
        <v>3757</v>
      </c>
      <c r="D25" s="118" t="s">
        <v>3758</v>
      </c>
      <c r="E25" s="118" t="s">
        <v>13</v>
      </c>
      <c r="F25" s="118" t="s">
        <v>2774</v>
      </c>
      <c r="G25" s="119" t="n">
        <v>44295</v>
      </c>
      <c r="H25" s="257" t="s">
        <v>4924</v>
      </c>
    </row>
    <row r="26" customFormat="false" ht="35.1" hidden="false" customHeight="true" outlineLevel="0" collapsed="false">
      <c r="A26" s="119" t="n">
        <v>44251</v>
      </c>
      <c r="B26" s="118" t="s">
        <v>4421</v>
      </c>
      <c r="C26" s="118" t="s">
        <v>4925</v>
      </c>
      <c r="D26" s="118" t="s">
        <v>1514</v>
      </c>
      <c r="E26" s="118" t="s">
        <v>4926</v>
      </c>
      <c r="F26" s="120" t="s">
        <v>2774</v>
      </c>
      <c r="G26" s="119" t="n">
        <v>44265</v>
      </c>
      <c r="H26" s="257" t="s">
        <v>2741</v>
      </c>
    </row>
    <row r="27" customFormat="false" ht="35.1" hidden="false" customHeight="true" outlineLevel="0" collapsed="false">
      <c r="A27" s="119" t="n">
        <v>44252</v>
      </c>
      <c r="B27" s="118" t="s">
        <v>4927</v>
      </c>
      <c r="C27" s="118" t="s">
        <v>4928</v>
      </c>
      <c r="D27" s="118" t="s">
        <v>4929</v>
      </c>
      <c r="E27" s="118" t="s">
        <v>2171</v>
      </c>
      <c r="F27" s="118" t="s">
        <v>2774</v>
      </c>
      <c r="G27" s="119" t="n">
        <v>44267</v>
      </c>
      <c r="H27" s="257" t="s">
        <v>4930</v>
      </c>
    </row>
    <row r="28" customFormat="false" ht="35.1" hidden="false" customHeight="true" outlineLevel="0" collapsed="false">
      <c r="A28" s="119" t="n">
        <v>44253</v>
      </c>
      <c r="B28" s="118" t="s">
        <v>4931</v>
      </c>
      <c r="C28" s="118" t="s">
        <v>4932</v>
      </c>
      <c r="D28" s="118" t="s">
        <v>4933</v>
      </c>
      <c r="E28" s="118" t="s">
        <v>4934</v>
      </c>
      <c r="F28" s="118" t="s">
        <v>2774</v>
      </c>
      <c r="G28" s="119" t="n">
        <v>44270</v>
      </c>
      <c r="H28" s="257" t="s">
        <v>4935</v>
      </c>
    </row>
    <row r="29" customFormat="false" ht="35.1" hidden="false" customHeight="true" outlineLevel="0" collapsed="false">
      <c r="A29" s="119" t="n">
        <v>44256</v>
      </c>
      <c r="B29" s="118" t="s">
        <v>4936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7" t="s">
        <v>4937</v>
      </c>
    </row>
    <row r="30" customFormat="false" ht="35.1" hidden="false" customHeight="true" outlineLevel="0" collapsed="false">
      <c r="A30" s="119" t="n">
        <v>44257</v>
      </c>
      <c r="B30" s="118" t="s">
        <v>4938</v>
      </c>
      <c r="C30" s="118" t="s">
        <v>190</v>
      </c>
      <c r="D30" s="118" t="s">
        <v>4316</v>
      </c>
      <c r="E30" s="118" t="s">
        <v>4939</v>
      </c>
      <c r="F30" s="118" t="s">
        <v>2774</v>
      </c>
      <c r="G30" s="119" t="n">
        <v>44273</v>
      </c>
      <c r="H30" s="257" t="s">
        <v>4940</v>
      </c>
    </row>
    <row r="31" customFormat="false" ht="35.1" hidden="false" customHeight="true" outlineLevel="0" collapsed="false">
      <c r="A31" s="119" t="n">
        <v>44257</v>
      </c>
      <c r="B31" s="118" t="s">
        <v>4941</v>
      </c>
      <c r="C31" s="118" t="s">
        <v>4942</v>
      </c>
      <c r="D31" s="118" t="s">
        <v>4943</v>
      </c>
      <c r="E31" s="118" t="s">
        <v>4944</v>
      </c>
      <c r="F31" s="118" t="s">
        <v>2774</v>
      </c>
      <c r="G31" s="119" t="n">
        <v>44288</v>
      </c>
      <c r="H31" s="257" t="s">
        <v>3941</v>
      </c>
    </row>
    <row r="32" customFormat="false" ht="35.1" hidden="false" customHeight="true" outlineLevel="0" collapsed="false">
      <c r="A32" s="119" t="n">
        <v>44258</v>
      </c>
      <c r="B32" s="118" t="s">
        <v>4945</v>
      </c>
      <c r="C32" s="118" t="s">
        <v>2632</v>
      </c>
      <c r="D32" s="118" t="s">
        <v>4946</v>
      </c>
      <c r="E32" s="118" t="s">
        <v>4947</v>
      </c>
      <c r="F32" s="118" t="s">
        <v>2774</v>
      </c>
      <c r="G32" s="119" t="n">
        <v>44295</v>
      </c>
      <c r="H32" s="257" t="s">
        <v>4948</v>
      </c>
    </row>
    <row r="33" customFormat="false" ht="35.1" hidden="false" customHeight="true" outlineLevel="0" collapsed="false">
      <c r="A33" s="119" t="n">
        <v>44260</v>
      </c>
      <c r="B33" s="118" t="s">
        <v>4949</v>
      </c>
      <c r="C33" s="118" t="s">
        <v>895</v>
      </c>
      <c r="D33" s="118" t="s">
        <v>896</v>
      </c>
      <c r="E33" s="118" t="s">
        <v>4950</v>
      </c>
      <c r="F33" s="118" t="s">
        <v>2774</v>
      </c>
      <c r="G33" s="119" t="n">
        <v>44274</v>
      </c>
      <c r="H33" s="257" t="s">
        <v>4951</v>
      </c>
    </row>
    <row r="34" customFormat="false" ht="35.1" hidden="false" customHeight="true" outlineLevel="0" collapsed="false">
      <c r="A34" s="119" t="n">
        <v>44260</v>
      </c>
      <c r="B34" s="118" t="s">
        <v>4952</v>
      </c>
      <c r="C34" s="118" t="s">
        <v>4953</v>
      </c>
      <c r="D34" s="118" t="s">
        <v>4954</v>
      </c>
      <c r="E34" s="118" t="s">
        <v>4955</v>
      </c>
      <c r="F34" s="118" t="s">
        <v>2774</v>
      </c>
      <c r="G34" s="119" t="n">
        <v>44294</v>
      </c>
      <c r="H34" s="257" t="s">
        <v>4956</v>
      </c>
    </row>
    <row r="35" customFormat="false" ht="35.1" hidden="false" customHeight="true" outlineLevel="0" collapsed="false">
      <c r="A35" s="119" t="n">
        <v>44263</v>
      </c>
      <c r="B35" s="118" t="s">
        <v>4957</v>
      </c>
      <c r="C35" s="118" t="s">
        <v>4958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7" t="s">
        <v>4959</v>
      </c>
    </row>
    <row r="36" customFormat="false" ht="35.1" hidden="false" customHeight="true" outlineLevel="0" collapsed="false">
      <c r="A36" s="119" t="n">
        <v>44263</v>
      </c>
      <c r="B36" s="118" t="s">
        <v>4960</v>
      </c>
      <c r="C36" s="118" t="s">
        <v>4961</v>
      </c>
      <c r="D36" s="118" t="s">
        <v>4962</v>
      </c>
      <c r="E36" s="118" t="s">
        <v>3889</v>
      </c>
      <c r="F36" s="118" t="s">
        <v>2774</v>
      </c>
      <c r="G36" s="119" t="n">
        <v>44327</v>
      </c>
      <c r="H36" s="257" t="s">
        <v>4963</v>
      </c>
    </row>
    <row r="37" customFormat="false" ht="35.1" hidden="false" customHeight="true" outlineLevel="0" collapsed="false">
      <c r="A37" s="119" t="n">
        <v>44263</v>
      </c>
      <c r="B37" s="118" t="s">
        <v>4964</v>
      </c>
      <c r="C37" s="118" t="s">
        <v>4961</v>
      </c>
      <c r="D37" s="118" t="s">
        <v>4965</v>
      </c>
      <c r="E37" s="118" t="s">
        <v>4966</v>
      </c>
      <c r="F37" s="118" t="s">
        <v>2774</v>
      </c>
      <c r="G37" s="119" t="n">
        <v>44326</v>
      </c>
      <c r="H37" s="257" t="s">
        <v>4963</v>
      </c>
    </row>
    <row r="38" customFormat="false" ht="35.1" hidden="false" customHeight="true" outlineLevel="0" collapsed="false">
      <c r="A38" s="119" t="n">
        <v>44263</v>
      </c>
      <c r="B38" s="118" t="s">
        <v>4967</v>
      </c>
      <c r="C38" s="118" t="s">
        <v>4213</v>
      </c>
      <c r="D38" s="118" t="s">
        <v>4214</v>
      </c>
      <c r="E38" s="118" t="s">
        <v>4968</v>
      </c>
      <c r="F38" s="118" t="s">
        <v>2774</v>
      </c>
      <c r="G38" s="119" t="n">
        <v>44295</v>
      </c>
      <c r="H38" s="255" t="s">
        <v>4969</v>
      </c>
    </row>
    <row r="39" customFormat="false" ht="35.1" hidden="false" customHeight="true" outlineLevel="0" collapsed="false">
      <c r="A39" s="119" t="n">
        <v>44267</v>
      </c>
      <c r="B39" s="118" t="s">
        <v>4970</v>
      </c>
      <c r="C39" s="118" t="s">
        <v>4890</v>
      </c>
      <c r="D39" s="118" t="s">
        <v>4891</v>
      </c>
      <c r="E39" s="118" t="s">
        <v>3881</v>
      </c>
      <c r="F39" s="118" t="s">
        <v>2774</v>
      </c>
      <c r="G39" s="119" t="n">
        <v>44301</v>
      </c>
      <c r="H39" s="118" t="s">
        <v>4892</v>
      </c>
    </row>
    <row r="40" customFormat="false" ht="35.1" hidden="false" customHeight="true" outlineLevel="0" collapsed="false">
      <c r="A40" s="119" t="n">
        <v>44267</v>
      </c>
      <c r="B40" s="216" t="s">
        <v>4971</v>
      </c>
      <c r="C40" s="216" t="s">
        <v>4972</v>
      </c>
      <c r="D40" s="216" t="s">
        <v>4973</v>
      </c>
      <c r="E40" s="216" t="s">
        <v>3881</v>
      </c>
      <c r="F40" s="118" t="s">
        <v>2774</v>
      </c>
      <c r="G40" s="119" t="n">
        <v>44301</v>
      </c>
      <c r="H40" s="216" t="s">
        <v>4974</v>
      </c>
    </row>
    <row r="41" customFormat="false" ht="35.1" hidden="false" customHeight="true" outlineLevel="0" collapsed="false">
      <c r="A41" s="119" t="n">
        <v>44285</v>
      </c>
      <c r="B41" s="216" t="s">
        <v>4975</v>
      </c>
      <c r="C41" s="216" t="s">
        <v>2343</v>
      </c>
      <c r="D41" s="216" t="s">
        <v>1677</v>
      </c>
      <c r="E41" s="216" t="s">
        <v>4976</v>
      </c>
      <c r="F41" s="216" t="s">
        <v>2774</v>
      </c>
      <c r="G41" s="119" t="n">
        <v>44299</v>
      </c>
      <c r="H41" s="216" t="s">
        <v>4977</v>
      </c>
    </row>
    <row r="42" customFormat="false" ht="35.1" hidden="false" customHeight="true" outlineLevel="0" collapsed="false">
      <c r="A42" s="119" t="n">
        <v>44285</v>
      </c>
      <c r="B42" s="216" t="s">
        <v>4978</v>
      </c>
      <c r="C42" s="216" t="s">
        <v>4979</v>
      </c>
      <c r="D42" s="216" t="s">
        <v>4980</v>
      </c>
      <c r="E42" s="216" t="s">
        <v>1424</v>
      </c>
      <c r="F42" s="167" t="s">
        <v>40</v>
      </c>
      <c r="G42" s="119" t="n">
        <v>44362</v>
      </c>
      <c r="H42" s="216" t="s">
        <v>4981</v>
      </c>
    </row>
    <row r="43" customFormat="false" ht="35.1" hidden="false" customHeight="true" outlineLevel="0" collapsed="false">
      <c r="A43" s="119" t="n">
        <v>44288</v>
      </c>
      <c r="B43" s="216" t="s">
        <v>4982</v>
      </c>
      <c r="C43" s="216" t="s">
        <v>4983</v>
      </c>
      <c r="D43" s="216" t="s">
        <v>4984</v>
      </c>
      <c r="E43" s="216" t="s">
        <v>4342</v>
      </c>
      <c r="F43" s="216" t="s">
        <v>2774</v>
      </c>
      <c r="G43" s="119" t="n">
        <v>44305</v>
      </c>
      <c r="H43" s="216" t="s">
        <v>4985</v>
      </c>
    </row>
    <row r="44" customFormat="false" ht="35.1" hidden="false" customHeight="true" outlineLevel="0" collapsed="false">
      <c r="A44" s="119" t="n">
        <v>44288</v>
      </c>
      <c r="B44" s="216" t="s">
        <v>4986</v>
      </c>
      <c r="C44" s="216" t="s">
        <v>4987</v>
      </c>
      <c r="D44" s="216" t="s">
        <v>4988</v>
      </c>
      <c r="E44" s="216" t="s">
        <v>4989</v>
      </c>
      <c r="F44" s="216" t="s">
        <v>2774</v>
      </c>
      <c r="G44" s="119" t="n">
        <v>44327</v>
      </c>
      <c r="H44" s="216" t="s">
        <v>4990</v>
      </c>
    </row>
    <row r="45" customFormat="false" ht="35.1" hidden="false" customHeight="true" outlineLevel="0" collapsed="false">
      <c r="A45" s="119" t="n">
        <v>44292</v>
      </c>
      <c r="B45" s="216" t="s">
        <v>4472</v>
      </c>
      <c r="C45" s="216" t="s">
        <v>803</v>
      </c>
      <c r="D45" s="216" t="s">
        <v>1739</v>
      </c>
      <c r="E45" s="216" t="s">
        <v>3914</v>
      </c>
      <c r="F45" s="118" t="s">
        <v>2774</v>
      </c>
      <c r="G45" s="119" t="n">
        <v>44396</v>
      </c>
      <c r="H45" s="216" t="s">
        <v>3915</v>
      </c>
    </row>
    <row r="46" customFormat="false" ht="35.1" hidden="false" customHeight="true" outlineLevel="0" collapsed="false">
      <c r="A46" s="119" t="n">
        <v>44292</v>
      </c>
      <c r="B46" s="216" t="s">
        <v>4474</v>
      </c>
      <c r="C46" s="216" t="s">
        <v>3865</v>
      </c>
      <c r="D46" s="216" t="s">
        <v>4672</v>
      </c>
      <c r="E46" s="216" t="s">
        <v>13</v>
      </c>
      <c r="F46" s="189" t="s">
        <v>1180</v>
      </c>
      <c r="G46" s="119" t="n">
        <v>44351</v>
      </c>
      <c r="H46" s="216" t="s">
        <v>4991</v>
      </c>
    </row>
    <row r="47" customFormat="false" ht="35.1" hidden="false" customHeight="true" outlineLevel="0" collapsed="false">
      <c r="A47" s="119" t="n">
        <v>44293</v>
      </c>
      <c r="B47" s="216" t="s">
        <v>4476</v>
      </c>
      <c r="C47" s="216" t="s">
        <v>4992</v>
      </c>
      <c r="D47" s="216" t="s">
        <v>4993</v>
      </c>
      <c r="E47" s="216" t="s">
        <v>4994</v>
      </c>
      <c r="F47" s="120" t="s">
        <v>2774</v>
      </c>
      <c r="G47" s="119" t="n">
        <v>44348</v>
      </c>
      <c r="H47" s="216" t="s">
        <v>4995</v>
      </c>
    </row>
    <row r="48" customFormat="false" ht="35.1" hidden="false" customHeight="true" outlineLevel="0" collapsed="false">
      <c r="A48" s="119" t="n">
        <v>44298</v>
      </c>
      <c r="B48" s="216" t="s">
        <v>4478</v>
      </c>
      <c r="C48" s="216" t="s">
        <v>4996</v>
      </c>
      <c r="D48" s="216" t="s">
        <v>4997</v>
      </c>
      <c r="E48" s="216" t="s">
        <v>13</v>
      </c>
      <c r="F48" s="118" t="s">
        <v>2774</v>
      </c>
      <c r="G48" s="119" t="n">
        <v>44350</v>
      </c>
      <c r="H48" s="216" t="s">
        <v>4998</v>
      </c>
    </row>
    <row r="49" customFormat="false" ht="35.1" hidden="false" customHeight="true" outlineLevel="0" collapsed="false">
      <c r="A49" s="119" t="n">
        <v>44305</v>
      </c>
      <c r="B49" s="216" t="s">
        <v>4479</v>
      </c>
      <c r="C49" s="216" t="s">
        <v>4999</v>
      </c>
      <c r="D49" s="216" t="s">
        <v>5000</v>
      </c>
      <c r="E49" s="216" t="s">
        <v>5001</v>
      </c>
      <c r="F49" s="216" t="s">
        <v>2774</v>
      </c>
      <c r="G49" s="119" t="n">
        <v>44322</v>
      </c>
      <c r="H49" s="216" t="s">
        <v>5002</v>
      </c>
    </row>
    <row r="50" customFormat="false" ht="35.1" hidden="false" customHeight="true" outlineLevel="0" collapsed="false">
      <c r="A50" s="119" t="n">
        <v>44313</v>
      </c>
      <c r="B50" s="216" t="s">
        <v>4482</v>
      </c>
      <c r="C50" s="216" t="s">
        <v>1528</v>
      </c>
      <c r="D50" s="216" t="s">
        <v>1529</v>
      </c>
      <c r="E50" s="216" t="s">
        <v>355</v>
      </c>
      <c r="F50" s="118" t="s">
        <v>2774</v>
      </c>
      <c r="G50" s="119" t="n">
        <v>44334</v>
      </c>
      <c r="H50" s="216" t="s">
        <v>5003</v>
      </c>
    </row>
    <row r="51" customFormat="false" ht="35.1" hidden="false" customHeight="true" outlineLevel="0" collapsed="false">
      <c r="A51" s="119" t="n">
        <v>44319</v>
      </c>
      <c r="B51" s="216" t="s">
        <v>4483</v>
      </c>
      <c r="C51" s="216" t="s">
        <v>5004</v>
      </c>
      <c r="D51" s="216" t="s">
        <v>5005</v>
      </c>
      <c r="E51" s="216" t="s">
        <v>2808</v>
      </c>
      <c r="F51" s="118" t="s">
        <v>2774</v>
      </c>
      <c r="G51" s="119" t="n">
        <v>44354</v>
      </c>
      <c r="H51" s="216" t="s">
        <v>5006</v>
      </c>
    </row>
    <row r="52" customFormat="false" ht="35.1" hidden="false" customHeight="true" outlineLevel="0" collapsed="false">
      <c r="A52" s="119" t="n">
        <v>44321</v>
      </c>
      <c r="B52" s="216" t="s">
        <v>4486</v>
      </c>
      <c r="C52" s="216" t="s">
        <v>4681</v>
      </c>
      <c r="D52" s="216" t="s">
        <v>5007</v>
      </c>
      <c r="E52" s="216" t="s">
        <v>5008</v>
      </c>
      <c r="F52" s="118" t="s">
        <v>2774</v>
      </c>
      <c r="G52" s="119" t="n">
        <v>44361</v>
      </c>
      <c r="H52" s="216" t="s">
        <v>5009</v>
      </c>
    </row>
    <row r="53" customFormat="false" ht="35.1" hidden="false" customHeight="true" outlineLevel="0" collapsed="false">
      <c r="A53" s="119" t="n">
        <v>44322</v>
      </c>
      <c r="B53" s="216" t="s">
        <v>4489</v>
      </c>
      <c r="C53" s="216" t="s">
        <v>5010</v>
      </c>
      <c r="D53" s="216" t="s">
        <v>5011</v>
      </c>
      <c r="E53" s="216" t="s">
        <v>649</v>
      </c>
      <c r="F53" s="118" t="s">
        <v>2774</v>
      </c>
      <c r="G53" s="119" t="n">
        <v>44337</v>
      </c>
      <c r="H53" s="216" t="s">
        <v>5012</v>
      </c>
    </row>
    <row r="54" customFormat="false" ht="35.1" hidden="false" customHeight="true" outlineLevel="0" collapsed="false">
      <c r="A54" s="119" t="n">
        <v>44322</v>
      </c>
      <c r="B54" s="216" t="s">
        <v>4492</v>
      </c>
      <c r="C54" s="216" t="s">
        <v>4101</v>
      </c>
      <c r="D54" s="216" t="s">
        <v>5013</v>
      </c>
      <c r="E54" s="216" t="s">
        <v>5014</v>
      </c>
      <c r="F54" s="120" t="s">
        <v>2774</v>
      </c>
      <c r="G54" s="119" t="n">
        <v>44363</v>
      </c>
      <c r="H54" s="216" t="s">
        <v>5015</v>
      </c>
    </row>
    <row r="55" customFormat="false" ht="35.1" hidden="false" customHeight="true" outlineLevel="0" collapsed="false">
      <c r="A55" s="119" t="n">
        <v>44326</v>
      </c>
      <c r="B55" s="216" t="s">
        <v>4496</v>
      </c>
      <c r="C55" s="216" t="s">
        <v>5016</v>
      </c>
      <c r="D55" s="216" t="s">
        <v>4485</v>
      </c>
      <c r="E55" s="216" t="s">
        <v>34</v>
      </c>
      <c r="F55" s="118" t="s">
        <v>2774</v>
      </c>
      <c r="G55" s="119" t="n">
        <v>44336</v>
      </c>
      <c r="H55" s="216" t="s">
        <v>5017</v>
      </c>
    </row>
    <row r="56" customFormat="false" ht="35.1" hidden="false" customHeight="true" outlineLevel="0" collapsed="false">
      <c r="A56" s="119" t="n">
        <v>44327</v>
      </c>
      <c r="B56" s="216" t="s">
        <v>4499</v>
      </c>
      <c r="C56" s="216" t="s">
        <v>367</v>
      </c>
      <c r="D56" s="216" t="s">
        <v>5018</v>
      </c>
      <c r="E56" s="216" t="s">
        <v>13</v>
      </c>
      <c r="F56" s="118" t="s">
        <v>2774</v>
      </c>
      <c r="G56" s="119" t="n">
        <v>44364</v>
      </c>
      <c r="H56" s="216" t="s">
        <v>5019</v>
      </c>
    </row>
    <row r="57" customFormat="false" ht="35.1" hidden="false" customHeight="true" outlineLevel="0" collapsed="false">
      <c r="A57" s="119" t="n">
        <v>44328</v>
      </c>
      <c r="B57" s="216" t="s">
        <v>5020</v>
      </c>
      <c r="C57" s="216" t="s">
        <v>5021</v>
      </c>
      <c r="D57" s="216" t="s">
        <v>5022</v>
      </c>
      <c r="E57" s="216" t="s">
        <v>5023</v>
      </c>
      <c r="F57" s="118" t="s">
        <v>2774</v>
      </c>
      <c r="G57" s="119" t="n">
        <v>44375</v>
      </c>
      <c r="H57" s="216" t="s">
        <v>5024</v>
      </c>
    </row>
    <row r="58" customFormat="false" ht="35.1" hidden="false" customHeight="true" outlineLevel="0" collapsed="false">
      <c r="A58" s="119" t="n">
        <v>44330</v>
      </c>
      <c r="B58" s="216" t="s">
        <v>5025</v>
      </c>
      <c r="C58" s="118" t="s">
        <v>5026</v>
      </c>
      <c r="D58" s="118" t="s">
        <v>5027</v>
      </c>
      <c r="E58" s="118" t="s">
        <v>13</v>
      </c>
      <c r="F58" s="118" t="s">
        <v>2774</v>
      </c>
      <c r="G58" s="119" t="n">
        <v>44372</v>
      </c>
      <c r="H58" s="118" t="s">
        <v>5028</v>
      </c>
    </row>
    <row r="59" customFormat="false" ht="35.1" hidden="false" customHeight="true" outlineLevel="0" collapsed="false">
      <c r="A59" s="119" t="n">
        <v>44336</v>
      </c>
      <c r="B59" s="216" t="s">
        <v>4508</v>
      </c>
      <c r="C59" s="118" t="s">
        <v>5029</v>
      </c>
      <c r="D59" s="118" t="s">
        <v>5030</v>
      </c>
      <c r="E59" s="118" t="s">
        <v>47</v>
      </c>
      <c r="F59" s="120" t="s">
        <v>2774</v>
      </c>
      <c r="G59" s="119" t="n">
        <v>44363</v>
      </c>
      <c r="H59" s="118" t="s">
        <v>5031</v>
      </c>
    </row>
    <row r="60" customFormat="false" ht="35.1" hidden="false" customHeight="true" outlineLevel="0" collapsed="false">
      <c r="A60" s="119" t="n">
        <v>44337</v>
      </c>
      <c r="B60" s="216" t="s">
        <v>4511</v>
      </c>
      <c r="C60" s="120" t="s">
        <v>5032</v>
      </c>
      <c r="D60" s="120" t="s">
        <v>5033</v>
      </c>
      <c r="E60" s="120" t="s">
        <v>5034</v>
      </c>
      <c r="F60" s="120" t="s">
        <v>2774</v>
      </c>
      <c r="G60" s="119" t="n">
        <v>44348</v>
      </c>
      <c r="H60" s="120" t="s">
        <v>5035</v>
      </c>
    </row>
    <row r="61" customFormat="false" ht="35.1" hidden="false" customHeight="true" outlineLevel="0" collapsed="false">
      <c r="A61" s="119" t="n">
        <v>44337</v>
      </c>
      <c r="B61" s="216" t="s">
        <v>4514</v>
      </c>
      <c r="C61" s="120" t="s">
        <v>5036</v>
      </c>
      <c r="D61" s="120" t="s">
        <v>5037</v>
      </c>
      <c r="E61" s="120" t="s">
        <v>13</v>
      </c>
      <c r="F61" s="118" t="s">
        <v>2774</v>
      </c>
      <c r="G61" s="119" t="n">
        <v>44372</v>
      </c>
      <c r="H61" s="120" t="s">
        <v>5038</v>
      </c>
    </row>
    <row r="62" customFormat="false" ht="35.1" hidden="false" customHeight="true" outlineLevel="0" collapsed="false">
      <c r="A62" s="119" t="n">
        <v>44341</v>
      </c>
      <c r="B62" s="216" t="s">
        <v>4517</v>
      </c>
      <c r="C62" s="118" t="s">
        <v>5039</v>
      </c>
      <c r="D62" s="118" t="s">
        <v>5040</v>
      </c>
      <c r="E62" s="118" t="s">
        <v>1086</v>
      </c>
      <c r="F62" s="118"/>
      <c r="G62" s="118"/>
      <c r="H62" s="118"/>
    </row>
    <row r="63" customFormat="false" ht="35.1" hidden="false" customHeight="true" outlineLevel="0" collapsed="false">
      <c r="A63" s="119" t="n">
        <v>44341</v>
      </c>
      <c r="B63" s="216" t="s">
        <v>4520</v>
      </c>
      <c r="C63" s="118" t="s">
        <v>304</v>
      </c>
      <c r="D63" s="118" t="s">
        <v>5041</v>
      </c>
      <c r="E63" s="118" t="s">
        <v>13</v>
      </c>
      <c r="F63" s="118" t="s">
        <v>2774</v>
      </c>
      <c r="G63" s="119" t="n">
        <v>44368</v>
      </c>
      <c r="H63" s="120" t="s">
        <v>5042</v>
      </c>
    </row>
    <row r="64" customFormat="false" ht="35.1" hidden="false" customHeight="true" outlineLevel="0" collapsed="false">
      <c r="A64" s="119" t="n">
        <v>44342</v>
      </c>
      <c r="B64" s="216" t="s">
        <v>4524</v>
      </c>
      <c r="C64" s="120" t="s">
        <v>1547</v>
      </c>
      <c r="D64" s="120" t="s">
        <v>1529</v>
      </c>
      <c r="E64" s="120" t="s">
        <v>5043</v>
      </c>
      <c r="F64" s="118" t="s">
        <v>2774</v>
      </c>
      <c r="G64" s="119" t="n">
        <v>44354</v>
      </c>
      <c r="H64" s="120" t="s">
        <v>5003</v>
      </c>
    </row>
    <row r="65" customFormat="false" ht="35.1" hidden="false" customHeight="true" outlineLevel="0" collapsed="false">
      <c r="A65" s="119" t="n">
        <v>44343</v>
      </c>
      <c r="B65" s="216" t="s">
        <v>5044</v>
      </c>
      <c r="C65" s="118" t="s">
        <v>3715</v>
      </c>
      <c r="D65" s="118" t="s">
        <v>4552</v>
      </c>
      <c r="E65" s="118" t="s">
        <v>4870</v>
      </c>
      <c r="F65" s="118" t="s">
        <v>2774</v>
      </c>
      <c r="G65" s="119" t="n">
        <v>44376</v>
      </c>
      <c r="H65" s="118" t="s">
        <v>3718</v>
      </c>
    </row>
    <row r="66" customFormat="false" ht="35.1" hidden="false" customHeight="true" outlineLevel="0" collapsed="false">
      <c r="A66" s="119" t="n">
        <v>44344</v>
      </c>
      <c r="B66" s="216" t="s">
        <v>5045</v>
      </c>
      <c r="C66" s="118" t="s">
        <v>3865</v>
      </c>
      <c r="D66" s="118" t="s">
        <v>4672</v>
      </c>
      <c r="E66" s="118" t="s">
        <v>13</v>
      </c>
      <c r="F66" s="118" t="s">
        <v>2774</v>
      </c>
      <c r="G66" s="119" t="n">
        <v>44397</v>
      </c>
      <c r="H66" s="118" t="s">
        <v>5046</v>
      </c>
    </row>
    <row r="67" customFormat="false" ht="35.1" hidden="false" customHeight="true" outlineLevel="0" collapsed="false">
      <c r="A67" s="119" t="n">
        <v>44348</v>
      </c>
      <c r="B67" s="216" t="s">
        <v>5047</v>
      </c>
      <c r="C67" s="120" t="s">
        <v>5048</v>
      </c>
      <c r="D67" s="120" t="s">
        <v>5049</v>
      </c>
      <c r="E67" s="120" t="s">
        <v>1047</v>
      </c>
      <c r="F67" s="118" t="s">
        <v>2774</v>
      </c>
      <c r="G67" s="119" t="n">
        <v>44372</v>
      </c>
      <c r="H67" s="120" t="s">
        <v>5050</v>
      </c>
    </row>
    <row r="68" customFormat="false" ht="35.1" hidden="false" customHeight="true" outlineLevel="0" collapsed="false">
      <c r="A68" s="119" t="n">
        <v>44368</v>
      </c>
      <c r="B68" s="216" t="s">
        <v>4533</v>
      </c>
      <c r="C68" s="118" t="s">
        <v>5051</v>
      </c>
      <c r="D68" s="118" t="s">
        <v>5052</v>
      </c>
      <c r="E68" s="118"/>
      <c r="F68" s="118" t="s">
        <v>2774</v>
      </c>
      <c r="G68" s="119" t="n">
        <v>44420</v>
      </c>
      <c r="H68" s="118" t="s">
        <v>5053</v>
      </c>
    </row>
    <row r="69" customFormat="false" ht="35.1" hidden="false" customHeight="true" outlineLevel="0" collapsed="false">
      <c r="A69" s="119" t="n">
        <v>44377</v>
      </c>
      <c r="B69" s="216" t="s">
        <v>4537</v>
      </c>
      <c r="C69" s="118" t="s">
        <v>4979</v>
      </c>
      <c r="D69" s="118" t="s">
        <v>4980</v>
      </c>
      <c r="E69" s="118" t="s">
        <v>2556</v>
      </c>
      <c r="F69" s="118" t="s">
        <v>2774</v>
      </c>
      <c r="G69" s="119" t="n">
        <v>44439</v>
      </c>
      <c r="H69" s="118" t="s">
        <v>5054</v>
      </c>
    </row>
    <row r="70" customFormat="false" ht="35.1" hidden="false" customHeight="true" outlineLevel="0" collapsed="false">
      <c r="A70" s="119" t="n">
        <v>44385</v>
      </c>
      <c r="B70" s="118" t="s">
        <v>4538</v>
      </c>
      <c r="C70" s="118" t="s">
        <v>5055</v>
      </c>
      <c r="D70" s="118" t="s">
        <v>5056</v>
      </c>
      <c r="E70" s="118" t="s">
        <v>5057</v>
      </c>
      <c r="F70" s="118" t="s">
        <v>2774</v>
      </c>
      <c r="G70" s="119" t="n">
        <v>44470</v>
      </c>
      <c r="H70" s="118" t="s">
        <v>4974</v>
      </c>
    </row>
    <row r="71" customFormat="false" ht="35.1" hidden="false" customHeight="true" outlineLevel="0" collapsed="false">
      <c r="A71" s="119" t="n">
        <v>44386</v>
      </c>
      <c r="B71" s="118" t="s">
        <v>4540</v>
      </c>
      <c r="C71" s="118" t="s">
        <v>5058</v>
      </c>
      <c r="D71" s="118" t="s">
        <v>5059</v>
      </c>
      <c r="E71" s="118" t="s">
        <v>5060</v>
      </c>
      <c r="F71" s="118"/>
      <c r="G71" s="118"/>
      <c r="H71" s="118" t="s">
        <v>5061</v>
      </c>
    </row>
    <row r="72" customFormat="false" ht="35.1" hidden="false" customHeight="true" outlineLevel="0" collapsed="false">
      <c r="A72" s="119" t="n">
        <v>44389</v>
      </c>
      <c r="B72" s="118" t="s">
        <v>4542</v>
      </c>
      <c r="C72" s="118" t="s">
        <v>1996</v>
      </c>
      <c r="D72" s="118" t="s">
        <v>5062</v>
      </c>
      <c r="E72" s="118" t="s">
        <v>5063</v>
      </c>
      <c r="F72" s="118" t="s">
        <v>2774</v>
      </c>
      <c r="G72" s="119" t="n">
        <v>44420</v>
      </c>
      <c r="H72" s="118" t="s">
        <v>2533</v>
      </c>
    </row>
    <row r="73" customFormat="false" ht="35.1" hidden="false" customHeight="true" outlineLevel="0" collapsed="false">
      <c r="A73" s="119" t="n">
        <v>44392</v>
      </c>
      <c r="B73" s="118" t="s">
        <v>4545</v>
      </c>
      <c r="C73" s="118" t="s">
        <v>5064</v>
      </c>
      <c r="D73" s="118" t="s">
        <v>5065</v>
      </c>
      <c r="E73" s="118" t="s">
        <v>5043</v>
      </c>
      <c r="F73" s="118" t="s">
        <v>2774</v>
      </c>
      <c r="G73" s="119" t="n">
        <v>44489</v>
      </c>
      <c r="H73" s="118" t="s">
        <v>5066</v>
      </c>
    </row>
    <row r="74" customFormat="false" ht="35.1" hidden="false" customHeight="true" outlineLevel="0" collapsed="false">
      <c r="A74" s="119" t="n">
        <v>44392</v>
      </c>
      <c r="B74" s="118" t="s">
        <v>4548</v>
      </c>
      <c r="C74" s="118" t="s">
        <v>5067</v>
      </c>
      <c r="D74" s="118" t="s">
        <v>5068</v>
      </c>
      <c r="E74" s="118" t="s">
        <v>5069</v>
      </c>
      <c r="F74" s="118" t="s">
        <v>2774</v>
      </c>
      <c r="G74" s="119" t="n">
        <v>44426</v>
      </c>
      <c r="H74" s="118" t="s">
        <v>5070</v>
      </c>
    </row>
    <row r="75" customFormat="false" ht="35.1" hidden="false" customHeight="true" outlineLevel="0" collapsed="false">
      <c r="A75" s="119" t="n">
        <v>44392</v>
      </c>
      <c r="B75" s="118" t="s">
        <v>4551</v>
      </c>
      <c r="C75" s="118" t="s">
        <v>2700</v>
      </c>
      <c r="D75" s="118" t="s">
        <v>5071</v>
      </c>
      <c r="E75" s="118" t="s">
        <v>5072</v>
      </c>
      <c r="F75" s="118" t="s">
        <v>2774</v>
      </c>
      <c r="G75" s="119" t="n">
        <v>44426</v>
      </c>
      <c r="H75" s="118" t="s">
        <v>5073</v>
      </c>
    </row>
    <row r="76" customFormat="false" ht="35.1" hidden="false" customHeight="true" outlineLevel="0" collapsed="false">
      <c r="A76" s="119" t="n">
        <v>44396</v>
      </c>
      <c r="B76" s="118" t="s">
        <v>4553</v>
      </c>
      <c r="C76" s="118" t="s">
        <v>5074</v>
      </c>
      <c r="D76" s="118" t="s">
        <v>673</v>
      </c>
      <c r="E76" s="118" t="s">
        <v>5075</v>
      </c>
      <c r="F76" s="118" t="s">
        <v>2774</v>
      </c>
      <c r="G76" s="119" t="n">
        <v>44463</v>
      </c>
      <c r="H76" s="118" t="s">
        <v>5076</v>
      </c>
    </row>
    <row r="77" customFormat="false" ht="35.1" hidden="false" customHeight="true" outlineLevel="0" collapsed="false">
      <c r="A77" s="119" t="n">
        <v>44396</v>
      </c>
      <c r="B77" s="118" t="s">
        <v>4557</v>
      </c>
      <c r="C77" s="118" t="s">
        <v>5077</v>
      </c>
      <c r="D77" s="118" t="s">
        <v>5078</v>
      </c>
      <c r="E77" s="118" t="s">
        <v>2171</v>
      </c>
      <c r="F77" s="118" t="s">
        <v>2774</v>
      </c>
      <c r="G77" s="119" t="n">
        <v>44434</v>
      </c>
      <c r="H77" s="118" t="s">
        <v>5079</v>
      </c>
    </row>
    <row r="78" customFormat="false" ht="35.1" hidden="false" customHeight="true" outlineLevel="0" collapsed="false">
      <c r="A78" s="119" t="n">
        <v>44396</v>
      </c>
      <c r="B78" s="118" t="s">
        <v>4560</v>
      </c>
      <c r="C78" s="118" t="s">
        <v>5080</v>
      </c>
      <c r="D78" s="118" t="s">
        <v>5081</v>
      </c>
      <c r="E78" s="118" t="s">
        <v>5082</v>
      </c>
      <c r="F78" s="118" t="s">
        <v>2774</v>
      </c>
      <c r="G78" s="119" t="n">
        <v>44489</v>
      </c>
      <c r="H78" s="118" t="s">
        <v>5083</v>
      </c>
    </row>
    <row r="79" customFormat="false" ht="35.1" hidden="false" customHeight="true" outlineLevel="0" collapsed="false">
      <c r="A79" s="119" t="n">
        <v>44399</v>
      </c>
      <c r="B79" s="118" t="s">
        <v>4562</v>
      </c>
      <c r="C79" s="118" t="s">
        <v>5084</v>
      </c>
      <c r="D79" s="118" t="s">
        <v>5085</v>
      </c>
      <c r="E79" s="118" t="s">
        <v>13</v>
      </c>
      <c r="F79" s="118" t="s">
        <v>2774</v>
      </c>
      <c r="G79" s="119" t="n">
        <v>44442</v>
      </c>
      <c r="H79" s="118" t="s">
        <v>5086</v>
      </c>
    </row>
    <row r="80" customFormat="false" ht="35.1" hidden="false" customHeight="true" outlineLevel="0" collapsed="false">
      <c r="A80" s="119" t="n">
        <v>44403</v>
      </c>
      <c r="B80" s="118" t="s">
        <v>4564</v>
      </c>
      <c r="C80" s="118" t="s">
        <v>5087</v>
      </c>
      <c r="D80" s="118" t="s">
        <v>5088</v>
      </c>
      <c r="E80" s="118" t="s">
        <v>5089</v>
      </c>
      <c r="F80" s="118" t="s">
        <v>2774</v>
      </c>
      <c r="G80" s="119" t="n">
        <v>44461</v>
      </c>
      <c r="H80" s="118" t="s">
        <v>5090</v>
      </c>
    </row>
    <row r="81" customFormat="false" ht="35.1" hidden="false" customHeight="true" outlineLevel="0" collapsed="false">
      <c r="A81" s="119" t="n">
        <v>44410</v>
      </c>
      <c r="B81" s="118" t="s">
        <v>4566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1</v>
      </c>
    </row>
    <row r="82" customFormat="false" ht="35.1" hidden="false" customHeight="true" outlineLevel="0" collapsed="false">
      <c r="A82" s="131" t="n">
        <v>44410</v>
      </c>
      <c r="B82" s="118" t="s">
        <v>4568</v>
      </c>
      <c r="C82" s="255" t="s">
        <v>2632</v>
      </c>
      <c r="D82" s="255" t="s">
        <v>5092</v>
      </c>
      <c r="E82" s="255" t="s">
        <v>4947</v>
      </c>
      <c r="F82" s="118" t="s">
        <v>2774</v>
      </c>
      <c r="G82" s="131" t="n">
        <v>44473</v>
      </c>
      <c r="H82" s="255" t="s">
        <v>4948</v>
      </c>
    </row>
    <row r="83" customFormat="false" ht="35.1" hidden="false" customHeight="true" outlineLevel="0" collapsed="false">
      <c r="A83" s="131" t="n">
        <v>44413</v>
      </c>
      <c r="B83" s="118" t="s">
        <v>4572</v>
      </c>
      <c r="C83" s="255" t="s">
        <v>1624</v>
      </c>
      <c r="D83" s="255" t="s">
        <v>5093</v>
      </c>
      <c r="E83" s="255" t="s">
        <v>642</v>
      </c>
      <c r="F83" s="258" t="s">
        <v>2774</v>
      </c>
      <c r="G83" s="131" t="n">
        <v>44467</v>
      </c>
      <c r="H83" s="255" t="s">
        <v>5094</v>
      </c>
    </row>
    <row r="84" customFormat="false" ht="35.1" hidden="false" customHeight="true" outlineLevel="0" collapsed="false">
      <c r="A84" s="131" t="n">
        <v>44414</v>
      </c>
      <c r="B84" s="118" t="s">
        <v>4574</v>
      </c>
      <c r="C84" s="255" t="s">
        <v>5095</v>
      </c>
      <c r="D84" s="255" t="s">
        <v>5096</v>
      </c>
      <c r="E84" s="255" t="s">
        <v>613</v>
      </c>
      <c r="F84" s="258" t="s">
        <v>2774</v>
      </c>
      <c r="G84" s="131" t="n">
        <v>44431</v>
      </c>
      <c r="H84" s="255" t="s">
        <v>5097</v>
      </c>
    </row>
    <row r="85" customFormat="false" ht="35.1" hidden="false" customHeight="true" outlineLevel="0" collapsed="false">
      <c r="A85" s="259" t="n">
        <v>44414</v>
      </c>
      <c r="B85" s="204" t="s">
        <v>4577</v>
      </c>
      <c r="C85" s="228" t="s">
        <v>5098</v>
      </c>
      <c r="D85" s="228" t="s">
        <v>1317</v>
      </c>
      <c r="E85" s="228" t="s">
        <v>5099</v>
      </c>
      <c r="F85" s="260" t="s">
        <v>2774</v>
      </c>
      <c r="G85" s="259" t="n">
        <v>44445</v>
      </c>
      <c r="H85" s="228" t="s">
        <v>5100</v>
      </c>
      <c r="I85" s="219"/>
      <c r="J85" s="219"/>
      <c r="K85" s="219"/>
    </row>
    <row r="86" customFormat="false" ht="35.1" hidden="false" customHeight="true" outlineLevel="0" collapsed="false">
      <c r="A86" s="259" t="n">
        <v>44414</v>
      </c>
      <c r="B86" s="204" t="s">
        <v>4578</v>
      </c>
      <c r="C86" s="228" t="s">
        <v>5101</v>
      </c>
      <c r="D86" s="228" t="s">
        <v>5102</v>
      </c>
      <c r="E86" s="228" t="s">
        <v>609</v>
      </c>
      <c r="F86" s="260" t="s">
        <v>2774</v>
      </c>
      <c r="G86" s="259" t="n">
        <v>44462</v>
      </c>
      <c r="H86" s="228" t="s">
        <v>5103</v>
      </c>
      <c r="I86" s="219"/>
      <c r="J86" s="219"/>
      <c r="K86" s="219"/>
    </row>
    <row r="87" customFormat="false" ht="35.1" hidden="false" customHeight="true" outlineLevel="0" collapsed="false">
      <c r="A87" s="259" t="n">
        <v>44439</v>
      </c>
      <c r="B87" s="230" t="s">
        <v>4581</v>
      </c>
      <c r="C87" s="228" t="s">
        <v>5104</v>
      </c>
      <c r="D87" s="228" t="s">
        <v>5105</v>
      </c>
      <c r="E87" s="228" t="s">
        <v>5106</v>
      </c>
      <c r="F87" s="261" t="s">
        <v>40</v>
      </c>
      <c r="G87" s="259" t="n">
        <v>44504</v>
      </c>
      <c r="H87" s="228" t="s">
        <v>5107</v>
      </c>
      <c r="I87" s="219"/>
      <c r="J87" s="219"/>
      <c r="K87" s="219"/>
    </row>
    <row r="88" customFormat="false" ht="35.1" hidden="false" customHeight="true" outlineLevel="0" collapsed="false">
      <c r="A88" s="203" t="n">
        <v>44440</v>
      </c>
      <c r="B88" s="204" t="s">
        <v>4583</v>
      </c>
      <c r="C88" s="204" t="s">
        <v>5108</v>
      </c>
      <c r="D88" s="204" t="s">
        <v>5109</v>
      </c>
      <c r="E88" s="204" t="s">
        <v>5110</v>
      </c>
      <c r="F88" s="262" t="s">
        <v>5111</v>
      </c>
      <c r="G88" s="203" t="n">
        <v>44476</v>
      </c>
      <c r="H88" s="204" t="s">
        <v>5112</v>
      </c>
      <c r="I88" s="219"/>
      <c r="J88" s="219"/>
      <c r="K88" s="219"/>
    </row>
    <row r="89" customFormat="false" ht="35.1" hidden="false" customHeight="true" outlineLevel="0" collapsed="false">
      <c r="A89" s="203" t="n">
        <v>44441</v>
      </c>
      <c r="B89" s="204" t="s">
        <v>4586</v>
      </c>
      <c r="C89" s="204" t="s">
        <v>133</v>
      </c>
      <c r="D89" s="204" t="s">
        <v>5113</v>
      </c>
      <c r="E89" s="204" t="s">
        <v>5114</v>
      </c>
      <c r="F89" s="204" t="s">
        <v>2774</v>
      </c>
      <c r="G89" s="203" t="n">
        <v>44449</v>
      </c>
      <c r="H89" s="204" t="s">
        <v>5115</v>
      </c>
      <c r="I89" s="219"/>
      <c r="J89" s="219"/>
      <c r="K89" s="219"/>
    </row>
    <row r="90" customFormat="false" ht="35.1" hidden="false" customHeight="true" outlineLevel="0" collapsed="false">
      <c r="A90" s="203" t="n">
        <v>44442</v>
      </c>
      <c r="B90" s="204" t="s">
        <v>4589</v>
      </c>
      <c r="C90" s="204" t="s">
        <v>2743</v>
      </c>
      <c r="D90" s="204" t="s">
        <v>5116</v>
      </c>
      <c r="E90" s="204" t="s">
        <v>5117</v>
      </c>
      <c r="F90" s="204"/>
      <c r="G90" s="204"/>
      <c r="H90" s="204" t="s">
        <v>5118</v>
      </c>
      <c r="I90" s="219"/>
      <c r="J90" s="219"/>
      <c r="K90" s="219"/>
    </row>
    <row r="91" customFormat="false" ht="35.1" hidden="false" customHeight="true" outlineLevel="0" collapsed="false">
      <c r="A91" s="203" t="n">
        <v>44447</v>
      </c>
      <c r="B91" s="204" t="s">
        <v>4591</v>
      </c>
      <c r="C91" s="204" t="s">
        <v>5119</v>
      </c>
      <c r="D91" s="204" t="s">
        <v>5120</v>
      </c>
      <c r="E91" s="204" t="s">
        <v>5121</v>
      </c>
      <c r="F91" s="204" t="s">
        <v>2774</v>
      </c>
      <c r="G91" s="203" t="n">
        <v>44483</v>
      </c>
      <c r="H91" s="204" t="s">
        <v>5122</v>
      </c>
      <c r="I91" s="219"/>
      <c r="J91" s="219"/>
      <c r="K91" s="219"/>
    </row>
    <row r="92" customFormat="false" ht="35.1" hidden="false" customHeight="true" outlineLevel="0" collapsed="false">
      <c r="A92" s="203" t="n">
        <v>44448</v>
      </c>
      <c r="B92" s="204" t="s">
        <v>4593</v>
      </c>
      <c r="C92" s="204" t="s">
        <v>3406</v>
      </c>
      <c r="D92" s="204" t="s">
        <v>5123</v>
      </c>
      <c r="E92" s="204" t="s">
        <v>5124</v>
      </c>
      <c r="F92" s="204"/>
      <c r="G92" s="204"/>
      <c r="H92" s="204" t="s">
        <v>5125</v>
      </c>
      <c r="I92" s="219"/>
      <c r="J92" s="219"/>
      <c r="K92" s="219"/>
    </row>
    <row r="93" customFormat="false" ht="35.1" hidden="false" customHeight="true" outlineLevel="0" collapsed="false">
      <c r="A93" s="203" t="n">
        <v>44453</v>
      </c>
      <c r="B93" s="204" t="s">
        <v>4594</v>
      </c>
      <c r="C93" s="204" t="s">
        <v>5126</v>
      </c>
      <c r="D93" s="204" t="s">
        <v>5127</v>
      </c>
      <c r="E93" s="204" t="s">
        <v>1441</v>
      </c>
      <c r="F93" s="204" t="s">
        <v>2774</v>
      </c>
      <c r="G93" s="203" t="n">
        <v>44473</v>
      </c>
      <c r="H93" s="204" t="s">
        <v>5128</v>
      </c>
      <c r="I93" s="219"/>
      <c r="J93" s="219"/>
      <c r="K93" s="219"/>
    </row>
    <row r="94" customFormat="false" ht="35.1" hidden="false" customHeight="true" outlineLevel="0" collapsed="false">
      <c r="A94" s="203" t="n">
        <v>44454</v>
      </c>
      <c r="B94" s="204" t="s">
        <v>4596</v>
      </c>
      <c r="C94" s="204" t="s">
        <v>5129</v>
      </c>
      <c r="D94" s="204" t="s">
        <v>4597</v>
      </c>
      <c r="E94" s="204" t="s">
        <v>13</v>
      </c>
      <c r="F94" s="206" t="s">
        <v>40</v>
      </c>
      <c r="G94" s="203" t="n">
        <v>44484</v>
      </c>
      <c r="H94" s="204" t="s">
        <v>5130</v>
      </c>
      <c r="I94" s="219"/>
      <c r="J94" s="219"/>
      <c r="K94" s="219"/>
    </row>
    <row r="95" customFormat="false" ht="35.1" hidden="false" customHeight="true" outlineLevel="0" collapsed="false">
      <c r="A95" s="203" t="n">
        <v>44455</v>
      </c>
      <c r="B95" s="204" t="s">
        <v>4599</v>
      </c>
      <c r="C95" s="204" t="s">
        <v>5131</v>
      </c>
      <c r="D95" s="204" t="s">
        <v>5132</v>
      </c>
      <c r="E95" s="204" t="s">
        <v>5133</v>
      </c>
      <c r="F95" s="204" t="s">
        <v>2774</v>
      </c>
      <c r="G95" s="203" t="n">
        <v>44466</v>
      </c>
      <c r="H95" s="204" t="s">
        <v>2530</v>
      </c>
      <c r="I95" s="219"/>
      <c r="J95" s="219"/>
      <c r="K95" s="219"/>
    </row>
    <row r="96" customFormat="false" ht="35.1" hidden="false" customHeight="true" outlineLevel="0" collapsed="false">
      <c r="A96" s="203" t="n">
        <v>44456</v>
      </c>
      <c r="B96" s="204" t="s">
        <v>5134</v>
      </c>
      <c r="C96" s="204" t="s">
        <v>2482</v>
      </c>
      <c r="D96" s="204" t="s">
        <v>5135</v>
      </c>
      <c r="E96" s="204" t="s">
        <v>5136</v>
      </c>
      <c r="F96" s="204"/>
      <c r="G96" s="204"/>
      <c r="H96" s="204" t="s">
        <v>2485</v>
      </c>
      <c r="I96" s="219"/>
      <c r="J96" s="219"/>
      <c r="K96" s="219"/>
    </row>
    <row r="97" customFormat="false" ht="35.1" hidden="false" customHeight="true" outlineLevel="0" collapsed="false">
      <c r="A97" s="203" t="n">
        <v>44459</v>
      </c>
      <c r="B97" s="204" t="s">
        <v>5137</v>
      </c>
      <c r="C97" s="204" t="s">
        <v>5138</v>
      </c>
      <c r="D97" s="204" t="s">
        <v>1142</v>
      </c>
      <c r="E97" s="204" t="s">
        <v>5139</v>
      </c>
      <c r="F97" s="204" t="s">
        <v>2774</v>
      </c>
      <c r="G97" s="203" t="n">
        <v>44502</v>
      </c>
      <c r="H97" s="204" t="s">
        <v>5140</v>
      </c>
      <c r="I97" s="219"/>
      <c r="J97" s="219"/>
      <c r="K97" s="219"/>
    </row>
    <row r="98" customFormat="false" ht="35.1" hidden="false" customHeight="true" outlineLevel="0" collapsed="false">
      <c r="A98" s="203" t="n">
        <v>44461</v>
      </c>
      <c r="B98" s="204" t="s">
        <v>5141</v>
      </c>
      <c r="C98" s="204" t="s">
        <v>2687</v>
      </c>
      <c r="D98" s="204" t="s">
        <v>4689</v>
      </c>
      <c r="E98" s="204" t="s">
        <v>5139</v>
      </c>
      <c r="F98" s="204"/>
      <c r="G98" s="204"/>
      <c r="H98" s="204" t="s">
        <v>5142</v>
      </c>
      <c r="I98" s="219"/>
      <c r="J98" s="219"/>
      <c r="K98" s="219"/>
    </row>
    <row r="99" customFormat="false" ht="35.1" hidden="false" customHeight="true" outlineLevel="0" collapsed="false">
      <c r="A99" s="203" t="n">
        <v>44462</v>
      </c>
      <c r="B99" s="204" t="s">
        <v>5143</v>
      </c>
      <c r="C99" s="204" t="s">
        <v>5144</v>
      </c>
      <c r="D99" s="204" t="s">
        <v>4782</v>
      </c>
      <c r="E99" s="204" t="s">
        <v>613</v>
      </c>
      <c r="F99" s="204"/>
      <c r="G99" s="204"/>
      <c r="H99" s="204" t="s">
        <v>5145</v>
      </c>
      <c r="I99" s="219"/>
      <c r="J99" s="219"/>
      <c r="K99" s="219"/>
    </row>
    <row r="100" customFormat="false" ht="35.1" hidden="false" customHeight="true" outlineLevel="0" collapsed="false">
      <c r="A100" s="203" t="n">
        <v>44463</v>
      </c>
      <c r="B100" s="204" t="s">
        <v>5146</v>
      </c>
      <c r="C100" s="204" t="s">
        <v>4630</v>
      </c>
      <c r="D100" s="204" t="s">
        <v>4441</v>
      </c>
      <c r="E100" s="204" t="s">
        <v>5147</v>
      </c>
      <c r="F100" s="204" t="s">
        <v>2774</v>
      </c>
      <c r="G100" s="203" t="n">
        <v>44523</v>
      </c>
      <c r="H100" s="204" t="s">
        <v>5107</v>
      </c>
      <c r="I100" s="219"/>
      <c r="J100" s="219"/>
      <c r="K100" s="219"/>
    </row>
    <row r="101" customFormat="false" ht="35.1" hidden="false" customHeight="true" outlineLevel="0" collapsed="false">
      <c r="A101" s="203" t="n">
        <v>44466</v>
      </c>
      <c r="B101" s="204" t="s">
        <v>5148</v>
      </c>
      <c r="C101" s="204" t="s">
        <v>3069</v>
      </c>
      <c r="D101" s="204" t="s">
        <v>5149</v>
      </c>
      <c r="E101" s="204" t="s">
        <v>34</v>
      </c>
      <c r="F101" s="204" t="s">
        <v>2774</v>
      </c>
      <c r="G101" s="203" t="n">
        <v>44481</v>
      </c>
      <c r="H101" s="204" t="s">
        <v>2533</v>
      </c>
      <c r="I101" s="219" t="n">
        <v>84</v>
      </c>
      <c r="J101" s="219"/>
      <c r="K101" s="219"/>
    </row>
    <row r="102" customFormat="false" ht="35.1" hidden="false" customHeight="true" outlineLevel="0" collapsed="false">
      <c r="A102" s="203" t="n">
        <v>44463</v>
      </c>
      <c r="B102" s="204" t="s">
        <v>5150</v>
      </c>
      <c r="C102" s="204" t="s">
        <v>5151</v>
      </c>
      <c r="D102" s="204" t="s">
        <v>5027</v>
      </c>
      <c r="E102" s="204" t="s">
        <v>13</v>
      </c>
      <c r="F102" s="204" t="s">
        <v>2774</v>
      </c>
      <c r="G102" s="203" t="n">
        <v>44523</v>
      </c>
      <c r="H102" s="204" t="s">
        <v>5152</v>
      </c>
      <c r="I102" s="219"/>
      <c r="J102" s="219"/>
      <c r="K102" s="219"/>
    </row>
    <row r="103" customFormat="false" ht="35.1" hidden="false" customHeight="true" outlineLevel="0" collapsed="false">
      <c r="A103" s="203" t="n">
        <v>44470</v>
      </c>
      <c r="B103" s="204" t="s">
        <v>5153</v>
      </c>
      <c r="C103" s="204" t="s">
        <v>4667</v>
      </c>
      <c r="D103" s="204" t="s">
        <v>4055</v>
      </c>
      <c r="E103" s="204" t="s">
        <v>5154</v>
      </c>
      <c r="F103" s="204" t="s">
        <v>2774</v>
      </c>
      <c r="G103" s="203" t="n">
        <v>44504</v>
      </c>
      <c r="H103" s="204" t="s">
        <v>5012</v>
      </c>
      <c r="I103" s="219"/>
      <c r="J103" s="219"/>
      <c r="K103" s="219"/>
    </row>
    <row r="104" customFormat="false" ht="35.1" hidden="false" customHeight="true" outlineLevel="0" collapsed="false">
      <c r="A104" s="203" t="n">
        <v>44474</v>
      </c>
      <c r="B104" s="204" t="s">
        <v>5155</v>
      </c>
      <c r="C104" s="204" t="s">
        <v>5156</v>
      </c>
      <c r="D104" s="204" t="s">
        <v>5157</v>
      </c>
      <c r="E104" s="204" t="s">
        <v>5158</v>
      </c>
      <c r="F104" s="204" t="s">
        <v>2774</v>
      </c>
      <c r="G104" s="203" t="n">
        <v>44517</v>
      </c>
      <c r="H104" s="204" t="s">
        <v>5159</v>
      </c>
      <c r="I104" s="219"/>
      <c r="J104" s="219"/>
      <c r="K104" s="219"/>
    </row>
    <row r="105" customFormat="false" ht="35.1" hidden="false" customHeight="true" outlineLevel="0" collapsed="false">
      <c r="A105" s="203" t="n">
        <v>44481</v>
      </c>
      <c r="B105" s="204" t="s">
        <v>5160</v>
      </c>
      <c r="C105" s="204" t="s">
        <v>5161</v>
      </c>
      <c r="D105" s="204" t="s">
        <v>3302</v>
      </c>
      <c r="E105" s="204" t="s">
        <v>5162</v>
      </c>
      <c r="F105" s="198" t="s">
        <v>40</v>
      </c>
      <c r="G105" s="203" t="n">
        <v>44643</v>
      </c>
      <c r="H105" s="204" t="s">
        <v>5163</v>
      </c>
      <c r="I105" s="219"/>
      <c r="J105" s="219"/>
      <c r="K105" s="219"/>
    </row>
    <row r="106" customFormat="false" ht="35.1" hidden="false" customHeight="true" outlineLevel="0" collapsed="false">
      <c r="A106" s="203" t="n">
        <v>44489</v>
      </c>
      <c r="B106" s="204" t="s">
        <v>5164</v>
      </c>
      <c r="C106" s="204" t="s">
        <v>5165</v>
      </c>
      <c r="D106" s="204" t="s">
        <v>4597</v>
      </c>
      <c r="E106" s="204" t="s">
        <v>13</v>
      </c>
      <c r="F106" s="204" t="s">
        <v>2774</v>
      </c>
      <c r="G106" s="203" t="n">
        <v>44517</v>
      </c>
      <c r="H106" s="204" t="s">
        <v>5166</v>
      </c>
      <c r="I106" s="219"/>
      <c r="J106" s="219"/>
      <c r="K106" s="219"/>
    </row>
    <row r="107" customFormat="false" ht="35.1" hidden="false" customHeight="true" outlineLevel="0" collapsed="false">
      <c r="A107" s="203" t="n">
        <v>44490</v>
      </c>
      <c r="B107" s="204" t="s">
        <v>5167</v>
      </c>
      <c r="C107" s="204" t="s">
        <v>5151</v>
      </c>
      <c r="D107" s="204" t="s">
        <v>5027</v>
      </c>
      <c r="E107" s="204" t="s">
        <v>13</v>
      </c>
      <c r="F107" s="204"/>
      <c r="G107" s="204"/>
      <c r="H107" s="204" t="s">
        <v>5168</v>
      </c>
      <c r="I107" s="219"/>
      <c r="J107" s="219"/>
      <c r="K107" s="219"/>
    </row>
    <row r="108" customFormat="false" ht="35.1" hidden="false" customHeight="true" outlineLevel="0" collapsed="false">
      <c r="A108" s="203" t="n">
        <v>44496</v>
      </c>
      <c r="B108" s="204" t="s">
        <v>4635</v>
      </c>
      <c r="C108" s="231" t="s">
        <v>2574</v>
      </c>
      <c r="D108" s="231" t="s">
        <v>2575</v>
      </c>
      <c r="E108" s="231" t="s">
        <v>165</v>
      </c>
      <c r="F108" s="231" t="s">
        <v>2774</v>
      </c>
      <c r="G108" s="119" t="n">
        <v>44509</v>
      </c>
      <c r="H108" s="231" t="s">
        <v>2576</v>
      </c>
    </row>
    <row r="109" customFormat="false" ht="35.1" hidden="false" customHeight="true" outlineLevel="0" collapsed="false">
      <c r="A109" s="203" t="n">
        <v>44497</v>
      </c>
      <c r="B109" s="204" t="s">
        <v>5169</v>
      </c>
      <c r="C109" s="231" t="s">
        <v>5170</v>
      </c>
      <c r="D109" s="231" t="s">
        <v>5171</v>
      </c>
      <c r="E109" s="231" t="s">
        <v>13</v>
      </c>
      <c r="F109" s="118"/>
      <c r="G109" s="118"/>
      <c r="H109" s="231" t="s">
        <v>5130</v>
      </c>
    </row>
    <row r="110" customFormat="false" ht="35.1" hidden="false" customHeight="true" outlineLevel="0" collapsed="false">
      <c r="A110" s="203" t="n">
        <v>44503</v>
      </c>
      <c r="B110" s="204" t="s">
        <v>5172</v>
      </c>
      <c r="C110" s="231" t="s">
        <v>5173</v>
      </c>
      <c r="D110" s="231" t="s">
        <v>5174</v>
      </c>
      <c r="E110" s="231" t="s">
        <v>2808</v>
      </c>
      <c r="F110" s="118"/>
      <c r="G110" s="118"/>
      <c r="H110" s="231" t="s">
        <v>5175</v>
      </c>
    </row>
    <row r="111" customFormat="false" ht="35.1" hidden="false" customHeight="true" outlineLevel="0" collapsed="false">
      <c r="A111" s="203" t="n">
        <v>44504</v>
      </c>
      <c r="B111" s="204" t="s">
        <v>5176</v>
      </c>
      <c r="C111" s="231" t="s">
        <v>832</v>
      </c>
      <c r="D111" s="231" t="s">
        <v>833</v>
      </c>
      <c r="E111" s="231" t="s">
        <v>5177</v>
      </c>
      <c r="F111" s="118"/>
      <c r="G111" s="118"/>
      <c r="H111" s="231" t="s">
        <v>5178</v>
      </c>
    </row>
    <row r="112" customFormat="false" ht="35.1" hidden="false" customHeight="true" outlineLevel="0" collapsed="false">
      <c r="A112" s="203" t="n">
        <v>44504</v>
      </c>
      <c r="B112" s="204" t="s">
        <v>5179</v>
      </c>
      <c r="C112" s="231" t="s">
        <v>4928</v>
      </c>
      <c r="D112" s="231" t="s">
        <v>5180</v>
      </c>
      <c r="E112" s="231" t="s">
        <v>13</v>
      </c>
      <c r="F112" s="118"/>
      <c r="G112" s="118"/>
      <c r="H112" s="231" t="s">
        <v>5181</v>
      </c>
    </row>
    <row r="113" customFormat="false" ht="35.1" hidden="false" customHeight="true" outlineLevel="0" collapsed="false">
      <c r="A113" s="203" t="n">
        <v>44515</v>
      </c>
      <c r="B113" s="204" t="s">
        <v>5182</v>
      </c>
      <c r="C113" s="231" t="s">
        <v>5183</v>
      </c>
      <c r="D113" s="231" t="s">
        <v>1183</v>
      </c>
      <c r="E113" s="231" t="s">
        <v>613</v>
      </c>
      <c r="F113" s="167" t="s">
        <v>40</v>
      </c>
      <c r="G113" s="119" t="n">
        <v>44543</v>
      </c>
      <c r="H113" s="231" t="s">
        <v>5184</v>
      </c>
    </row>
    <row r="114" customFormat="false" ht="35.1" hidden="false" customHeight="true" outlineLevel="0" collapsed="false">
      <c r="A114" s="203" t="n">
        <v>44517</v>
      </c>
      <c r="B114" s="204" t="s">
        <v>5185</v>
      </c>
      <c r="C114" s="204" t="s">
        <v>2074</v>
      </c>
      <c r="D114" s="204" t="s">
        <v>2075</v>
      </c>
      <c r="E114" s="204" t="s">
        <v>165</v>
      </c>
      <c r="F114" s="204" t="s">
        <v>2774</v>
      </c>
      <c r="G114" s="203" t="n">
        <v>44531</v>
      </c>
      <c r="H114" s="120" t="s">
        <v>5186</v>
      </c>
    </row>
    <row r="115" customFormat="false" ht="35.1" hidden="false" customHeight="true" outlineLevel="0" collapsed="false">
      <c r="A115" s="203" t="n">
        <v>44518</v>
      </c>
      <c r="B115" s="204" t="s">
        <v>5187</v>
      </c>
      <c r="C115" s="204" t="s">
        <v>5188</v>
      </c>
      <c r="D115" s="204" t="s">
        <v>5189</v>
      </c>
      <c r="E115" s="204" t="s">
        <v>2808</v>
      </c>
      <c r="F115" s="204" t="s">
        <v>2774</v>
      </c>
      <c r="G115" s="203" t="n">
        <v>44568</v>
      </c>
      <c r="H115" s="120" t="s">
        <v>5190</v>
      </c>
    </row>
    <row r="116" customFormat="false" ht="35.1" hidden="false" customHeight="true" outlineLevel="0" collapsed="false">
      <c r="A116" s="203" t="n">
        <v>44522</v>
      </c>
      <c r="B116" s="204" t="s">
        <v>5191</v>
      </c>
      <c r="C116" s="204" t="s">
        <v>5192</v>
      </c>
      <c r="D116" s="204" t="s">
        <v>5193</v>
      </c>
      <c r="E116" s="204" t="s">
        <v>2808</v>
      </c>
      <c r="F116" s="204" t="s">
        <v>2774</v>
      </c>
      <c r="G116" s="203" t="n">
        <v>44923</v>
      </c>
      <c r="H116" s="118" t="s">
        <v>5194</v>
      </c>
    </row>
    <row r="117" customFormat="false" ht="35.1" hidden="false" customHeight="true" outlineLevel="0" collapsed="false">
      <c r="A117" s="203" t="n">
        <v>44523</v>
      </c>
      <c r="B117" s="204" t="s">
        <v>5195</v>
      </c>
      <c r="C117" s="204" t="s">
        <v>256</v>
      </c>
      <c r="D117" s="204" t="s">
        <v>5196</v>
      </c>
      <c r="E117" s="204" t="s">
        <v>180</v>
      </c>
      <c r="F117" s="204" t="s">
        <v>2774</v>
      </c>
      <c r="G117" s="203" t="n">
        <v>44572</v>
      </c>
      <c r="H117" s="118" t="s">
        <v>5197</v>
      </c>
    </row>
    <row r="118" customFormat="false" ht="35.1" hidden="false" customHeight="true" outlineLevel="0" collapsed="false">
      <c r="A118" s="203" t="n">
        <v>44526</v>
      </c>
      <c r="B118" s="204" t="s">
        <v>5198</v>
      </c>
      <c r="C118" s="204" t="s">
        <v>4024</v>
      </c>
      <c r="D118" s="204" t="s">
        <v>4025</v>
      </c>
      <c r="E118" s="204" t="s">
        <v>613</v>
      </c>
      <c r="F118" s="204" t="s">
        <v>2774</v>
      </c>
      <c r="G118" s="203" t="n">
        <v>44559</v>
      </c>
      <c r="H118" s="118" t="s">
        <v>5199</v>
      </c>
    </row>
    <row r="119" customFormat="false" ht="35.1" hidden="false" customHeight="true" outlineLevel="0" collapsed="false">
      <c r="A119" s="203" t="n">
        <v>44529</v>
      </c>
      <c r="B119" s="204" t="s">
        <v>5200</v>
      </c>
      <c r="C119" s="204" t="s">
        <v>5201</v>
      </c>
      <c r="D119" s="204" t="s">
        <v>5202</v>
      </c>
      <c r="E119" s="204" t="s">
        <v>13</v>
      </c>
      <c r="F119" s="204"/>
      <c r="G119" s="204"/>
      <c r="H119" s="118" t="s">
        <v>5203</v>
      </c>
    </row>
    <row r="120" customFormat="false" ht="35.1" hidden="false" customHeight="true" outlineLevel="0" collapsed="false">
      <c r="A120" s="203" t="n">
        <v>44543</v>
      </c>
      <c r="B120" s="204" t="s">
        <v>5204</v>
      </c>
      <c r="C120" s="204" t="s">
        <v>353</v>
      </c>
      <c r="D120" s="204" t="s">
        <v>5205</v>
      </c>
      <c r="E120" s="204" t="s">
        <v>180</v>
      </c>
      <c r="F120" s="204"/>
      <c r="G120" s="204"/>
      <c r="H120" s="118" t="s">
        <v>5206</v>
      </c>
    </row>
    <row r="121" customFormat="false" ht="35.1" hidden="false" customHeight="true" outlineLevel="0" collapsed="false">
      <c r="A121" s="203" t="n">
        <v>44543</v>
      </c>
      <c r="B121" s="204" t="s">
        <v>5207</v>
      </c>
      <c r="C121" s="204" t="s">
        <v>2202</v>
      </c>
      <c r="D121" s="204" t="s">
        <v>2203</v>
      </c>
      <c r="E121" s="204" t="s">
        <v>613</v>
      </c>
      <c r="F121" s="204"/>
      <c r="G121" s="204"/>
      <c r="H121" s="118" t="s">
        <v>3147</v>
      </c>
    </row>
    <row r="122" customFormat="false" ht="35.1" hidden="false" customHeight="true" outlineLevel="0" collapsed="false">
      <c r="A122" s="203" t="n">
        <v>44547</v>
      </c>
      <c r="B122" s="204" t="s">
        <v>5208</v>
      </c>
      <c r="C122" s="204" t="s">
        <v>5209</v>
      </c>
      <c r="D122" s="204" t="s">
        <v>3918</v>
      </c>
      <c r="E122" s="204" t="s">
        <v>13</v>
      </c>
      <c r="F122" s="204"/>
      <c r="G122" s="204"/>
      <c r="H122" s="120" t="s">
        <v>3920</v>
      </c>
    </row>
    <row r="123" customFormat="false" ht="35.1" hidden="false" customHeight="true" outlineLevel="0" collapsed="false">
      <c r="A123" s="203" t="n">
        <v>44550</v>
      </c>
      <c r="B123" s="204" t="s">
        <v>5210</v>
      </c>
      <c r="C123" s="204" t="s">
        <v>5211</v>
      </c>
      <c r="D123" s="204" t="s">
        <v>5212</v>
      </c>
      <c r="E123" s="204" t="s">
        <v>2171</v>
      </c>
      <c r="F123" s="204"/>
      <c r="G123" s="204"/>
      <c r="H123" s="120" t="s">
        <v>5213</v>
      </c>
    </row>
    <row r="124" customFormat="false" ht="35.1" hidden="false" customHeight="true" outlineLevel="0" collapsed="false">
      <c r="A124" s="203" t="n">
        <v>44551</v>
      </c>
      <c r="B124" s="204" t="s">
        <v>5214</v>
      </c>
      <c r="C124" s="204" t="s">
        <v>5183</v>
      </c>
      <c r="D124" s="204" t="s">
        <v>1183</v>
      </c>
      <c r="E124" s="204" t="s">
        <v>613</v>
      </c>
      <c r="F124" s="204" t="s">
        <v>2774</v>
      </c>
      <c r="G124" s="203" t="n">
        <v>44601</v>
      </c>
      <c r="H124" s="120" t="s">
        <v>5184</v>
      </c>
    </row>
    <row r="125" customFormat="false" ht="35.1" hidden="false" customHeight="true" outlineLevel="0" collapsed="false">
      <c r="A125" s="203" t="n">
        <v>44550</v>
      </c>
      <c r="B125" s="204" t="s">
        <v>5215</v>
      </c>
      <c r="C125" s="204" t="s">
        <v>4770</v>
      </c>
      <c r="D125" s="204" t="s">
        <v>5216</v>
      </c>
      <c r="E125" s="204" t="s">
        <v>5217</v>
      </c>
      <c r="F125" s="204"/>
      <c r="G125" s="204"/>
      <c r="H125" s="120" t="s">
        <v>5218</v>
      </c>
    </row>
    <row r="126" customFormat="false" ht="35.1" hidden="false" customHeight="true" outlineLevel="0" collapsed="false">
      <c r="A126" s="203" t="n">
        <v>44552</v>
      </c>
      <c r="B126" s="204" t="s">
        <v>5219</v>
      </c>
      <c r="C126" s="204" t="s">
        <v>5220</v>
      </c>
      <c r="D126" s="204" t="s">
        <v>5221</v>
      </c>
      <c r="E126" s="204" t="s">
        <v>180</v>
      </c>
      <c r="F126" s="204"/>
      <c r="G126" s="204"/>
      <c r="H126" s="120" t="s">
        <v>5222</v>
      </c>
    </row>
    <row r="127" customFormat="false" ht="35.1" hidden="false" customHeight="true" outlineLevel="0" collapsed="false">
      <c r="A127" s="203" t="n">
        <v>44553</v>
      </c>
      <c r="B127" s="204" t="s">
        <v>5223</v>
      </c>
      <c r="C127" s="204" t="s">
        <v>5224</v>
      </c>
      <c r="D127" s="204" t="s">
        <v>5225</v>
      </c>
      <c r="E127" s="204" t="s">
        <v>13</v>
      </c>
      <c r="F127" s="204"/>
      <c r="G127" s="204"/>
      <c r="H127" s="231" t="s">
        <v>5226</v>
      </c>
    </row>
    <row r="128" customFormat="false" ht="35.1" hidden="false" customHeight="true" outlineLevel="0" collapsed="false">
      <c r="A128" s="203" t="n">
        <v>44557</v>
      </c>
      <c r="B128" s="204" t="s">
        <v>5227</v>
      </c>
      <c r="C128" s="204" t="s">
        <v>3371</v>
      </c>
      <c r="D128" s="204" t="s">
        <v>3372</v>
      </c>
      <c r="E128" s="204" t="s">
        <v>5228</v>
      </c>
      <c r="F128" s="204" t="s">
        <v>2774</v>
      </c>
      <c r="G128" s="203" t="n">
        <v>44568</v>
      </c>
      <c r="H128" s="231" t="s">
        <v>5229</v>
      </c>
    </row>
    <row r="129" customFormat="false" ht="35.1" hidden="false" customHeight="true" outlineLevel="0" collapsed="false">
      <c r="A129" s="203" t="n">
        <v>44557</v>
      </c>
      <c r="B129" s="204" t="s">
        <v>5230</v>
      </c>
      <c r="C129" s="204" t="s">
        <v>5108</v>
      </c>
      <c r="D129" s="204" t="s">
        <v>5231</v>
      </c>
      <c r="E129" s="204" t="s">
        <v>13</v>
      </c>
      <c r="F129" s="190" t="s">
        <v>26</v>
      </c>
      <c r="G129" s="203" t="n">
        <v>44803</v>
      </c>
      <c r="H129" s="231" t="s">
        <v>5232</v>
      </c>
    </row>
    <row r="130" customFormat="false" ht="35.1" hidden="false" customHeight="true" outlineLevel="0" collapsed="false">
      <c r="A130" s="203" t="n">
        <v>44557</v>
      </c>
      <c r="B130" s="204" t="s">
        <v>5233</v>
      </c>
      <c r="C130" s="204" t="s">
        <v>5234</v>
      </c>
      <c r="D130" s="204" t="s">
        <v>5235</v>
      </c>
      <c r="E130" s="204" t="s">
        <v>5236</v>
      </c>
      <c r="F130" s="204" t="s">
        <v>2774</v>
      </c>
      <c r="G130" s="212" t="n">
        <v>44622</v>
      </c>
      <c r="H130" s="231" t="s">
        <v>5237</v>
      </c>
    </row>
    <row r="131" customFormat="false" ht="35.1" hidden="false" customHeight="true" outlineLevel="0" collapsed="false">
      <c r="A131" s="203" t="n">
        <v>44558</v>
      </c>
      <c r="B131" s="204" t="s">
        <v>5238</v>
      </c>
      <c r="C131" s="204" t="s">
        <v>202</v>
      </c>
      <c r="D131" s="204" t="s">
        <v>1752</v>
      </c>
      <c r="E131" s="204" t="s">
        <v>1564</v>
      </c>
      <c r="F131" s="204"/>
      <c r="G131" s="204"/>
      <c r="H131" s="231" t="s">
        <v>5239</v>
      </c>
    </row>
    <row r="132" customFormat="false" ht="35.1" hidden="false" customHeight="true" outlineLevel="0" collapsed="false">
      <c r="A132" s="203" t="n">
        <v>44559</v>
      </c>
      <c r="B132" s="204" t="s">
        <v>5240</v>
      </c>
      <c r="C132" s="204" t="s">
        <v>5241</v>
      </c>
      <c r="D132" s="204" t="s">
        <v>5242</v>
      </c>
      <c r="E132" s="204" t="s">
        <v>725</v>
      </c>
      <c r="F132" s="234" t="s">
        <v>1180</v>
      </c>
      <c r="G132" s="212" t="n">
        <v>44572</v>
      </c>
      <c r="H132" s="231" t="s">
        <v>5243</v>
      </c>
    </row>
    <row r="133" customFormat="false" ht="35.1" hidden="false" customHeight="true" outlineLevel="0" collapsed="false">
      <c r="A133" s="203" t="n">
        <v>44924</v>
      </c>
      <c r="B133" s="204" t="s">
        <v>5244</v>
      </c>
      <c r="C133" s="204" t="s">
        <v>4407</v>
      </c>
      <c r="D133" s="204" t="s">
        <v>5245</v>
      </c>
      <c r="E133" s="204" t="s">
        <v>5246</v>
      </c>
      <c r="F133" s="204" t="s">
        <v>2774</v>
      </c>
      <c r="G133" s="203" t="n">
        <v>44601</v>
      </c>
      <c r="H133" s="118" t="s">
        <v>5247</v>
      </c>
    </row>
    <row r="134" customFormat="false" ht="35.1" hidden="false" customHeight="true" outlineLevel="0" collapsed="false">
      <c r="A134" s="204"/>
      <c r="B134" s="204"/>
      <c r="C134" s="204"/>
      <c r="D134" s="204"/>
      <c r="E134" s="204"/>
      <c r="F134" s="204"/>
      <c r="G134" s="204"/>
      <c r="H134" s="118"/>
    </row>
    <row r="135" customFormat="false" ht="35.1" hidden="false" customHeight="true" outlineLevel="0" collapsed="false">
      <c r="A135" s="204"/>
      <c r="B135" s="204"/>
      <c r="C135" s="204"/>
      <c r="D135" s="204"/>
      <c r="E135" s="204"/>
      <c r="F135" s="204"/>
      <c r="G135" s="204"/>
      <c r="H135" s="118"/>
    </row>
    <row r="136" customFormat="false" ht="35.1" hidden="false" customHeight="true" outlineLevel="0" collapsed="false">
      <c r="A136" s="204"/>
      <c r="B136" s="204"/>
      <c r="C136" s="204"/>
      <c r="D136" s="204"/>
      <c r="E136" s="204"/>
      <c r="F136" s="204"/>
      <c r="G136" s="204"/>
      <c r="H136" s="118"/>
    </row>
    <row r="137" customFormat="false" ht="35.1" hidden="false" customHeight="true" outlineLevel="0" collapsed="false">
      <c r="A137" s="204"/>
      <c r="B137" s="204"/>
      <c r="C137" s="204"/>
      <c r="D137" s="204"/>
      <c r="E137" s="204"/>
      <c r="F137" s="204"/>
      <c r="G137" s="204"/>
      <c r="H137" s="118"/>
    </row>
    <row r="138" customFormat="false" ht="35.1" hidden="false" customHeight="true" outlineLevel="0" collapsed="false">
      <c r="A138" s="204"/>
      <c r="B138" s="204"/>
      <c r="C138" s="204"/>
      <c r="D138" s="204"/>
      <c r="E138" s="204"/>
      <c r="F138" s="204"/>
      <c r="G138" s="204"/>
      <c r="H138" s="118"/>
    </row>
    <row r="139" customFormat="false" ht="35.1" hidden="false" customHeight="true" outlineLevel="0" collapsed="false">
      <c r="A139" s="219"/>
      <c r="B139" s="219"/>
      <c r="C139" s="219"/>
      <c r="D139" s="219"/>
      <c r="E139" s="219"/>
      <c r="F139" s="219"/>
      <c r="G139" s="219"/>
    </row>
    <row r="140" customFormat="false" ht="35.1" hidden="false" customHeight="true" outlineLevel="0" collapsed="false">
      <c r="A140" s="219"/>
      <c r="B140" s="219"/>
      <c r="C140" s="219"/>
      <c r="D140" s="219"/>
      <c r="E140" s="219"/>
      <c r="F140" s="219"/>
      <c r="G140" s="219"/>
    </row>
    <row r="141" customFormat="false" ht="35.1" hidden="false" customHeight="true" outlineLevel="0" collapsed="false">
      <c r="A141" s="219"/>
      <c r="B141" s="219"/>
      <c r="C141" s="219"/>
      <c r="D141" s="219"/>
      <c r="E141" s="219"/>
      <c r="F141" s="219"/>
      <c r="G141" s="219"/>
    </row>
    <row r="142" customFormat="false" ht="35.1" hidden="false" customHeight="true" outlineLevel="0" collapsed="false">
      <c r="A142" s="219"/>
      <c r="B142" s="219"/>
      <c r="C142" s="219"/>
      <c r="D142" s="219"/>
      <c r="E142" s="219"/>
      <c r="F142" s="219"/>
      <c r="G142" s="219"/>
    </row>
    <row r="143" customFormat="false" ht="35.1" hidden="false" customHeight="true" outlineLevel="0" collapsed="false">
      <c r="A143" s="219"/>
      <c r="B143" s="219"/>
      <c r="C143" s="219"/>
      <c r="D143" s="219"/>
      <c r="E143" s="219"/>
      <c r="F143" s="219"/>
      <c r="G143" s="219"/>
    </row>
    <row r="144" customFormat="false" ht="35.1" hidden="false" customHeight="true" outlineLevel="0" collapsed="false">
      <c r="A144" s="219"/>
      <c r="B144" s="219"/>
      <c r="C144" s="219"/>
      <c r="D144" s="219"/>
      <c r="E144" s="219"/>
      <c r="F144" s="219"/>
      <c r="G144" s="219"/>
    </row>
    <row r="145" customFormat="false" ht="35.1" hidden="false" customHeight="true" outlineLevel="0" collapsed="false">
      <c r="A145" s="219"/>
      <c r="B145" s="219"/>
      <c r="C145" s="219"/>
      <c r="D145" s="219"/>
      <c r="E145" s="219"/>
      <c r="F145" s="219"/>
      <c r="G145" s="219"/>
    </row>
    <row r="146" customFormat="false" ht="35.1" hidden="false" customHeight="true" outlineLevel="0" collapsed="false">
      <c r="A146" s="219"/>
      <c r="B146" s="219"/>
      <c r="C146" s="219"/>
      <c r="D146" s="219"/>
      <c r="E146" s="219"/>
      <c r="F146" s="219"/>
      <c r="G146" s="219"/>
    </row>
    <row r="147" customFormat="false" ht="35.1" hidden="false" customHeight="true" outlineLevel="0" collapsed="false">
      <c r="A147" s="219"/>
      <c r="B147" s="219"/>
      <c r="C147" s="219"/>
      <c r="D147" s="219"/>
      <c r="E147" s="219"/>
      <c r="F147" s="219"/>
      <c r="G147" s="219"/>
    </row>
    <row r="148" customFormat="false" ht="35.1" hidden="false" customHeight="true" outlineLevel="0" collapsed="false">
      <c r="A148" s="219"/>
      <c r="B148" s="219"/>
      <c r="C148" s="219"/>
      <c r="D148" s="219"/>
      <c r="E148" s="219"/>
      <c r="F148" s="219"/>
      <c r="G148" s="219"/>
    </row>
    <row r="149" customFormat="false" ht="35.1" hidden="false" customHeight="true" outlineLevel="0" collapsed="false">
      <c r="A149" s="219"/>
      <c r="B149" s="219"/>
      <c r="C149" s="219"/>
      <c r="D149" s="219"/>
      <c r="E149" s="219"/>
      <c r="F149" s="219"/>
      <c r="G149" s="219"/>
    </row>
    <row r="150" customFormat="false" ht="24.95" hidden="false" customHeight="true" outlineLevel="0" collapsed="false">
      <c r="A150" s="219"/>
      <c r="B150" s="219"/>
      <c r="C150" s="219"/>
      <c r="D150" s="219"/>
      <c r="E150" s="219"/>
      <c r="F150" s="219"/>
      <c r="G150" s="219"/>
    </row>
    <row r="151" customFormat="false" ht="24.95" hidden="false" customHeight="true" outlineLevel="0" collapsed="false">
      <c r="A151" s="219"/>
      <c r="B151" s="219"/>
      <c r="C151" s="219"/>
      <c r="D151" s="219"/>
      <c r="E151" s="219"/>
      <c r="F151" s="219"/>
      <c r="G151" s="219"/>
    </row>
    <row r="152" customFormat="false" ht="24.95" hidden="false" customHeight="true" outlineLevel="0" collapsed="false">
      <c r="A152" s="219"/>
      <c r="B152" s="219"/>
      <c r="C152" s="219"/>
      <c r="D152" s="219"/>
      <c r="E152" s="219"/>
      <c r="F152" s="219"/>
      <c r="G152" s="219"/>
    </row>
    <row r="153" customFormat="false" ht="24.95" hidden="false" customHeight="true" outlineLevel="0" collapsed="false">
      <c r="A153" s="219"/>
      <c r="B153" s="219"/>
      <c r="C153" s="219"/>
      <c r="D153" s="219"/>
      <c r="E153" s="219"/>
      <c r="F153" s="219"/>
      <c r="G153" s="219"/>
    </row>
    <row r="154" customFormat="false" ht="24.95" hidden="false" customHeight="true" outlineLevel="0" collapsed="false">
      <c r="A154" s="219"/>
      <c r="B154" s="219"/>
      <c r="C154" s="219"/>
      <c r="D154" s="219"/>
      <c r="E154" s="219"/>
      <c r="F154" s="219"/>
      <c r="G154" s="219"/>
    </row>
    <row r="155" customFormat="false" ht="24.95" hidden="false" customHeight="true" outlineLevel="0" collapsed="false">
      <c r="A155" s="219"/>
      <c r="B155" s="219"/>
      <c r="C155" s="219"/>
      <c r="D155" s="219"/>
      <c r="E155" s="219"/>
      <c r="F155" s="219"/>
      <c r="G155" s="219"/>
    </row>
    <row r="156" customFormat="false" ht="24.95" hidden="false" customHeight="true" outlineLevel="0" collapsed="false">
      <c r="A156" s="219"/>
      <c r="B156" s="219"/>
      <c r="C156" s="219"/>
      <c r="D156" s="219"/>
      <c r="E156" s="219"/>
      <c r="F156" s="219"/>
      <c r="G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115" activeCellId="0" sqref="G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0" hidden="false" customHeight="false" outlineLevel="0" collapsed="false">
      <c r="A2" s="263" t="s">
        <v>3</v>
      </c>
      <c r="B2" s="264" t="s">
        <v>4</v>
      </c>
      <c r="C2" s="265" t="s">
        <v>5</v>
      </c>
      <c r="D2" s="266" t="s">
        <v>6</v>
      </c>
      <c r="E2" s="266" t="s">
        <v>7</v>
      </c>
      <c r="F2" s="267" t="s">
        <v>8</v>
      </c>
      <c r="G2" s="268" t="s">
        <v>9</v>
      </c>
    </row>
    <row r="3" customFormat="false" ht="24.95" hidden="false" customHeight="true" outlineLevel="0" collapsed="false">
      <c r="A3" s="119" t="n">
        <v>44567</v>
      </c>
      <c r="B3" s="120" t="s">
        <v>5248</v>
      </c>
      <c r="C3" s="118" t="s">
        <v>3590</v>
      </c>
      <c r="D3" s="269" t="s">
        <v>5249</v>
      </c>
      <c r="E3" s="269" t="s">
        <v>2171</v>
      </c>
      <c r="F3" s="269" t="s">
        <v>2774</v>
      </c>
      <c r="G3" s="119" t="n">
        <v>44575</v>
      </c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24.95" hidden="false" customHeight="true" outlineLevel="0" collapsed="false">
      <c r="A4" s="119" t="n">
        <v>44567</v>
      </c>
      <c r="B4" s="120" t="s">
        <v>5250</v>
      </c>
      <c r="C4" s="118" t="s">
        <v>5251</v>
      </c>
      <c r="D4" s="269" t="s">
        <v>5249</v>
      </c>
      <c r="E4" s="269" t="s">
        <v>306</v>
      </c>
      <c r="F4" s="269" t="s">
        <v>26</v>
      </c>
      <c r="G4" s="119" t="n">
        <v>44735</v>
      </c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24.95" hidden="false" customHeight="true" outlineLevel="0" collapsed="false">
      <c r="A5" s="119" t="n">
        <v>44572</v>
      </c>
      <c r="B5" s="120" t="s">
        <v>5252</v>
      </c>
      <c r="C5" s="118" t="s">
        <v>5241</v>
      </c>
      <c r="D5" s="269" t="s">
        <v>5242</v>
      </c>
      <c r="E5" s="269" t="s">
        <v>5253</v>
      </c>
      <c r="F5" s="269" t="s">
        <v>2774</v>
      </c>
      <c r="G5" s="119" t="n">
        <v>44601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</row>
    <row r="6" customFormat="false" ht="24.95" hidden="false" customHeight="true" outlineLevel="0" collapsed="false">
      <c r="A6" s="119" t="n">
        <v>44573</v>
      </c>
      <c r="B6" s="120" t="s">
        <v>5254</v>
      </c>
      <c r="C6" s="118" t="s">
        <v>5119</v>
      </c>
      <c r="D6" s="269" t="s">
        <v>5255</v>
      </c>
      <c r="E6" s="269" t="s">
        <v>5256</v>
      </c>
      <c r="F6" s="269" t="s">
        <v>2774</v>
      </c>
      <c r="G6" s="119" t="n">
        <v>44601</v>
      </c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</row>
    <row r="7" customFormat="false" ht="24.95" hidden="false" customHeight="true" outlineLevel="0" collapsed="false">
      <c r="A7" s="119" t="n">
        <v>44573</v>
      </c>
      <c r="B7" s="120" t="s">
        <v>5257</v>
      </c>
      <c r="C7" s="118" t="s">
        <v>5258</v>
      </c>
      <c r="D7" s="269" t="s">
        <v>3497</v>
      </c>
      <c r="E7" s="269" t="s">
        <v>306</v>
      </c>
      <c r="F7" s="269" t="s">
        <v>2774</v>
      </c>
      <c r="G7" s="119" t="n">
        <v>44601</v>
      </c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</row>
    <row r="8" customFormat="false" ht="24.95" hidden="false" customHeight="true" outlineLevel="0" collapsed="false">
      <c r="A8" s="119" t="n">
        <v>44573</v>
      </c>
      <c r="B8" s="120" t="s">
        <v>5259</v>
      </c>
      <c r="C8" s="118" t="s">
        <v>63</v>
      </c>
      <c r="D8" s="269" t="s">
        <v>5260</v>
      </c>
      <c r="E8" s="269" t="s">
        <v>5261</v>
      </c>
      <c r="F8" s="167" t="s">
        <v>40</v>
      </c>
      <c r="G8" s="119" t="n">
        <v>44602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</row>
    <row r="9" customFormat="false" ht="24.95" hidden="false" customHeight="true" outlineLevel="0" collapsed="false">
      <c r="A9" s="119" t="n">
        <v>44573</v>
      </c>
      <c r="B9" s="120" t="s">
        <v>5262</v>
      </c>
      <c r="C9" s="118" t="s">
        <v>5263</v>
      </c>
      <c r="D9" s="269" t="s">
        <v>5264</v>
      </c>
      <c r="E9" s="269" t="s">
        <v>5265</v>
      </c>
      <c r="F9" s="167" t="s">
        <v>40</v>
      </c>
      <c r="G9" s="119" t="n">
        <v>44601</v>
      </c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</row>
    <row r="10" customFormat="false" ht="24.95" hidden="false" customHeight="true" outlineLevel="0" collapsed="false">
      <c r="A10" s="119" t="n">
        <v>44574</v>
      </c>
      <c r="B10" s="120" t="s">
        <v>5266</v>
      </c>
      <c r="C10" s="118" t="s">
        <v>5267</v>
      </c>
      <c r="D10" s="269" t="s">
        <v>5268</v>
      </c>
      <c r="E10" s="269" t="s">
        <v>2473</v>
      </c>
      <c r="F10" s="120" t="s">
        <v>2774</v>
      </c>
      <c r="G10" s="119" t="n">
        <v>44601</v>
      </c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</row>
    <row r="11" customFormat="false" ht="24.95" hidden="false" customHeight="true" outlineLevel="0" collapsed="false">
      <c r="A11" s="119" t="n">
        <v>44574</v>
      </c>
      <c r="B11" s="120" t="s">
        <v>5269</v>
      </c>
      <c r="C11" s="118" t="s">
        <v>5270</v>
      </c>
      <c r="D11" s="269" t="s">
        <v>5271</v>
      </c>
      <c r="E11" s="269" t="s">
        <v>5272</v>
      </c>
      <c r="F11" s="120" t="s">
        <v>2774</v>
      </c>
      <c r="G11" s="119" t="n">
        <v>44601</v>
      </c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</row>
    <row r="12" customFormat="false" ht="24.95" hidden="false" customHeight="true" outlineLevel="0" collapsed="false">
      <c r="A12" s="119" t="n">
        <v>44581</v>
      </c>
      <c r="B12" s="120" t="s">
        <v>5273</v>
      </c>
      <c r="C12" s="118" t="s">
        <v>3806</v>
      </c>
      <c r="D12" s="269" t="s">
        <v>3807</v>
      </c>
      <c r="E12" s="269" t="s">
        <v>4777</v>
      </c>
      <c r="F12" s="235" t="s">
        <v>2551</v>
      </c>
      <c r="G12" s="119" t="n">
        <v>44610</v>
      </c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</row>
    <row r="13" customFormat="false" ht="24.95" hidden="false" customHeight="true" outlineLevel="0" collapsed="false">
      <c r="A13" s="119" t="n">
        <v>44613</v>
      </c>
      <c r="B13" s="120" t="s">
        <v>5274</v>
      </c>
      <c r="C13" s="118" t="s">
        <v>5275</v>
      </c>
      <c r="D13" s="269" t="s">
        <v>5276</v>
      </c>
      <c r="E13" s="269" t="s">
        <v>597</v>
      </c>
      <c r="F13" s="120" t="s">
        <v>2774</v>
      </c>
      <c r="G13" s="119" t="n">
        <v>44601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</row>
    <row r="14" customFormat="false" ht="24.95" hidden="false" customHeight="true" outlineLevel="0" collapsed="false">
      <c r="A14" s="119" t="n">
        <v>44589</v>
      </c>
      <c r="B14" s="120" t="s">
        <v>5277</v>
      </c>
      <c r="C14" s="118" t="s">
        <v>5278</v>
      </c>
      <c r="D14" s="269" t="s">
        <v>5279</v>
      </c>
      <c r="E14" s="269" t="s">
        <v>5280</v>
      </c>
      <c r="F14" s="120" t="s">
        <v>2774</v>
      </c>
      <c r="G14" s="119" t="n">
        <v>4461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</row>
    <row r="15" customFormat="false" ht="24.95" hidden="false" customHeight="true" outlineLevel="0" collapsed="false">
      <c r="A15" s="119" t="n">
        <v>44593</v>
      </c>
      <c r="B15" s="120" t="s">
        <v>5281</v>
      </c>
      <c r="C15" s="118" t="s">
        <v>5282</v>
      </c>
      <c r="D15" s="269" t="s">
        <v>5283</v>
      </c>
      <c r="E15" s="269" t="s">
        <v>306</v>
      </c>
      <c r="F15" s="120" t="s">
        <v>2774</v>
      </c>
      <c r="G15" s="119" t="n">
        <v>44602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</row>
    <row r="16" customFormat="false" ht="24.95" hidden="false" customHeight="true" outlineLevel="0" collapsed="false">
      <c r="A16" s="119" t="n">
        <v>44593</v>
      </c>
      <c r="B16" s="120" t="s">
        <v>5284</v>
      </c>
      <c r="C16" s="118" t="s">
        <v>3069</v>
      </c>
      <c r="D16" s="269" t="s">
        <v>5149</v>
      </c>
      <c r="E16" s="269" t="s">
        <v>306</v>
      </c>
      <c r="F16" s="120" t="s">
        <v>2774</v>
      </c>
      <c r="G16" s="119" t="n">
        <v>44602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</row>
    <row r="17" customFormat="false" ht="24.95" hidden="false" customHeight="true" outlineLevel="0" collapsed="false">
      <c r="A17" s="119" t="n">
        <v>44593</v>
      </c>
      <c r="B17" s="120" t="s">
        <v>5285</v>
      </c>
      <c r="C17" s="118" t="s">
        <v>5286</v>
      </c>
      <c r="D17" s="269" t="s">
        <v>5287</v>
      </c>
      <c r="E17" s="269" t="s">
        <v>47</v>
      </c>
      <c r="F17" s="120" t="s">
        <v>2774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</row>
    <row r="18" customFormat="false" ht="24.95" hidden="false" customHeight="true" outlineLevel="0" collapsed="false">
      <c r="A18" s="119" t="n">
        <v>44593</v>
      </c>
      <c r="B18" s="120" t="s">
        <v>5288</v>
      </c>
      <c r="C18" s="118" t="s">
        <v>3865</v>
      </c>
      <c r="D18" s="269" t="s">
        <v>4672</v>
      </c>
      <c r="E18" s="269" t="s">
        <v>306</v>
      </c>
      <c r="F18" s="120" t="s">
        <v>2774</v>
      </c>
      <c r="G18" s="119" t="n">
        <v>4461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</row>
    <row r="19" customFormat="false" ht="24.95" hidden="false" customHeight="true" outlineLevel="0" collapsed="false">
      <c r="A19" s="119" t="n">
        <v>44603</v>
      </c>
      <c r="B19" s="120" t="s">
        <v>5289</v>
      </c>
      <c r="C19" s="118" t="s">
        <v>5290</v>
      </c>
      <c r="D19" s="269" t="s">
        <v>5291</v>
      </c>
      <c r="E19" s="269" t="s">
        <v>355</v>
      </c>
      <c r="F19" s="120" t="s">
        <v>2774</v>
      </c>
      <c r="G19" s="119" t="n">
        <v>44615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</row>
    <row r="20" customFormat="false" ht="24.95" hidden="false" customHeight="true" outlineLevel="0" collapsed="false">
      <c r="A20" s="119" t="n">
        <v>44606</v>
      </c>
      <c r="B20" s="120" t="s">
        <v>5292</v>
      </c>
      <c r="C20" s="118" t="s">
        <v>2574</v>
      </c>
      <c r="D20" s="269" t="s">
        <v>2575</v>
      </c>
      <c r="E20" s="269" t="s">
        <v>3987</v>
      </c>
      <c r="F20" s="120" t="s">
        <v>2774</v>
      </c>
      <c r="G20" s="119" t="n">
        <v>44615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</row>
    <row r="21" customFormat="false" ht="24.95" hidden="false" customHeight="true" outlineLevel="0" collapsed="false">
      <c r="A21" s="119" t="n">
        <v>44607</v>
      </c>
      <c r="B21" s="120" t="s">
        <v>5293</v>
      </c>
      <c r="C21" s="118" t="s">
        <v>2238</v>
      </c>
      <c r="D21" s="269" t="s">
        <v>5294</v>
      </c>
      <c r="E21" s="269" t="s">
        <v>4843</v>
      </c>
      <c r="F21" s="201" t="s">
        <v>1180</v>
      </c>
      <c r="G21" s="119" t="n">
        <v>44615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</row>
    <row r="22" customFormat="false" ht="24.95" hidden="false" customHeight="true" outlineLevel="0" collapsed="false">
      <c r="A22" s="119" t="n">
        <v>44607</v>
      </c>
      <c r="B22" s="120" t="s">
        <v>5295</v>
      </c>
      <c r="C22" s="118" t="s">
        <v>521</v>
      </c>
      <c r="D22" s="269" t="s">
        <v>4621</v>
      </c>
      <c r="E22" s="269" t="s">
        <v>344</v>
      </c>
      <c r="F22" s="269" t="s">
        <v>2774</v>
      </c>
      <c r="G22" s="119" t="n">
        <v>44617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</row>
    <row r="23" customFormat="false" ht="24.95" hidden="false" customHeight="true" outlineLevel="0" collapsed="false">
      <c r="A23" s="119" t="n">
        <v>44607</v>
      </c>
      <c r="B23" s="120" t="s">
        <v>5296</v>
      </c>
      <c r="C23" s="118" t="s">
        <v>4487</v>
      </c>
      <c r="D23" s="269" t="s">
        <v>4488</v>
      </c>
      <c r="E23" s="269" t="s">
        <v>5297</v>
      </c>
      <c r="F23" s="269" t="s">
        <v>2774</v>
      </c>
      <c r="G23" s="119" t="n">
        <v>44650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</row>
    <row r="24" customFormat="false" ht="24.95" hidden="false" customHeight="true" outlineLevel="0" collapsed="false">
      <c r="A24" s="119"/>
      <c r="B24" s="120" t="s">
        <v>5296</v>
      </c>
      <c r="C24" s="118" t="s">
        <v>4487</v>
      </c>
      <c r="D24" s="269" t="s">
        <v>4488</v>
      </c>
      <c r="E24" s="269" t="s">
        <v>5297</v>
      </c>
      <c r="F24" s="269" t="s">
        <v>1036</v>
      </c>
      <c r="G24" s="119" t="n">
        <v>44777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</row>
    <row r="25" customFormat="false" ht="24.95" hidden="false" customHeight="true" outlineLevel="0" collapsed="false">
      <c r="A25" s="143" t="n">
        <v>44608</v>
      </c>
      <c r="B25" s="145" t="s">
        <v>5298</v>
      </c>
      <c r="C25" s="145" t="s">
        <v>304</v>
      </c>
      <c r="D25" s="145" t="s">
        <v>5299</v>
      </c>
      <c r="E25" s="145" t="s">
        <v>334</v>
      </c>
      <c r="F25" s="269" t="s">
        <v>2774</v>
      </c>
      <c r="G25" s="143" t="n">
        <v>44623</v>
      </c>
      <c r="H25" s="145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</row>
    <row r="26" customFormat="false" ht="24.95" hidden="false" customHeight="true" outlineLevel="0" collapsed="false">
      <c r="A26" s="119" t="n">
        <v>44608</v>
      </c>
      <c r="B26" s="120" t="s">
        <v>5300</v>
      </c>
      <c r="C26" s="118" t="s">
        <v>4650</v>
      </c>
      <c r="D26" s="269" t="s">
        <v>5301</v>
      </c>
      <c r="E26" s="269" t="s">
        <v>3893</v>
      </c>
      <c r="F26" s="269" t="s">
        <v>2774</v>
      </c>
      <c r="G26" s="119" t="n">
        <v>44623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</row>
    <row r="27" customFormat="false" ht="24.95" hidden="false" customHeight="true" outlineLevel="0" collapsed="false">
      <c r="A27" s="119" t="n">
        <v>44608</v>
      </c>
      <c r="B27" s="120" t="s">
        <v>5302</v>
      </c>
      <c r="C27" s="118" t="s">
        <v>4866</v>
      </c>
      <c r="D27" s="269" t="s">
        <v>5303</v>
      </c>
      <c r="E27" s="269" t="s">
        <v>306</v>
      </c>
      <c r="F27" s="269" t="s">
        <v>2774</v>
      </c>
      <c r="G27" s="119" t="n">
        <v>44623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</row>
    <row r="28" customFormat="false" ht="24.95" hidden="false" customHeight="true" outlineLevel="0" collapsed="false">
      <c r="A28" s="119" t="n">
        <v>44608</v>
      </c>
      <c r="B28" s="120" t="s">
        <v>5304</v>
      </c>
      <c r="C28" s="118" t="s">
        <v>1537</v>
      </c>
      <c r="D28" s="269" t="s">
        <v>1688</v>
      </c>
      <c r="E28" s="269" t="s">
        <v>306</v>
      </c>
      <c r="F28" s="269" t="s">
        <v>2774</v>
      </c>
      <c r="G28" s="119" t="n">
        <v>44616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</row>
    <row r="29" customFormat="false" ht="24.95" hidden="false" customHeight="true" outlineLevel="0" collapsed="false">
      <c r="A29" s="119" t="n">
        <v>44609</v>
      </c>
      <c r="B29" s="120" t="s">
        <v>5305</v>
      </c>
      <c r="C29" s="118" t="s">
        <v>3641</v>
      </c>
      <c r="D29" s="269" t="s">
        <v>5306</v>
      </c>
      <c r="E29" s="269" t="s">
        <v>597</v>
      </c>
      <c r="F29" s="269" t="s">
        <v>2774</v>
      </c>
      <c r="G29" s="119" t="n">
        <v>44615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</row>
    <row r="30" customFormat="false" ht="24.95" hidden="false" customHeight="true" outlineLevel="0" collapsed="false">
      <c r="A30" s="119" t="n">
        <v>44613</v>
      </c>
      <c r="B30" s="120" t="s">
        <v>5307</v>
      </c>
      <c r="C30" s="120" t="s">
        <v>5308</v>
      </c>
      <c r="D30" s="120" t="s">
        <v>5309</v>
      </c>
      <c r="E30" s="120" t="s">
        <v>613</v>
      </c>
      <c r="F30" s="269" t="s">
        <v>2774</v>
      </c>
      <c r="G30" s="119" t="n">
        <v>44628</v>
      </c>
      <c r="H30" s="120" t="s">
        <v>5310</v>
      </c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</row>
    <row r="31" customFormat="false" ht="24.95" hidden="false" customHeight="true" outlineLevel="0" collapsed="false">
      <c r="A31" s="119" t="n">
        <v>44614</v>
      </c>
      <c r="B31" s="120" t="s">
        <v>5311</v>
      </c>
      <c r="C31" s="120" t="s">
        <v>5263</v>
      </c>
      <c r="D31" s="120" t="s">
        <v>5312</v>
      </c>
      <c r="E31" s="120" t="s">
        <v>5313</v>
      </c>
      <c r="F31" s="269" t="s">
        <v>2774</v>
      </c>
      <c r="G31" s="119" t="n">
        <v>44630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</row>
    <row r="32" customFormat="false" ht="24.95" hidden="false" customHeight="true" outlineLevel="0" collapsed="false">
      <c r="A32" s="119" t="n">
        <v>44615</v>
      </c>
      <c r="B32" s="120" t="s">
        <v>5314</v>
      </c>
      <c r="C32" s="120" t="s">
        <v>5315</v>
      </c>
      <c r="D32" s="120" t="s">
        <v>5316</v>
      </c>
      <c r="E32" s="120" t="s">
        <v>306</v>
      </c>
      <c r="F32" s="269" t="s">
        <v>2774</v>
      </c>
      <c r="G32" s="119" t="n">
        <v>44630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</row>
    <row r="33" customFormat="false" ht="24.95" hidden="false" customHeight="true" outlineLevel="0" collapsed="false">
      <c r="A33" s="119" t="n">
        <v>44616</v>
      </c>
      <c r="B33" s="120" t="s">
        <v>5317</v>
      </c>
      <c r="C33" s="118" t="s">
        <v>4972</v>
      </c>
      <c r="D33" s="269" t="s">
        <v>5318</v>
      </c>
      <c r="E33" s="269" t="s">
        <v>344</v>
      </c>
      <c r="F33" s="269" t="s">
        <v>2774</v>
      </c>
      <c r="G33" s="119" t="n">
        <v>44630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</row>
    <row r="34" customFormat="false" ht="24.95" hidden="false" customHeight="true" outlineLevel="0" collapsed="false">
      <c r="A34" s="119" t="n">
        <v>44617</v>
      </c>
      <c r="B34" s="120" t="s">
        <v>5319</v>
      </c>
      <c r="C34" s="118" t="s">
        <v>5320</v>
      </c>
      <c r="D34" s="269" t="s">
        <v>5321</v>
      </c>
      <c r="E34" s="269" t="s">
        <v>119</v>
      </c>
      <c r="F34" s="269" t="s">
        <v>2774</v>
      </c>
      <c r="G34" s="119" t="n">
        <v>446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</row>
    <row r="35" customFormat="false" ht="24.95" hidden="false" customHeight="true" outlineLevel="0" collapsed="false">
      <c r="A35" s="119" t="n">
        <v>44621</v>
      </c>
      <c r="B35" s="120" t="s">
        <v>5322</v>
      </c>
      <c r="C35" s="118" t="s">
        <v>5323</v>
      </c>
      <c r="D35" s="269" t="s">
        <v>5324</v>
      </c>
      <c r="E35" s="269" t="s">
        <v>2171</v>
      </c>
      <c r="F35" s="269" t="s">
        <v>2774</v>
      </c>
      <c r="G35" s="119" t="n">
        <v>44636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</row>
    <row r="36" customFormat="false" ht="24.95" hidden="false" customHeight="true" outlineLevel="0" collapsed="false">
      <c r="A36" s="119" t="n">
        <v>44622</v>
      </c>
      <c r="B36" s="120" t="s">
        <v>5325</v>
      </c>
      <c r="C36" s="118" t="s">
        <v>2238</v>
      </c>
      <c r="D36" s="269" t="s">
        <v>5294</v>
      </c>
      <c r="E36" s="269" t="s">
        <v>597</v>
      </c>
      <c r="F36" s="269" t="s">
        <v>2774</v>
      </c>
      <c r="G36" s="119" t="n">
        <v>44636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</row>
    <row r="37" customFormat="false" ht="24.95" hidden="false" customHeight="true" outlineLevel="0" collapsed="false">
      <c r="A37" s="119" t="n">
        <v>44623</v>
      </c>
      <c r="B37" s="120" t="s">
        <v>5326</v>
      </c>
      <c r="C37" s="120" t="s">
        <v>56</v>
      </c>
      <c r="D37" s="120" t="s">
        <v>57</v>
      </c>
      <c r="E37" s="120" t="s">
        <v>4916</v>
      </c>
      <c r="F37" s="120" t="s">
        <v>5327</v>
      </c>
      <c r="G37" s="119" t="n">
        <v>44654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</row>
    <row r="38" customFormat="false" ht="24.95" hidden="false" customHeight="true" outlineLevel="0" collapsed="false">
      <c r="A38" s="119" t="n">
        <v>44624</v>
      </c>
      <c r="B38" s="120" t="s">
        <v>5328</v>
      </c>
      <c r="C38" s="120" t="s">
        <v>890</v>
      </c>
      <c r="D38" s="120" t="s">
        <v>5329</v>
      </c>
      <c r="E38" s="120" t="s">
        <v>2155</v>
      </c>
      <c r="F38" s="269" t="s">
        <v>2774</v>
      </c>
      <c r="G38" s="119" t="n">
        <v>44663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</row>
    <row r="39" customFormat="false" ht="24.95" hidden="false" customHeight="true" outlineLevel="0" collapsed="false">
      <c r="A39" s="119" t="n">
        <v>44624</v>
      </c>
      <c r="B39" s="120" t="s">
        <v>5330</v>
      </c>
      <c r="C39" s="120" t="s">
        <v>5331</v>
      </c>
      <c r="D39" s="120" t="s">
        <v>5332</v>
      </c>
      <c r="E39" s="120" t="s">
        <v>2171</v>
      </c>
      <c r="F39" s="120" t="s">
        <v>2774</v>
      </c>
      <c r="G39" s="119" t="n">
        <v>44643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</row>
    <row r="40" customFormat="false" ht="24.95" hidden="false" customHeight="true" outlineLevel="0" collapsed="false">
      <c r="A40" s="127" t="n">
        <v>44624</v>
      </c>
      <c r="B40" s="128" t="s">
        <v>5333</v>
      </c>
      <c r="C40" s="128" t="s">
        <v>4500</v>
      </c>
      <c r="D40" s="128" t="s">
        <v>4437</v>
      </c>
      <c r="E40" s="128" t="s">
        <v>373</v>
      </c>
      <c r="F40" s="128" t="s">
        <v>2774</v>
      </c>
      <c r="G40" s="127" t="n">
        <v>44644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</row>
    <row r="41" customFormat="false" ht="24.95" hidden="false" customHeight="true" outlineLevel="0" collapsed="false">
      <c r="A41" s="119" t="n">
        <v>44627</v>
      </c>
      <c r="B41" s="120" t="s">
        <v>5334</v>
      </c>
      <c r="C41" s="118" t="s">
        <v>2037</v>
      </c>
      <c r="D41" s="269" t="s">
        <v>5335</v>
      </c>
      <c r="E41" s="269" t="s">
        <v>306</v>
      </c>
      <c r="F41" s="270" t="s">
        <v>1180</v>
      </c>
      <c r="G41" s="119" t="n">
        <v>4464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</row>
    <row r="42" customFormat="false" ht="24.95" hidden="false" customHeight="true" outlineLevel="0" collapsed="false">
      <c r="A42" s="143" t="n">
        <v>44628</v>
      </c>
      <c r="B42" s="145" t="s">
        <v>5336</v>
      </c>
      <c r="C42" s="145" t="s">
        <v>2288</v>
      </c>
      <c r="D42" s="145" t="s">
        <v>5337</v>
      </c>
      <c r="E42" s="145" t="s">
        <v>334</v>
      </c>
      <c r="F42" s="145" t="s">
        <v>2774</v>
      </c>
      <c r="G42" s="143" t="n">
        <v>44643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</row>
    <row r="43" customFormat="false" ht="24.95" hidden="false" customHeight="true" outlineLevel="0" collapsed="false">
      <c r="A43" s="119" t="n">
        <v>44633</v>
      </c>
      <c r="B43" s="120" t="s">
        <v>5338</v>
      </c>
      <c r="C43" s="118" t="s">
        <v>5339</v>
      </c>
      <c r="D43" s="269" t="s">
        <v>5287</v>
      </c>
      <c r="E43" s="269" t="s">
        <v>613</v>
      </c>
      <c r="F43" s="120" t="s">
        <v>2774</v>
      </c>
      <c r="G43" s="119" t="n">
        <v>44648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</row>
    <row r="44" customFormat="false" ht="24.95" hidden="false" customHeight="true" outlineLevel="0" collapsed="false">
      <c r="A44" s="119" t="n">
        <v>44635</v>
      </c>
      <c r="B44" s="120" t="s">
        <v>5340</v>
      </c>
      <c r="C44" s="118" t="s">
        <v>5341</v>
      </c>
      <c r="D44" s="269" t="s">
        <v>5342</v>
      </c>
      <c r="E44" s="269" t="s">
        <v>5343</v>
      </c>
      <c r="F44" s="120" t="s">
        <v>2774</v>
      </c>
      <c r="G44" s="119" t="n">
        <v>44648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</row>
    <row r="45" customFormat="false" ht="24.95" hidden="false" customHeight="true" outlineLevel="0" collapsed="false">
      <c r="A45" s="119" t="n">
        <v>44635</v>
      </c>
      <c r="B45" s="120" t="s">
        <v>5344</v>
      </c>
      <c r="C45" s="118" t="s">
        <v>2037</v>
      </c>
      <c r="D45" s="269" t="s">
        <v>2038</v>
      </c>
      <c r="E45" s="269" t="s">
        <v>306</v>
      </c>
      <c r="F45" s="120" t="s">
        <v>2774</v>
      </c>
      <c r="G45" s="119" t="n">
        <v>44832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</row>
    <row r="46" customFormat="false" ht="24.95" hidden="false" customHeight="true" outlineLevel="0" collapsed="false">
      <c r="A46" s="127" t="n">
        <v>44635</v>
      </c>
      <c r="B46" s="128" t="s">
        <v>5345</v>
      </c>
      <c r="C46" s="128" t="s">
        <v>4500</v>
      </c>
      <c r="D46" s="128" t="s">
        <v>5346</v>
      </c>
      <c r="E46" s="128" t="s">
        <v>5347</v>
      </c>
      <c r="F46" s="128" t="s">
        <v>2774</v>
      </c>
      <c r="G46" s="127" t="n">
        <v>4464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</row>
    <row r="47" customFormat="false" ht="24.95" hidden="false" customHeight="true" outlineLevel="0" collapsed="false">
      <c r="A47" s="119" t="n">
        <v>44636</v>
      </c>
      <c r="B47" s="120" t="s">
        <v>5348</v>
      </c>
      <c r="C47" s="118" t="s">
        <v>3646</v>
      </c>
      <c r="D47" s="269" t="s">
        <v>4555</v>
      </c>
      <c r="E47" s="269" t="s">
        <v>3987</v>
      </c>
      <c r="F47" s="120" t="s">
        <v>2774</v>
      </c>
      <c r="G47" s="119" t="n">
        <v>44655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</row>
    <row r="48" customFormat="false" ht="24.95" hidden="false" customHeight="true" outlineLevel="0" collapsed="false">
      <c r="A48" s="119" t="n">
        <v>44636</v>
      </c>
      <c r="B48" s="120" t="s">
        <v>5349</v>
      </c>
      <c r="C48" s="118" t="s">
        <v>5350</v>
      </c>
      <c r="D48" s="269" t="s">
        <v>5351</v>
      </c>
      <c r="E48" s="269" t="s">
        <v>306</v>
      </c>
      <c r="F48" s="120" t="s">
        <v>2774</v>
      </c>
      <c r="G48" s="119" t="n">
        <v>44655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</row>
    <row r="49" customFormat="false" ht="24.95" hidden="false" customHeight="true" outlineLevel="0" collapsed="false">
      <c r="A49" s="119" t="n">
        <v>44637</v>
      </c>
      <c r="B49" s="120" t="s">
        <v>5352</v>
      </c>
      <c r="C49" s="118" t="s">
        <v>5353</v>
      </c>
      <c r="D49" s="269" t="s">
        <v>5354</v>
      </c>
      <c r="E49" s="269" t="s">
        <v>1697</v>
      </c>
      <c r="F49" s="269" t="s">
        <v>2774</v>
      </c>
      <c r="G49" s="119" t="n">
        <v>44656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</row>
    <row r="50" customFormat="false" ht="24.95" hidden="false" customHeight="true" outlineLevel="0" collapsed="false">
      <c r="A50" s="119" t="n">
        <v>44638</v>
      </c>
      <c r="B50" s="120" t="s">
        <v>5355</v>
      </c>
      <c r="C50" s="118" t="s">
        <v>3319</v>
      </c>
      <c r="D50" s="269" t="s">
        <v>4302</v>
      </c>
      <c r="E50" s="269" t="s">
        <v>3987</v>
      </c>
      <c r="F50" s="269" t="s">
        <v>2774</v>
      </c>
      <c r="G50" s="119" t="n">
        <v>44656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</row>
    <row r="51" customFormat="false" ht="24.95" hidden="false" customHeight="true" outlineLevel="0" collapsed="false">
      <c r="A51" s="119" t="n">
        <v>44642</v>
      </c>
      <c r="B51" s="120" t="s">
        <v>5356</v>
      </c>
      <c r="C51" s="118" t="s">
        <v>5357</v>
      </c>
      <c r="D51" s="269" t="s">
        <v>5358</v>
      </c>
      <c r="E51" s="269" t="s">
        <v>2808</v>
      </c>
      <c r="F51" s="269" t="s">
        <v>2774</v>
      </c>
      <c r="G51" s="119" t="n">
        <v>44658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</row>
    <row r="52" customFormat="false" ht="24.95" hidden="false" customHeight="true" outlineLevel="0" collapsed="false">
      <c r="A52" s="143" t="n">
        <v>44644</v>
      </c>
      <c r="B52" s="145" t="s">
        <v>5359</v>
      </c>
      <c r="C52" s="145" t="s">
        <v>4742</v>
      </c>
      <c r="D52" s="145" t="s">
        <v>144</v>
      </c>
      <c r="E52" s="145" t="s">
        <v>334</v>
      </c>
      <c r="F52" s="145" t="s">
        <v>2774</v>
      </c>
      <c r="G52" s="143" t="n">
        <v>44663</v>
      </c>
      <c r="H52" s="145"/>
      <c r="I52" s="145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</row>
    <row r="53" customFormat="false" ht="24.95" hidden="false" customHeight="true" outlineLevel="0" collapsed="false">
      <c r="A53" s="119" t="n">
        <v>44645</v>
      </c>
      <c r="B53" s="120" t="s">
        <v>5360</v>
      </c>
      <c r="C53" s="120" t="s">
        <v>5361</v>
      </c>
      <c r="D53" s="120" t="s">
        <v>3465</v>
      </c>
      <c r="E53" s="120" t="s">
        <v>597</v>
      </c>
      <c r="F53" s="269" t="s">
        <v>2774</v>
      </c>
      <c r="G53" s="119" t="n">
        <v>44691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</row>
    <row r="54" customFormat="false" ht="24.95" hidden="false" customHeight="true" outlineLevel="0" collapsed="false">
      <c r="A54" s="124" t="n">
        <v>44645</v>
      </c>
      <c r="B54" s="125" t="s">
        <v>5362</v>
      </c>
      <c r="C54" s="125" t="s">
        <v>5363</v>
      </c>
      <c r="D54" s="125" t="s">
        <v>5364</v>
      </c>
      <c r="E54" s="125" t="s">
        <v>5365</v>
      </c>
      <c r="F54" s="125" t="s">
        <v>2774</v>
      </c>
      <c r="G54" s="124" t="n">
        <v>44664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</row>
    <row r="55" customFormat="false" ht="24.95" hidden="false" customHeight="true" outlineLevel="0" collapsed="false">
      <c r="A55" s="119" t="n">
        <v>44645</v>
      </c>
      <c r="B55" s="120" t="s">
        <v>5366</v>
      </c>
      <c r="C55" s="118" t="s">
        <v>5263</v>
      </c>
      <c r="D55" s="269" t="s">
        <v>5367</v>
      </c>
      <c r="E55" s="269" t="s">
        <v>597</v>
      </c>
      <c r="F55" s="269" t="s">
        <v>2774</v>
      </c>
      <c r="G55" s="119" t="n">
        <v>44664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</row>
    <row r="56" customFormat="false" ht="24.95" hidden="false" customHeight="true" outlineLevel="0" collapsed="false">
      <c r="A56" s="119" t="n">
        <v>44648</v>
      </c>
      <c r="B56" s="120" t="s">
        <v>5368</v>
      </c>
      <c r="C56" s="118" t="s">
        <v>3963</v>
      </c>
      <c r="D56" s="269" t="s">
        <v>3964</v>
      </c>
      <c r="E56" s="269" t="s">
        <v>306</v>
      </c>
      <c r="F56" s="269" t="s">
        <v>2774</v>
      </c>
      <c r="G56" s="119" t="n">
        <v>44664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</row>
    <row r="57" customFormat="false" ht="24.95" hidden="false" customHeight="true" outlineLevel="0" collapsed="false">
      <c r="A57" s="119" t="n">
        <v>44650</v>
      </c>
      <c r="B57" s="120" t="s">
        <v>5369</v>
      </c>
      <c r="C57" s="118" t="s">
        <v>581</v>
      </c>
      <c r="D57" s="269" t="s">
        <v>582</v>
      </c>
      <c r="E57" s="269" t="s">
        <v>165</v>
      </c>
      <c r="F57" s="269" t="s">
        <v>2774</v>
      </c>
      <c r="G57" s="119" t="n">
        <v>44670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</row>
    <row r="58" customFormat="false" ht="24.95" hidden="false" customHeight="true" outlineLevel="0" collapsed="false">
      <c r="A58" s="119" t="n">
        <v>44652</v>
      </c>
      <c r="B58" s="120" t="s">
        <v>5370</v>
      </c>
      <c r="C58" s="118" t="s">
        <v>5371</v>
      </c>
      <c r="D58" s="269" t="s">
        <v>5372</v>
      </c>
      <c r="E58" s="269" t="s">
        <v>165</v>
      </c>
      <c r="F58" s="269" t="s">
        <v>2774</v>
      </c>
      <c r="G58" s="119" t="n">
        <v>44670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</row>
    <row r="59" customFormat="false" ht="24.95" hidden="false" customHeight="true" outlineLevel="0" collapsed="false">
      <c r="A59" s="143" t="n">
        <v>44655</v>
      </c>
      <c r="B59" s="145" t="s">
        <v>5373</v>
      </c>
      <c r="C59" s="145" t="s">
        <v>5374</v>
      </c>
      <c r="D59" s="145" t="s">
        <v>1208</v>
      </c>
      <c r="E59" s="145" t="s">
        <v>334</v>
      </c>
      <c r="F59" s="269" t="s">
        <v>2774</v>
      </c>
      <c r="G59" s="143" t="n">
        <v>44677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</row>
    <row r="60" customFormat="false" ht="24.95" hidden="false" customHeight="true" outlineLevel="0" collapsed="false">
      <c r="A60" s="119" t="n">
        <v>44655</v>
      </c>
      <c r="B60" s="120" t="s">
        <v>5375</v>
      </c>
      <c r="C60" s="118" t="s">
        <v>5376</v>
      </c>
      <c r="D60" s="269" t="s">
        <v>5377</v>
      </c>
      <c r="E60" s="269" t="s">
        <v>2273</v>
      </c>
      <c r="F60" s="189" t="s">
        <v>26</v>
      </c>
      <c r="G60" s="119" t="n">
        <v>44823</v>
      </c>
    </row>
    <row r="61" customFormat="false" ht="24.95" hidden="false" customHeight="true" outlineLevel="0" collapsed="false">
      <c r="A61" s="143" t="n">
        <v>44655</v>
      </c>
      <c r="B61" s="145" t="s">
        <v>5378</v>
      </c>
      <c r="C61" s="145" t="s">
        <v>308</v>
      </c>
      <c r="D61" s="145" t="s">
        <v>4463</v>
      </c>
      <c r="E61" s="145" t="s">
        <v>334</v>
      </c>
      <c r="F61" s="269" t="s">
        <v>2774</v>
      </c>
      <c r="G61" s="143" t="n">
        <v>44677</v>
      </c>
    </row>
    <row r="62" customFormat="false" ht="24.95" hidden="false" customHeight="true" outlineLevel="0" collapsed="false">
      <c r="A62" s="119" t="n">
        <v>44659</v>
      </c>
      <c r="B62" s="120" t="s">
        <v>5379</v>
      </c>
      <c r="C62" s="120" t="s">
        <v>5380</v>
      </c>
      <c r="D62" s="120" t="s">
        <v>5381</v>
      </c>
      <c r="E62" s="249" t="s">
        <v>2473</v>
      </c>
      <c r="F62" s="269" t="s">
        <v>2774</v>
      </c>
      <c r="G62" s="119" t="n">
        <v>44678</v>
      </c>
    </row>
    <row r="63" customFormat="false" ht="24.95" hidden="false" customHeight="true" outlineLevel="0" collapsed="false">
      <c r="A63" s="119" t="n">
        <v>44662</v>
      </c>
      <c r="B63" s="120" t="s">
        <v>5382</v>
      </c>
      <c r="C63" s="120" t="s">
        <v>3582</v>
      </c>
      <c r="D63" s="120" t="s">
        <v>4716</v>
      </c>
      <c r="E63" s="120" t="s">
        <v>2039</v>
      </c>
      <c r="F63" s="269" t="s">
        <v>2774</v>
      </c>
      <c r="G63" s="269"/>
    </row>
    <row r="64" customFormat="false" ht="24.95" hidden="false" customHeight="true" outlineLevel="0" collapsed="false">
      <c r="A64" s="127" t="n">
        <v>44663</v>
      </c>
      <c r="B64" s="128" t="s">
        <v>5383</v>
      </c>
      <c r="C64" s="128" t="s">
        <v>5384</v>
      </c>
      <c r="D64" s="128" t="s">
        <v>2772</v>
      </c>
      <c r="E64" s="128" t="s">
        <v>3547</v>
      </c>
      <c r="F64" s="128" t="s">
        <v>2774</v>
      </c>
      <c r="G64" s="127" t="n">
        <v>44706</v>
      </c>
    </row>
    <row r="65" customFormat="false" ht="24.95" hidden="false" customHeight="true" outlineLevel="0" collapsed="false">
      <c r="A65" s="127" t="n">
        <v>44665</v>
      </c>
      <c r="B65" s="128" t="s">
        <v>5385</v>
      </c>
      <c r="C65" s="128" t="s">
        <v>4440</v>
      </c>
      <c r="D65" s="128" t="s">
        <v>5386</v>
      </c>
      <c r="E65" s="128" t="s">
        <v>1831</v>
      </c>
      <c r="F65" s="128" t="s">
        <v>2551</v>
      </c>
      <c r="G65" s="269"/>
    </row>
    <row r="66" customFormat="false" ht="24.95" hidden="false" customHeight="true" outlineLevel="0" collapsed="false">
      <c r="A66" s="247" t="n">
        <v>44670</v>
      </c>
      <c r="B66" s="248" t="s">
        <v>5387</v>
      </c>
      <c r="C66" s="248" t="s">
        <v>3559</v>
      </c>
      <c r="D66" s="248" t="s">
        <v>252</v>
      </c>
      <c r="E66" s="248" t="s">
        <v>334</v>
      </c>
      <c r="F66" s="248" t="s">
        <v>2774</v>
      </c>
      <c r="G66" s="247" t="n">
        <v>44685</v>
      </c>
    </row>
    <row r="67" customFormat="false" ht="24.95" hidden="false" customHeight="true" outlineLevel="0" collapsed="false">
      <c r="A67" s="119" t="n">
        <v>44670</v>
      </c>
      <c r="B67" s="147" t="s">
        <v>5388</v>
      </c>
      <c r="C67" s="118" t="s">
        <v>5389</v>
      </c>
      <c r="D67" s="269" t="s">
        <v>5390</v>
      </c>
      <c r="E67" s="269" t="s">
        <v>4354</v>
      </c>
      <c r="F67" s="269" t="s">
        <v>2774</v>
      </c>
      <c r="G67" s="119" t="n">
        <v>44685</v>
      </c>
    </row>
    <row r="68" customFormat="false" ht="24.95" hidden="false" customHeight="true" outlineLevel="0" collapsed="false">
      <c r="A68" s="119" t="n">
        <v>44673</v>
      </c>
      <c r="B68" s="147" t="s">
        <v>5391</v>
      </c>
      <c r="C68" s="118" t="s">
        <v>5392</v>
      </c>
      <c r="D68" s="269" t="s">
        <v>5393</v>
      </c>
      <c r="E68" s="269" t="s">
        <v>597</v>
      </c>
      <c r="F68" s="269" t="s">
        <v>2774</v>
      </c>
      <c r="G68" s="119" t="n">
        <v>44690</v>
      </c>
    </row>
    <row r="69" customFormat="false" ht="24.95" hidden="false" customHeight="true" outlineLevel="0" collapsed="false">
      <c r="A69" s="143" t="n">
        <v>44677</v>
      </c>
      <c r="B69" s="145" t="s">
        <v>5394</v>
      </c>
      <c r="C69" s="145" t="s">
        <v>3748</v>
      </c>
      <c r="D69" s="145" t="s">
        <v>4077</v>
      </c>
      <c r="E69" s="145" t="s">
        <v>334</v>
      </c>
      <c r="F69" s="145" t="s">
        <v>2774</v>
      </c>
      <c r="G69" s="143" t="n">
        <v>44687</v>
      </c>
    </row>
    <row r="70" customFormat="false" ht="24.95" hidden="false" customHeight="true" outlineLevel="0" collapsed="false">
      <c r="A70" s="119" t="n">
        <v>44679</v>
      </c>
      <c r="B70" s="120" t="s">
        <v>5395</v>
      </c>
      <c r="C70" s="120" t="s">
        <v>1420</v>
      </c>
      <c r="D70" s="120" t="s">
        <v>5396</v>
      </c>
      <c r="E70" s="120" t="s">
        <v>34</v>
      </c>
      <c r="F70" s="269"/>
      <c r="G70" s="269"/>
    </row>
    <row r="71" customFormat="false" ht="24.95" hidden="false" customHeight="true" outlineLevel="0" collapsed="false">
      <c r="A71" s="119" t="n">
        <v>44680</v>
      </c>
      <c r="B71" s="120" t="s">
        <v>5397</v>
      </c>
      <c r="C71" s="120" t="s">
        <v>5398</v>
      </c>
      <c r="D71" s="120" t="s">
        <v>5399</v>
      </c>
      <c r="E71" s="120" t="s">
        <v>5400</v>
      </c>
      <c r="F71" s="269" t="s">
        <v>2774</v>
      </c>
      <c r="G71" s="119" t="n">
        <v>44697</v>
      </c>
    </row>
    <row r="72" customFormat="false" ht="24.95" hidden="false" customHeight="true" outlineLevel="0" collapsed="false">
      <c r="A72" s="119" t="n">
        <v>44683</v>
      </c>
      <c r="B72" s="120" t="s">
        <v>5401</v>
      </c>
      <c r="C72" s="120" t="s">
        <v>5402</v>
      </c>
      <c r="D72" s="120" t="s">
        <v>5403</v>
      </c>
      <c r="E72" s="120" t="s">
        <v>5404</v>
      </c>
      <c r="F72" s="269" t="s">
        <v>2774</v>
      </c>
      <c r="G72" s="119" t="n">
        <v>44699</v>
      </c>
    </row>
    <row r="73" customFormat="false" ht="24.95" hidden="false" customHeight="true" outlineLevel="0" collapsed="false">
      <c r="A73" s="119" t="n">
        <v>44685</v>
      </c>
      <c r="B73" s="120" t="s">
        <v>5405</v>
      </c>
      <c r="C73" s="120" t="s">
        <v>5406</v>
      </c>
      <c r="D73" s="120" t="s">
        <v>5407</v>
      </c>
      <c r="E73" s="120" t="s">
        <v>5408</v>
      </c>
      <c r="F73" s="269" t="s">
        <v>2774</v>
      </c>
      <c r="G73" s="119" t="n">
        <v>44704</v>
      </c>
    </row>
    <row r="74" customFormat="false" ht="24.95" hidden="false" customHeight="true" outlineLevel="0" collapsed="false">
      <c r="A74" s="127" t="n">
        <v>44685</v>
      </c>
      <c r="B74" s="128" t="s">
        <v>5409</v>
      </c>
      <c r="C74" s="128" t="s">
        <v>4436</v>
      </c>
      <c r="D74" s="128" t="s">
        <v>4437</v>
      </c>
      <c r="E74" s="128" t="s">
        <v>1831</v>
      </c>
      <c r="F74" s="128"/>
      <c r="G74" s="128"/>
    </row>
    <row r="75" customFormat="false" ht="24.95" hidden="false" customHeight="true" outlineLevel="0" collapsed="false">
      <c r="A75" s="119" t="n">
        <v>44685</v>
      </c>
      <c r="B75" s="120" t="s">
        <v>5410</v>
      </c>
      <c r="C75" s="120" t="s">
        <v>1020</v>
      </c>
      <c r="D75" s="120" t="s">
        <v>1021</v>
      </c>
      <c r="E75" s="120" t="s">
        <v>3987</v>
      </c>
      <c r="F75" s="269" t="s">
        <v>2774</v>
      </c>
      <c r="G75" s="119" t="n">
        <v>44704</v>
      </c>
    </row>
    <row r="76" customFormat="false" ht="24.95" hidden="false" customHeight="true" outlineLevel="0" collapsed="false">
      <c r="A76" s="119" t="n">
        <v>44685</v>
      </c>
      <c r="B76" s="120" t="s">
        <v>5411</v>
      </c>
      <c r="C76" s="120" t="s">
        <v>1531</v>
      </c>
      <c r="D76" s="120" t="s">
        <v>1532</v>
      </c>
      <c r="E76" s="120" t="s">
        <v>306</v>
      </c>
      <c r="F76" s="269" t="s">
        <v>2774</v>
      </c>
      <c r="G76" s="119" t="n">
        <v>44704</v>
      </c>
    </row>
    <row r="77" customFormat="false" ht="24.95" hidden="false" customHeight="true" outlineLevel="0" collapsed="false">
      <c r="A77" s="143" t="n">
        <v>44685</v>
      </c>
      <c r="B77" s="145" t="s">
        <v>5412</v>
      </c>
      <c r="C77" s="145" t="s">
        <v>1687</v>
      </c>
      <c r="D77" s="145" t="s">
        <v>5413</v>
      </c>
      <c r="E77" s="145" t="s">
        <v>334</v>
      </c>
      <c r="F77" s="145"/>
      <c r="G77" s="145"/>
    </row>
    <row r="78" customFormat="false" ht="24.95" hidden="false" customHeight="true" outlineLevel="0" collapsed="false">
      <c r="A78" s="119" t="n">
        <v>44686</v>
      </c>
      <c r="B78" s="120" t="s">
        <v>5414</v>
      </c>
      <c r="C78" s="120" t="s">
        <v>5415</v>
      </c>
      <c r="D78" s="120" t="s">
        <v>5416</v>
      </c>
      <c r="E78" s="120" t="s">
        <v>306</v>
      </c>
      <c r="F78" s="269" t="s">
        <v>2774</v>
      </c>
      <c r="G78" s="119" t="n">
        <v>44704</v>
      </c>
    </row>
    <row r="79" customFormat="false" ht="24.95" hidden="false" customHeight="true" outlineLevel="0" collapsed="false">
      <c r="A79" s="143" t="n">
        <v>44685</v>
      </c>
      <c r="B79" s="145" t="s">
        <v>5417</v>
      </c>
      <c r="C79" s="145" t="s">
        <v>3556</v>
      </c>
      <c r="D79" s="145" t="s">
        <v>4316</v>
      </c>
      <c r="E79" s="145" t="s">
        <v>334</v>
      </c>
      <c r="F79" s="145" t="s">
        <v>2774</v>
      </c>
      <c r="G79" s="143" t="n">
        <v>44704</v>
      </c>
    </row>
    <row r="80" customFormat="false" ht="24.95" hidden="false" customHeight="true" outlineLevel="0" collapsed="false">
      <c r="A80" s="119" t="n">
        <v>44690</v>
      </c>
      <c r="B80" s="120" t="s">
        <v>5418</v>
      </c>
      <c r="C80" s="118" t="s">
        <v>1363</v>
      </c>
      <c r="D80" s="269" t="s">
        <v>1364</v>
      </c>
      <c r="E80" s="269" t="s">
        <v>5419</v>
      </c>
      <c r="F80" s="269" t="s">
        <v>2774</v>
      </c>
      <c r="G80" s="119" t="n">
        <v>44706</v>
      </c>
    </row>
    <row r="81" customFormat="false" ht="24.95" hidden="false" customHeight="true" outlineLevel="0" collapsed="false">
      <c r="A81" s="119" t="n">
        <v>44691</v>
      </c>
      <c r="B81" s="120" t="s">
        <v>5420</v>
      </c>
      <c r="C81" s="118" t="s">
        <v>507</v>
      </c>
      <c r="D81" s="269" t="s">
        <v>5421</v>
      </c>
      <c r="E81" s="269" t="s">
        <v>5422</v>
      </c>
      <c r="F81" s="120" t="s">
        <v>2774</v>
      </c>
      <c r="G81" s="119" t="n">
        <v>44711</v>
      </c>
    </row>
    <row r="82" customFormat="false" ht="24.95" hidden="false" customHeight="true" outlineLevel="0" collapsed="false">
      <c r="A82" s="119" t="n">
        <v>44691</v>
      </c>
      <c r="B82" s="120" t="s">
        <v>5423</v>
      </c>
      <c r="C82" s="118" t="s">
        <v>5424</v>
      </c>
      <c r="D82" s="269" t="s">
        <v>2998</v>
      </c>
      <c r="E82" s="269" t="s">
        <v>613</v>
      </c>
      <c r="F82" s="120" t="s">
        <v>2774</v>
      </c>
      <c r="G82" s="119" t="n">
        <v>44713</v>
      </c>
    </row>
    <row r="83" customFormat="false" ht="24.95" hidden="false" customHeight="true" outlineLevel="0" collapsed="false">
      <c r="A83" s="127" t="n">
        <v>44693</v>
      </c>
      <c r="B83" s="128" t="s">
        <v>5425</v>
      </c>
      <c r="C83" s="128" t="s">
        <v>5426</v>
      </c>
      <c r="D83" s="128" t="s">
        <v>5427</v>
      </c>
      <c r="E83" s="128" t="s">
        <v>1790</v>
      </c>
      <c r="F83" s="128" t="s">
        <v>2774</v>
      </c>
      <c r="G83" s="119" t="n">
        <v>44714</v>
      </c>
    </row>
    <row r="84" customFormat="false" ht="24.95" hidden="false" customHeight="true" outlineLevel="0" collapsed="false">
      <c r="A84" s="162" t="n">
        <v>44698</v>
      </c>
      <c r="B84" s="163" t="s">
        <v>5428</v>
      </c>
      <c r="C84" s="163" t="s">
        <v>5074</v>
      </c>
      <c r="D84" s="163" t="s">
        <v>673</v>
      </c>
      <c r="E84" s="163" t="s">
        <v>334</v>
      </c>
      <c r="F84" s="269" t="s">
        <v>2774</v>
      </c>
      <c r="G84" s="119" t="n">
        <v>44720</v>
      </c>
    </row>
    <row r="85" customFormat="false" ht="24.95" hidden="false" customHeight="true" outlineLevel="0" collapsed="false">
      <c r="A85" s="162" t="n">
        <v>44699</v>
      </c>
      <c r="B85" s="163" t="s">
        <v>5429</v>
      </c>
      <c r="C85" s="163" t="s">
        <v>5430</v>
      </c>
      <c r="D85" s="163" t="s">
        <v>1720</v>
      </c>
      <c r="E85" s="163" t="s">
        <v>334</v>
      </c>
      <c r="F85" s="269" t="s">
        <v>2774</v>
      </c>
      <c r="G85" s="119" t="n">
        <v>44728</v>
      </c>
    </row>
    <row r="86" customFormat="false" ht="24.95" hidden="false" customHeight="true" outlineLevel="0" collapsed="false">
      <c r="A86" s="162" t="n">
        <v>44704</v>
      </c>
      <c r="B86" s="163" t="s">
        <v>5431</v>
      </c>
      <c r="C86" s="163" t="s">
        <v>3559</v>
      </c>
      <c r="D86" s="163" t="s">
        <v>5432</v>
      </c>
      <c r="E86" s="163" t="s">
        <v>334</v>
      </c>
      <c r="F86" s="163" t="s">
        <v>2774</v>
      </c>
      <c r="G86" s="162" t="n">
        <v>44722</v>
      </c>
      <c r="H86" s="146"/>
    </row>
    <row r="87" customFormat="false" ht="24.95" hidden="false" customHeight="true" outlineLevel="0" collapsed="false">
      <c r="A87" s="119" t="n">
        <v>44706</v>
      </c>
      <c r="B87" s="120" t="s">
        <v>5433</v>
      </c>
      <c r="C87" s="120" t="s">
        <v>2202</v>
      </c>
      <c r="D87" s="120" t="s">
        <v>5434</v>
      </c>
      <c r="E87" s="120" t="s">
        <v>597</v>
      </c>
      <c r="F87" s="269" t="s">
        <v>2774</v>
      </c>
      <c r="G87" s="119" t="n">
        <v>44727</v>
      </c>
    </row>
    <row r="88" customFormat="false" ht="24.95" hidden="false" customHeight="true" outlineLevel="0" collapsed="false">
      <c r="A88" s="119" t="n">
        <v>44711</v>
      </c>
      <c r="B88" s="120" t="s">
        <v>5435</v>
      </c>
      <c r="C88" s="120" t="s">
        <v>5436</v>
      </c>
      <c r="D88" s="120" t="s">
        <v>5437</v>
      </c>
      <c r="E88" s="120" t="s">
        <v>344</v>
      </c>
      <c r="F88" s="269" t="s">
        <v>2774</v>
      </c>
      <c r="G88" s="119" t="n">
        <v>44728</v>
      </c>
    </row>
    <row r="89" customFormat="false" ht="24.95" hidden="false" customHeight="true" outlineLevel="0" collapsed="false">
      <c r="A89" s="143" t="n">
        <v>44711</v>
      </c>
      <c r="B89" s="145" t="s">
        <v>5438</v>
      </c>
      <c r="C89" s="143" t="s">
        <v>4027</v>
      </c>
      <c r="D89" s="145" t="s">
        <v>4028</v>
      </c>
      <c r="E89" s="145" t="s">
        <v>334</v>
      </c>
      <c r="F89" s="145" t="s">
        <v>2774</v>
      </c>
      <c r="G89" s="143" t="n">
        <v>44728</v>
      </c>
    </row>
    <row r="90" customFormat="false" ht="24.95" hidden="false" customHeight="true" outlineLevel="0" collapsed="false">
      <c r="A90" s="127" t="n">
        <v>44711</v>
      </c>
      <c r="B90" s="128" t="s">
        <v>5439</v>
      </c>
      <c r="C90" s="128" t="s">
        <v>4650</v>
      </c>
      <c r="D90" s="128" t="s">
        <v>5301</v>
      </c>
      <c r="E90" s="128" t="s">
        <v>373</v>
      </c>
      <c r="F90" s="128" t="s">
        <v>2774</v>
      </c>
      <c r="G90" s="127" t="n">
        <v>44735</v>
      </c>
    </row>
    <row r="91" customFormat="false" ht="24.95" hidden="false" customHeight="true" outlineLevel="0" collapsed="false">
      <c r="A91" s="119" t="n">
        <v>44712</v>
      </c>
      <c r="B91" s="120" t="s">
        <v>5440</v>
      </c>
      <c r="C91" s="120" t="s">
        <v>5441</v>
      </c>
      <c r="D91" s="120" t="s">
        <v>5442</v>
      </c>
      <c r="E91" s="120" t="s">
        <v>306</v>
      </c>
      <c r="F91" s="269" t="s">
        <v>2774</v>
      </c>
      <c r="G91" s="119" t="n">
        <v>44728</v>
      </c>
    </row>
    <row r="92" customFormat="false" ht="24.95" hidden="false" customHeight="true" outlineLevel="0" collapsed="false">
      <c r="A92" s="119" t="n">
        <v>44712</v>
      </c>
      <c r="B92" s="120" t="s">
        <v>5443</v>
      </c>
      <c r="C92" s="120" t="s">
        <v>5444</v>
      </c>
      <c r="D92" s="120" t="s">
        <v>5445</v>
      </c>
      <c r="E92" s="120" t="s">
        <v>306</v>
      </c>
      <c r="F92" s="269" t="s">
        <v>2774</v>
      </c>
      <c r="G92" s="119" t="n">
        <v>44729</v>
      </c>
    </row>
    <row r="93" customFormat="false" ht="24.95" hidden="false" customHeight="true" outlineLevel="0" collapsed="false">
      <c r="A93" s="119" t="n">
        <v>44714</v>
      </c>
      <c r="B93" s="120" t="s">
        <v>5446</v>
      </c>
      <c r="C93" s="120" t="s">
        <v>5447</v>
      </c>
      <c r="D93" s="120" t="s">
        <v>5448</v>
      </c>
      <c r="E93" s="120" t="s">
        <v>3893</v>
      </c>
      <c r="F93" s="269" t="s">
        <v>2774</v>
      </c>
      <c r="G93" s="119" t="n">
        <v>44733</v>
      </c>
    </row>
    <row r="94" customFormat="false" ht="24.95" hidden="false" customHeight="true" outlineLevel="0" collapsed="false">
      <c r="A94" s="119" t="n">
        <v>44714</v>
      </c>
      <c r="B94" s="120" t="s">
        <v>5449</v>
      </c>
      <c r="C94" s="120" t="s">
        <v>5450</v>
      </c>
      <c r="D94" s="120" t="s">
        <v>5451</v>
      </c>
      <c r="E94" s="120" t="s">
        <v>306</v>
      </c>
      <c r="F94" s="269" t="s">
        <v>2774</v>
      </c>
      <c r="G94" s="119" t="n">
        <v>44733</v>
      </c>
    </row>
    <row r="95" customFormat="false" ht="24.95" hidden="false" customHeight="true" outlineLevel="0" collapsed="false">
      <c r="A95" s="119" t="n">
        <v>44715</v>
      </c>
      <c r="B95" s="120" t="s">
        <v>5452</v>
      </c>
      <c r="C95" s="118" t="s">
        <v>5453</v>
      </c>
      <c r="D95" s="269" t="s">
        <v>4370</v>
      </c>
      <c r="E95" s="269" t="s">
        <v>597</v>
      </c>
      <c r="F95" s="269" t="s">
        <v>2774</v>
      </c>
      <c r="G95" s="119" t="n">
        <v>44736</v>
      </c>
    </row>
    <row r="96" customFormat="false" ht="24.95" hidden="false" customHeight="true" outlineLevel="0" collapsed="false">
      <c r="A96" s="143" t="n">
        <v>44719</v>
      </c>
      <c r="B96" s="145" t="s">
        <v>5454</v>
      </c>
      <c r="C96" s="145" t="s">
        <v>5455</v>
      </c>
      <c r="D96" s="145" t="s">
        <v>2422</v>
      </c>
      <c r="E96" s="145" t="s">
        <v>334</v>
      </c>
      <c r="F96" s="145" t="s">
        <v>2774</v>
      </c>
      <c r="G96" s="143" t="n">
        <v>44736</v>
      </c>
    </row>
    <row r="97" customFormat="false" ht="24.95" hidden="false" customHeight="true" outlineLevel="0" collapsed="false">
      <c r="A97" s="119" t="n">
        <v>44720</v>
      </c>
      <c r="B97" s="120" t="s">
        <v>5456</v>
      </c>
      <c r="C97" s="118" t="s">
        <v>4278</v>
      </c>
      <c r="D97" s="269" t="s">
        <v>5457</v>
      </c>
      <c r="E97" s="269" t="s">
        <v>306</v>
      </c>
      <c r="F97" s="269" t="s">
        <v>2774</v>
      </c>
      <c r="G97" s="119" t="n">
        <v>44740</v>
      </c>
    </row>
    <row r="98" customFormat="false" ht="24.95" hidden="false" customHeight="true" outlineLevel="0" collapsed="false">
      <c r="A98" s="143" t="n">
        <v>44721</v>
      </c>
      <c r="B98" s="145" t="s">
        <v>5458</v>
      </c>
      <c r="C98" s="145" t="s">
        <v>1107</v>
      </c>
      <c r="D98" s="145" t="s">
        <v>1108</v>
      </c>
      <c r="E98" s="145" t="s">
        <v>334</v>
      </c>
      <c r="F98" s="145" t="s">
        <v>2774</v>
      </c>
      <c r="G98" s="143" t="n">
        <v>44741</v>
      </c>
    </row>
    <row r="99" customFormat="false" ht="24.95" hidden="false" customHeight="true" outlineLevel="0" collapsed="false">
      <c r="A99" s="119" t="n">
        <v>44727</v>
      </c>
      <c r="B99" s="120" t="s">
        <v>5459</v>
      </c>
      <c r="C99" s="118" t="s">
        <v>3709</v>
      </c>
      <c r="D99" s="269" t="s">
        <v>5460</v>
      </c>
      <c r="E99" s="269" t="s">
        <v>306</v>
      </c>
      <c r="F99" s="269" t="s">
        <v>2774</v>
      </c>
      <c r="G99" s="271" t="n">
        <v>44747</v>
      </c>
    </row>
    <row r="100" customFormat="false" ht="24.95" hidden="false" customHeight="true" outlineLevel="0" collapsed="false">
      <c r="A100" s="119" t="n">
        <v>44728</v>
      </c>
      <c r="B100" s="120" t="s">
        <v>5461</v>
      </c>
      <c r="C100" s="118" t="s">
        <v>5462</v>
      </c>
      <c r="D100" s="269" t="s">
        <v>5463</v>
      </c>
      <c r="E100" s="269" t="s">
        <v>5464</v>
      </c>
      <c r="F100" s="269" t="s">
        <v>2774</v>
      </c>
      <c r="G100" s="119" t="n">
        <v>44747</v>
      </c>
    </row>
    <row r="101" customFormat="false" ht="24.95" hidden="false" customHeight="true" outlineLevel="0" collapsed="false">
      <c r="A101" s="119" t="n">
        <v>44733</v>
      </c>
      <c r="B101" s="120" t="s">
        <v>5465</v>
      </c>
      <c r="C101" s="118" t="s">
        <v>5251</v>
      </c>
      <c r="D101" s="269" t="s">
        <v>5466</v>
      </c>
      <c r="E101" s="269" t="s">
        <v>306</v>
      </c>
      <c r="F101" s="120" t="s">
        <v>2774</v>
      </c>
      <c r="G101" s="119" t="n">
        <v>44754</v>
      </c>
    </row>
    <row r="102" customFormat="false" ht="24.95" hidden="false" customHeight="true" outlineLevel="0" collapsed="false">
      <c r="A102" s="119" t="n">
        <v>44733</v>
      </c>
      <c r="B102" s="120" t="s">
        <v>5467</v>
      </c>
      <c r="C102" s="118" t="s">
        <v>5468</v>
      </c>
      <c r="D102" s="269" t="s">
        <v>5469</v>
      </c>
      <c r="E102" s="269" t="s">
        <v>5470</v>
      </c>
      <c r="F102" s="269" t="s">
        <v>2774</v>
      </c>
      <c r="G102" s="119" t="n">
        <v>44790</v>
      </c>
    </row>
    <row r="103" customFormat="false" ht="24.95" hidden="false" customHeight="true" outlineLevel="0" collapsed="false">
      <c r="A103" s="143" t="n">
        <v>44734</v>
      </c>
      <c r="B103" s="145" t="s">
        <v>5471</v>
      </c>
      <c r="C103" s="145" t="s">
        <v>5251</v>
      </c>
      <c r="D103" s="145" t="s">
        <v>5249</v>
      </c>
      <c r="E103" s="145" t="s">
        <v>334</v>
      </c>
      <c r="F103" s="145" t="s">
        <v>2774</v>
      </c>
      <c r="G103" s="143" t="n">
        <v>44755</v>
      </c>
    </row>
    <row r="104" customFormat="false" ht="24.95" hidden="false" customHeight="true" outlineLevel="0" collapsed="false">
      <c r="A104" s="272" t="n">
        <v>44740</v>
      </c>
      <c r="B104" s="147" t="s">
        <v>5472</v>
      </c>
      <c r="C104" s="273" t="s">
        <v>5473</v>
      </c>
      <c r="D104" s="120" t="s">
        <v>2740</v>
      </c>
      <c r="E104" s="120" t="s">
        <v>2273</v>
      </c>
      <c r="F104" s="254" t="s">
        <v>5474</v>
      </c>
      <c r="G104" s="274" t="s">
        <v>5475</v>
      </c>
      <c r="H104" s="119"/>
      <c r="I104" s="269"/>
      <c r="J104" s="269"/>
      <c r="K104" s="269"/>
      <c r="L104" s="269"/>
    </row>
    <row r="105" customFormat="false" ht="24.95" hidden="false" customHeight="true" outlineLevel="0" collapsed="false">
      <c r="A105" s="119" t="n">
        <v>44739</v>
      </c>
      <c r="B105" s="147" t="s">
        <v>5476</v>
      </c>
      <c r="C105" s="273" t="s">
        <v>5477</v>
      </c>
      <c r="D105" s="120" t="s">
        <v>5478</v>
      </c>
      <c r="E105" s="120" t="s">
        <v>334</v>
      </c>
      <c r="F105" s="120" t="s">
        <v>2774</v>
      </c>
      <c r="G105" s="119" t="n">
        <v>44753</v>
      </c>
      <c r="H105" s="119"/>
      <c r="I105" s="269"/>
      <c r="J105" s="269"/>
      <c r="K105" s="269"/>
      <c r="L105" s="269"/>
    </row>
    <row r="106" customFormat="false" ht="24.95" hidden="false" customHeight="true" outlineLevel="0" collapsed="false">
      <c r="A106" s="119" t="n">
        <v>44740</v>
      </c>
      <c r="B106" s="122" t="s">
        <v>5479</v>
      </c>
      <c r="C106" s="275" t="s">
        <v>4056</v>
      </c>
      <c r="D106" s="166" t="s">
        <v>5480</v>
      </c>
      <c r="E106" s="166" t="s">
        <v>1733</v>
      </c>
      <c r="F106" s="166"/>
      <c r="G106" s="166"/>
      <c r="H106" s="165"/>
      <c r="I106" s="166"/>
      <c r="J106" s="166"/>
      <c r="K106" s="166"/>
      <c r="L106" s="269"/>
    </row>
    <row r="107" customFormat="false" ht="24.95" hidden="false" customHeight="true" outlineLevel="0" collapsed="false">
      <c r="A107" s="119" t="n">
        <v>44739</v>
      </c>
      <c r="B107" s="120" t="s">
        <v>5481</v>
      </c>
      <c r="C107" s="273" t="s">
        <v>5482</v>
      </c>
      <c r="D107" s="120" t="s">
        <v>5483</v>
      </c>
      <c r="E107" s="120" t="s">
        <v>2274</v>
      </c>
      <c r="F107" s="120" t="s">
        <v>2774</v>
      </c>
      <c r="G107" s="119" t="n">
        <v>44753</v>
      </c>
      <c r="H107" s="119"/>
      <c r="I107" s="269"/>
      <c r="J107" s="269"/>
      <c r="K107" s="269"/>
      <c r="L107" s="269"/>
    </row>
    <row r="108" customFormat="false" ht="24.95" hidden="false" customHeight="true" outlineLevel="0" collapsed="false">
      <c r="A108" s="119" t="n">
        <v>44741</v>
      </c>
      <c r="B108" s="120" t="s">
        <v>5484</v>
      </c>
      <c r="C108" s="273" t="s">
        <v>5485</v>
      </c>
      <c r="D108" s="120" t="s">
        <v>5486</v>
      </c>
      <c r="E108" s="120" t="s">
        <v>566</v>
      </c>
      <c r="F108" s="269" t="s">
        <v>2774</v>
      </c>
      <c r="G108" s="119" t="n">
        <v>44761</v>
      </c>
      <c r="H108" s="119"/>
      <c r="I108" s="269"/>
      <c r="J108" s="269"/>
      <c r="K108" s="269"/>
      <c r="L108" s="269"/>
    </row>
    <row r="109" customFormat="false" ht="24.95" hidden="false" customHeight="true" outlineLevel="0" collapsed="false">
      <c r="A109" s="119" t="n">
        <v>44740</v>
      </c>
      <c r="B109" s="145" t="s">
        <v>5487</v>
      </c>
      <c r="C109" s="276" t="s">
        <v>5488</v>
      </c>
      <c r="D109" s="145" t="s">
        <v>5489</v>
      </c>
      <c r="E109" s="145" t="s">
        <v>334</v>
      </c>
      <c r="F109" s="145" t="s">
        <v>2774</v>
      </c>
      <c r="G109" s="143" t="n">
        <v>44755</v>
      </c>
      <c r="H109" s="143"/>
      <c r="I109" s="145"/>
      <c r="J109" s="145"/>
      <c r="K109" s="145"/>
      <c r="L109" s="269"/>
    </row>
    <row r="110" customFormat="false" ht="24.95" hidden="false" customHeight="true" outlineLevel="0" collapsed="false">
      <c r="A110" s="119" t="n">
        <v>44743</v>
      </c>
      <c r="B110" s="120" t="s">
        <v>5490</v>
      </c>
      <c r="C110" s="120" t="s">
        <v>5491</v>
      </c>
      <c r="D110" s="120" t="s">
        <v>3671</v>
      </c>
      <c r="E110" s="120" t="s">
        <v>5492</v>
      </c>
      <c r="F110" s="269" t="s">
        <v>2774</v>
      </c>
      <c r="G110" s="119" t="n">
        <v>44764</v>
      </c>
    </row>
    <row r="111" customFormat="false" ht="24.95" hidden="false" customHeight="true" outlineLevel="0" collapsed="false">
      <c r="A111" s="119" t="n">
        <v>44746</v>
      </c>
      <c r="B111" s="145" t="s">
        <v>5493</v>
      </c>
      <c r="C111" s="145" t="s">
        <v>5494</v>
      </c>
      <c r="D111" s="145" t="s">
        <v>5495</v>
      </c>
      <c r="E111" s="145" t="s">
        <v>334</v>
      </c>
      <c r="F111" s="269" t="s">
        <v>2774</v>
      </c>
      <c r="G111" s="119" t="n">
        <v>44767</v>
      </c>
    </row>
    <row r="112" customFormat="false" ht="24.95" hidden="false" customHeight="true" outlineLevel="0" collapsed="false">
      <c r="A112" s="119" t="n">
        <v>44747</v>
      </c>
      <c r="B112" s="120" t="s">
        <v>5496</v>
      </c>
      <c r="C112" s="120" t="s">
        <v>4815</v>
      </c>
      <c r="D112" s="120" t="s">
        <v>5497</v>
      </c>
      <c r="E112" s="120" t="s">
        <v>5498</v>
      </c>
      <c r="F112" s="269" t="s">
        <v>2774</v>
      </c>
      <c r="G112" s="119" t="n">
        <v>44750</v>
      </c>
    </row>
    <row r="113" customFormat="false" ht="24.95" hidden="false" customHeight="true" outlineLevel="0" collapsed="false">
      <c r="A113" s="119" t="n">
        <v>44747</v>
      </c>
      <c r="B113" s="120" t="s">
        <v>5499</v>
      </c>
      <c r="C113" s="118" t="s">
        <v>5500</v>
      </c>
      <c r="D113" s="269" t="s">
        <v>2804</v>
      </c>
      <c r="E113" s="269" t="s">
        <v>306</v>
      </c>
      <c r="F113" s="269" t="s">
        <v>2774</v>
      </c>
      <c r="G113" s="119" t="n">
        <v>44764</v>
      </c>
    </row>
    <row r="114" customFormat="false" ht="20.25" hidden="false" customHeight="true" outlineLevel="0" collapsed="false">
      <c r="A114" s="119" t="n">
        <v>44750</v>
      </c>
      <c r="B114" s="120" t="s">
        <v>5501</v>
      </c>
      <c r="C114" s="216" t="s">
        <v>5502</v>
      </c>
      <c r="D114" s="216" t="s">
        <v>5503</v>
      </c>
      <c r="E114" s="216" t="s">
        <v>344</v>
      </c>
      <c r="F114" s="269" t="s">
        <v>2774</v>
      </c>
      <c r="G114" s="119" t="n">
        <v>44769</v>
      </c>
    </row>
    <row r="115" customFormat="false" ht="24.95" hidden="false" customHeight="true" outlineLevel="0" collapsed="false">
      <c r="A115" s="119" t="n">
        <v>44750</v>
      </c>
      <c r="B115" s="120" t="s">
        <v>5504</v>
      </c>
      <c r="C115" s="216" t="s">
        <v>4828</v>
      </c>
      <c r="D115" s="216" t="s">
        <v>2667</v>
      </c>
      <c r="E115" s="216" t="s">
        <v>613</v>
      </c>
      <c r="F115" s="269" t="s">
        <v>5505</v>
      </c>
      <c r="G115" s="119" t="n">
        <v>45229</v>
      </c>
    </row>
    <row r="116" customFormat="false" ht="24.95" hidden="false" customHeight="true" outlineLevel="0" collapsed="false">
      <c r="A116" s="127" t="n">
        <v>44753</v>
      </c>
      <c r="B116" s="128" t="s">
        <v>5506</v>
      </c>
      <c r="C116" s="245" t="s">
        <v>5507</v>
      </c>
      <c r="D116" s="245" t="s">
        <v>5508</v>
      </c>
      <c r="E116" s="245" t="s">
        <v>5509</v>
      </c>
      <c r="F116" s="128" t="s">
        <v>1180</v>
      </c>
      <c r="G116" s="127" t="n">
        <v>44775</v>
      </c>
    </row>
    <row r="117" customFormat="false" ht="24.95" hidden="false" customHeight="true" outlineLevel="0" collapsed="false">
      <c r="A117" s="143" t="n">
        <v>44754</v>
      </c>
      <c r="B117" s="145" t="s">
        <v>5510</v>
      </c>
      <c r="C117" s="243" t="s">
        <v>5511</v>
      </c>
      <c r="D117" s="243" t="s">
        <v>5512</v>
      </c>
      <c r="E117" s="243" t="s">
        <v>334</v>
      </c>
      <c r="F117" s="145" t="s">
        <v>2774</v>
      </c>
      <c r="G117" s="143" t="n">
        <v>44774</v>
      </c>
    </row>
    <row r="118" customFormat="false" ht="24.95" hidden="false" customHeight="true" outlineLevel="0" collapsed="false">
      <c r="A118" s="119" t="n">
        <v>44755</v>
      </c>
      <c r="B118" s="120" t="s">
        <v>5513</v>
      </c>
      <c r="C118" s="216" t="s">
        <v>3371</v>
      </c>
      <c r="D118" s="216" t="s">
        <v>3372</v>
      </c>
      <c r="E118" s="216" t="s">
        <v>306</v>
      </c>
      <c r="F118" s="269" t="s">
        <v>2774</v>
      </c>
      <c r="G118" s="119" t="n">
        <v>44775</v>
      </c>
    </row>
    <row r="119" customFormat="false" ht="24.95" hidden="false" customHeight="true" outlineLevel="0" collapsed="false">
      <c r="A119" s="119" t="n">
        <v>44761</v>
      </c>
      <c r="B119" s="120" t="s">
        <v>5514</v>
      </c>
      <c r="C119" s="118" t="s">
        <v>5515</v>
      </c>
      <c r="D119" s="269" t="s">
        <v>5516</v>
      </c>
      <c r="E119" s="269" t="s">
        <v>5517</v>
      </c>
      <c r="F119" s="269" t="s">
        <v>2774</v>
      </c>
      <c r="G119" s="119" t="n">
        <v>44775</v>
      </c>
    </row>
    <row r="120" customFormat="false" ht="24.95" hidden="false" customHeight="true" outlineLevel="0" collapsed="false">
      <c r="A120" s="119" t="n">
        <v>44763</v>
      </c>
      <c r="B120" s="120" t="s">
        <v>5518</v>
      </c>
      <c r="C120" s="118" t="s">
        <v>5519</v>
      </c>
      <c r="D120" s="269" t="s">
        <v>5520</v>
      </c>
      <c r="E120" s="269" t="s">
        <v>5521</v>
      </c>
      <c r="F120" s="125" t="s">
        <v>40</v>
      </c>
      <c r="G120" s="119" t="n">
        <v>44777</v>
      </c>
    </row>
    <row r="121" customFormat="false" ht="24.95" hidden="false" customHeight="true" outlineLevel="0" collapsed="false">
      <c r="A121" s="119" t="n">
        <v>44764</v>
      </c>
      <c r="B121" s="120" t="s">
        <v>5522</v>
      </c>
      <c r="C121" s="118" t="s">
        <v>5523</v>
      </c>
      <c r="D121" s="269" t="s">
        <v>5524</v>
      </c>
      <c r="E121" s="269" t="s">
        <v>5525</v>
      </c>
      <c r="F121" s="269" t="s">
        <v>2774</v>
      </c>
      <c r="G121" s="119" t="n">
        <v>44783</v>
      </c>
    </row>
    <row r="122" customFormat="false" ht="24.95" hidden="false" customHeight="true" outlineLevel="0" collapsed="false">
      <c r="A122" s="119" t="n">
        <v>44768</v>
      </c>
      <c r="B122" s="120" t="s">
        <v>5526</v>
      </c>
      <c r="C122" s="118" t="s">
        <v>3682</v>
      </c>
      <c r="D122" s="269" t="s">
        <v>4561</v>
      </c>
      <c r="E122" s="269" t="s">
        <v>306</v>
      </c>
      <c r="F122" s="269" t="s">
        <v>2774</v>
      </c>
      <c r="G122" s="119" t="n">
        <v>44777</v>
      </c>
    </row>
    <row r="123" customFormat="false" ht="24.95" hidden="false" customHeight="true" outlineLevel="0" collapsed="false">
      <c r="A123" s="119" t="n">
        <v>44768</v>
      </c>
      <c r="B123" s="120" t="s">
        <v>5527</v>
      </c>
      <c r="C123" s="269" t="b">
        <f aca="false">FALSE()</f>
        <v>0</v>
      </c>
      <c r="D123" s="269" t="s">
        <v>5528</v>
      </c>
      <c r="E123" s="269" t="s">
        <v>2225</v>
      </c>
      <c r="F123" s="269" t="s">
        <v>2774</v>
      </c>
      <c r="G123" s="119" t="n">
        <v>44810</v>
      </c>
    </row>
    <row r="124" customFormat="false" ht="24.95" hidden="false" customHeight="true" outlineLevel="0" collapsed="false">
      <c r="A124" s="127" t="n">
        <v>44769</v>
      </c>
      <c r="B124" s="128" t="s">
        <v>5529</v>
      </c>
      <c r="C124" s="128" t="s">
        <v>5530</v>
      </c>
      <c r="D124" s="128" t="s">
        <v>5531</v>
      </c>
      <c r="E124" s="128" t="s">
        <v>5532</v>
      </c>
      <c r="F124" s="125" t="s">
        <v>40</v>
      </c>
      <c r="G124" s="127" t="n">
        <v>44784</v>
      </c>
    </row>
    <row r="125" customFormat="false" ht="24.95" hidden="false" customHeight="true" outlineLevel="0" collapsed="false">
      <c r="A125" s="127" t="n">
        <v>44769</v>
      </c>
      <c r="B125" s="128" t="s">
        <v>5533</v>
      </c>
      <c r="C125" s="128" t="s">
        <v>5530</v>
      </c>
      <c r="D125" s="128" t="s">
        <v>5534</v>
      </c>
      <c r="E125" s="128" t="s">
        <v>5535</v>
      </c>
      <c r="F125" s="128" t="s">
        <v>2774</v>
      </c>
      <c r="G125" s="127" t="n">
        <v>44790</v>
      </c>
    </row>
    <row r="126" customFormat="false" ht="24.95" hidden="false" customHeight="true" outlineLevel="0" collapsed="false">
      <c r="A126" s="143" t="n">
        <v>44774</v>
      </c>
      <c r="B126" s="145" t="s">
        <v>5536</v>
      </c>
      <c r="C126" s="145" t="s">
        <v>5537</v>
      </c>
      <c r="D126" s="145" t="s">
        <v>5512</v>
      </c>
      <c r="E126" s="145" t="s">
        <v>334</v>
      </c>
      <c r="F126" s="145" t="s">
        <v>2774</v>
      </c>
      <c r="G126" s="143" t="n">
        <v>44795</v>
      </c>
    </row>
    <row r="127" customFormat="false" ht="24.95" hidden="false" customHeight="true" outlineLevel="0" collapsed="false">
      <c r="A127" s="127" t="n">
        <v>44775</v>
      </c>
      <c r="B127" s="128" t="s">
        <v>5538</v>
      </c>
      <c r="C127" s="128" t="s">
        <v>2666</v>
      </c>
      <c r="D127" s="128" t="s">
        <v>5539</v>
      </c>
      <c r="E127" s="128" t="s">
        <v>373</v>
      </c>
      <c r="F127" s="128"/>
      <c r="G127" s="128"/>
    </row>
    <row r="128" customFormat="false" ht="24.95" hidden="false" customHeight="true" outlineLevel="0" collapsed="false">
      <c r="A128" s="119" t="n">
        <v>44776</v>
      </c>
      <c r="B128" s="120" t="s">
        <v>5540</v>
      </c>
      <c r="C128" s="269" t="s">
        <v>5541</v>
      </c>
      <c r="D128" s="269" t="s">
        <v>5542</v>
      </c>
      <c r="E128" s="269" t="s">
        <v>5543</v>
      </c>
      <c r="F128" s="269"/>
      <c r="G128" s="269"/>
    </row>
    <row r="129" customFormat="false" ht="24.95" hidden="false" customHeight="true" outlineLevel="0" collapsed="false">
      <c r="A129" s="119" t="n">
        <v>44781</v>
      </c>
      <c r="B129" s="120" t="s">
        <v>5544</v>
      </c>
      <c r="C129" s="269" t="s">
        <v>4518</v>
      </c>
      <c r="D129" s="269" t="s">
        <v>4519</v>
      </c>
      <c r="E129" s="269" t="s">
        <v>306</v>
      </c>
      <c r="F129" s="269" t="s">
        <v>2774</v>
      </c>
      <c r="G129" s="119" t="n">
        <v>44790</v>
      </c>
    </row>
    <row r="130" customFormat="false" ht="24.95" hidden="false" customHeight="true" outlineLevel="0" collapsed="false">
      <c r="A130" s="143" t="n">
        <v>44781</v>
      </c>
      <c r="B130" s="145" t="s">
        <v>5545</v>
      </c>
      <c r="C130" s="145" t="s">
        <v>5546</v>
      </c>
      <c r="D130" s="145"/>
      <c r="E130" s="145" t="s">
        <v>334</v>
      </c>
      <c r="F130" s="145" t="s">
        <v>2774</v>
      </c>
      <c r="G130" s="143" t="n">
        <v>44790</v>
      </c>
    </row>
    <row r="131" customFormat="false" ht="24.95" hidden="false" customHeight="true" outlineLevel="0" collapsed="false">
      <c r="A131" s="119" t="n">
        <v>44783</v>
      </c>
      <c r="B131" s="120" t="s">
        <v>5547</v>
      </c>
      <c r="C131" s="269" t="s">
        <v>5548</v>
      </c>
      <c r="D131" s="269" t="s">
        <v>5549</v>
      </c>
      <c r="E131" s="269" t="s">
        <v>566</v>
      </c>
      <c r="F131" s="269" t="s">
        <v>2774</v>
      </c>
      <c r="G131" s="119" t="n">
        <v>44813</v>
      </c>
    </row>
    <row r="132" customFormat="false" ht="24.95" hidden="false" customHeight="true" outlineLevel="0" collapsed="false">
      <c r="A132" s="119" t="n">
        <v>44784</v>
      </c>
      <c r="B132" s="120" t="s">
        <v>5550</v>
      </c>
      <c r="C132" s="269" t="s">
        <v>4650</v>
      </c>
      <c r="D132" s="269" t="s">
        <v>5301</v>
      </c>
      <c r="E132" s="269" t="s">
        <v>344</v>
      </c>
      <c r="F132" s="269" t="s">
        <v>2774</v>
      </c>
      <c r="G132" s="119" t="n">
        <v>44803</v>
      </c>
    </row>
    <row r="133" customFormat="false" ht="24.95" hidden="false" customHeight="true" outlineLevel="0" collapsed="false">
      <c r="A133" s="119" t="n">
        <v>44784</v>
      </c>
      <c r="B133" s="120" t="s">
        <v>5551</v>
      </c>
      <c r="C133" s="269" t="s">
        <v>5552</v>
      </c>
      <c r="D133" s="269" t="s">
        <v>5553</v>
      </c>
      <c r="E133" s="269" t="s">
        <v>4354</v>
      </c>
      <c r="F133" s="269" t="s">
        <v>2774</v>
      </c>
      <c r="G133" s="119" t="n">
        <v>44803</v>
      </c>
    </row>
    <row r="134" customFormat="false" ht="24.95" hidden="false" customHeight="true" outlineLevel="0" collapsed="false">
      <c r="A134" s="119" t="n">
        <v>44790</v>
      </c>
      <c r="B134" s="120" t="s">
        <v>5554</v>
      </c>
      <c r="C134" s="269" t="s">
        <v>957</v>
      </c>
      <c r="D134" s="269" t="s">
        <v>5555</v>
      </c>
      <c r="E134" s="269" t="s">
        <v>306</v>
      </c>
      <c r="F134" s="269" t="s">
        <v>2774</v>
      </c>
      <c r="G134" s="119" t="n">
        <v>44804</v>
      </c>
    </row>
    <row r="135" customFormat="false" ht="24.95" hidden="false" customHeight="true" outlineLevel="0" collapsed="false">
      <c r="A135" s="119" t="n">
        <v>44792</v>
      </c>
      <c r="B135" s="120" t="s">
        <v>5556</v>
      </c>
      <c r="C135" s="269" t="s">
        <v>4455</v>
      </c>
      <c r="D135" s="269" t="s">
        <v>5557</v>
      </c>
      <c r="E135" s="269" t="s">
        <v>306</v>
      </c>
      <c r="F135" s="269" t="s">
        <v>2774</v>
      </c>
      <c r="G135" s="119" t="n">
        <v>44805</v>
      </c>
    </row>
    <row r="136" customFormat="false" ht="24.95" hidden="false" customHeight="true" outlineLevel="0" collapsed="false">
      <c r="A136" s="119" t="n">
        <v>44792</v>
      </c>
      <c r="B136" s="120" t="s">
        <v>5558</v>
      </c>
      <c r="C136" s="269" t="s">
        <v>3434</v>
      </c>
      <c r="D136" s="269" t="s">
        <v>3435</v>
      </c>
      <c r="E136" s="269" t="s">
        <v>5559</v>
      </c>
      <c r="F136" s="269" t="s">
        <v>2774</v>
      </c>
      <c r="G136" s="119" t="n">
        <v>44805</v>
      </c>
    </row>
    <row r="137" s="146" customFormat="true" ht="24.95" hidden="false" customHeight="true" outlineLevel="0" collapsed="false">
      <c r="A137" s="143" t="n">
        <v>44798</v>
      </c>
      <c r="B137" s="145" t="s">
        <v>5560</v>
      </c>
      <c r="C137" s="145" t="s">
        <v>3556</v>
      </c>
      <c r="D137" s="145" t="s">
        <v>4316</v>
      </c>
      <c r="E137" s="145" t="s">
        <v>334</v>
      </c>
      <c r="F137" s="145" t="s">
        <v>2774</v>
      </c>
      <c r="G137" s="143" t="n">
        <v>44811</v>
      </c>
    </row>
    <row r="138" customFormat="false" ht="24.95" hidden="false" customHeight="true" outlineLevel="0" collapsed="false">
      <c r="A138" s="119" t="n">
        <v>44798</v>
      </c>
      <c r="B138" s="120" t="s">
        <v>5561</v>
      </c>
      <c r="C138" s="120" t="s">
        <v>1307</v>
      </c>
      <c r="D138" s="120" t="s">
        <v>5562</v>
      </c>
      <c r="E138" s="120" t="s">
        <v>306</v>
      </c>
      <c r="F138" s="269" t="s">
        <v>2774</v>
      </c>
      <c r="G138" s="119" t="n">
        <v>44811</v>
      </c>
    </row>
    <row r="139" customFormat="false" ht="24.95" hidden="false" customHeight="true" outlineLevel="0" collapsed="false">
      <c r="A139" s="119" t="n">
        <v>44799</v>
      </c>
      <c r="B139" s="118" t="s">
        <v>5563</v>
      </c>
      <c r="C139" s="269" t="s">
        <v>5564</v>
      </c>
      <c r="D139" s="269" t="s">
        <v>5565</v>
      </c>
      <c r="E139" s="269" t="s">
        <v>5566</v>
      </c>
      <c r="F139" s="269" t="s">
        <v>2774</v>
      </c>
      <c r="G139" s="119" t="n">
        <v>44811</v>
      </c>
    </row>
    <row r="140" customFormat="false" ht="24.95" hidden="false" customHeight="true" outlineLevel="0" collapsed="false">
      <c r="A140" s="119" t="n">
        <v>44799</v>
      </c>
      <c r="B140" s="118" t="s">
        <v>5567</v>
      </c>
      <c r="C140" s="269" t="s">
        <v>5568</v>
      </c>
      <c r="D140" s="269" t="s">
        <v>5569</v>
      </c>
      <c r="E140" s="269" t="s">
        <v>5570</v>
      </c>
      <c r="F140" s="269" t="s">
        <v>2774</v>
      </c>
      <c r="G140" s="119" t="n">
        <v>44811</v>
      </c>
    </row>
    <row r="141" customFormat="false" ht="24.95" hidden="false" customHeight="true" outlineLevel="0" collapsed="false">
      <c r="A141" s="119" t="n">
        <v>44804</v>
      </c>
      <c r="B141" s="118" t="s">
        <v>5571</v>
      </c>
      <c r="C141" s="269" t="s">
        <v>5572</v>
      </c>
      <c r="D141" s="269" t="s">
        <v>5573</v>
      </c>
      <c r="E141" s="269" t="s">
        <v>5574</v>
      </c>
      <c r="F141" s="269" t="s">
        <v>2774</v>
      </c>
      <c r="G141" s="119" t="n">
        <v>44811</v>
      </c>
    </row>
    <row r="142" customFormat="false" ht="24.95" hidden="false" customHeight="true" outlineLevel="0" collapsed="false">
      <c r="A142" s="143" t="n">
        <v>44805</v>
      </c>
      <c r="B142" s="145" t="s">
        <v>5575</v>
      </c>
      <c r="C142" s="145" t="s">
        <v>5576</v>
      </c>
      <c r="D142" s="145" t="s">
        <v>3784</v>
      </c>
      <c r="E142" s="145" t="s">
        <v>334</v>
      </c>
      <c r="F142" s="145" t="s">
        <v>2774</v>
      </c>
      <c r="G142" s="143" t="n">
        <v>44817</v>
      </c>
    </row>
    <row r="143" customFormat="false" ht="24.95" hidden="false" customHeight="true" outlineLevel="0" collapsed="false">
      <c r="A143" s="119" t="n">
        <v>44806</v>
      </c>
      <c r="B143" s="118" t="s">
        <v>5577</v>
      </c>
      <c r="C143" s="120" t="s">
        <v>5578</v>
      </c>
      <c r="D143" s="120" t="s">
        <v>5354</v>
      </c>
      <c r="E143" s="120" t="s">
        <v>597</v>
      </c>
      <c r="F143" s="269" t="s">
        <v>2774</v>
      </c>
      <c r="G143" s="119" t="n">
        <v>44817</v>
      </c>
    </row>
    <row r="144" customFormat="false" ht="24.95" hidden="false" customHeight="true" outlineLevel="0" collapsed="false">
      <c r="A144" s="119" t="n">
        <v>44806</v>
      </c>
      <c r="B144" s="118" t="s">
        <v>5579</v>
      </c>
      <c r="C144" s="120" t="s">
        <v>5468</v>
      </c>
      <c r="D144" s="120" t="s">
        <v>5469</v>
      </c>
      <c r="E144" s="120" t="s">
        <v>4843</v>
      </c>
      <c r="F144" s="269" t="s">
        <v>2774</v>
      </c>
      <c r="G144" s="119" t="n">
        <v>44818</v>
      </c>
    </row>
    <row r="145" s="146" customFormat="true" ht="24.95" hidden="false" customHeight="true" outlineLevel="0" collapsed="false">
      <c r="A145" s="143" t="n">
        <v>44809</v>
      </c>
      <c r="B145" s="145" t="s">
        <v>5580</v>
      </c>
      <c r="C145" s="145" t="s">
        <v>1290</v>
      </c>
      <c r="D145" s="145" t="s">
        <v>5581</v>
      </c>
      <c r="E145" s="145" t="s">
        <v>334</v>
      </c>
      <c r="F145" s="145" t="s">
        <v>2774</v>
      </c>
      <c r="G145" s="143" t="n">
        <v>44817</v>
      </c>
    </row>
    <row r="146" customFormat="false" ht="24.95" hidden="false" customHeight="true" outlineLevel="0" collapsed="false">
      <c r="A146" s="119" t="n">
        <v>44810</v>
      </c>
      <c r="B146" s="118" t="s">
        <v>5582</v>
      </c>
      <c r="C146" s="269" t="s">
        <v>4275</v>
      </c>
      <c r="D146" s="269" t="s">
        <v>4276</v>
      </c>
      <c r="E146" s="269" t="s">
        <v>5583</v>
      </c>
      <c r="F146" s="269" t="s">
        <v>2774</v>
      </c>
      <c r="G146" s="119" t="n">
        <v>44817</v>
      </c>
    </row>
    <row r="147" customFormat="false" ht="24.95" hidden="false" customHeight="true" outlineLevel="0" collapsed="false">
      <c r="A147" s="277" t="n">
        <v>44813</v>
      </c>
      <c r="B147" s="145" t="s">
        <v>5584</v>
      </c>
      <c r="C147" s="145" t="s">
        <v>1692</v>
      </c>
      <c r="D147" s="145" t="s">
        <v>5585</v>
      </c>
      <c r="E147" s="145" t="s">
        <v>334</v>
      </c>
      <c r="F147" s="145" t="s">
        <v>2774</v>
      </c>
      <c r="G147" s="143" t="n">
        <v>44826</v>
      </c>
    </row>
    <row r="148" s="146" customFormat="true" ht="24.95" hidden="false" customHeight="true" outlineLevel="0" collapsed="false">
      <c r="A148" s="277" t="n">
        <v>44817</v>
      </c>
      <c r="B148" s="145" t="s">
        <v>5586</v>
      </c>
      <c r="C148" s="145" t="s">
        <v>3788</v>
      </c>
      <c r="D148" s="145" t="s">
        <v>3789</v>
      </c>
      <c r="E148" s="145" t="s">
        <v>334</v>
      </c>
      <c r="F148" s="145" t="s">
        <v>2774</v>
      </c>
      <c r="G148" s="143" t="n">
        <v>44830</v>
      </c>
    </row>
    <row r="149" customFormat="false" ht="24.95" hidden="false" customHeight="true" outlineLevel="0" collapsed="false">
      <c r="A149" s="271" t="n">
        <v>44817</v>
      </c>
      <c r="B149" s="118" t="s">
        <v>5587</v>
      </c>
      <c r="C149" s="269" t="s">
        <v>5588</v>
      </c>
      <c r="D149" s="269" t="s">
        <v>5589</v>
      </c>
      <c r="E149" s="269" t="s">
        <v>34</v>
      </c>
      <c r="F149" s="269"/>
      <c r="G149" s="269"/>
    </row>
    <row r="150" customFormat="false" ht="24.95" hidden="false" customHeight="true" outlineLevel="0" collapsed="false">
      <c r="A150" s="271" t="n">
        <v>44818</v>
      </c>
      <c r="B150" s="118" t="s">
        <v>5590</v>
      </c>
      <c r="C150" s="269" t="s">
        <v>5591</v>
      </c>
      <c r="D150" s="269" t="s">
        <v>1244</v>
      </c>
      <c r="E150" s="269" t="s">
        <v>5592</v>
      </c>
      <c r="F150" s="269" t="s">
        <v>2774</v>
      </c>
      <c r="G150" s="119" t="n">
        <v>44823</v>
      </c>
    </row>
    <row r="151" customFormat="false" ht="24.95" hidden="false" customHeight="true" outlineLevel="0" collapsed="false">
      <c r="A151" s="271" t="n">
        <v>44819</v>
      </c>
      <c r="B151" s="118" t="s">
        <v>5593</v>
      </c>
      <c r="C151" s="269" t="s">
        <v>5594</v>
      </c>
      <c r="D151" s="269" t="s">
        <v>5595</v>
      </c>
      <c r="E151" s="269" t="s">
        <v>5596</v>
      </c>
      <c r="F151" s="269" t="s">
        <v>2774</v>
      </c>
      <c r="G151" s="119" t="n">
        <v>44831</v>
      </c>
    </row>
    <row r="152" s="146" customFormat="true" ht="24.95" hidden="false" customHeight="true" outlineLevel="0" collapsed="false">
      <c r="A152" s="277" t="n">
        <v>44826</v>
      </c>
      <c r="B152" s="145" t="s">
        <v>5597</v>
      </c>
      <c r="C152" s="145" t="s">
        <v>3556</v>
      </c>
      <c r="D152" s="145" t="s">
        <v>3798</v>
      </c>
      <c r="E152" s="145" t="s">
        <v>334</v>
      </c>
      <c r="F152" s="145" t="s">
        <v>2774</v>
      </c>
      <c r="G152" s="143" t="n">
        <v>44833</v>
      </c>
    </row>
    <row r="153" customFormat="false" ht="24.95" hidden="false" customHeight="true" outlineLevel="0" collapsed="false">
      <c r="A153" s="119" t="n">
        <v>44826</v>
      </c>
      <c r="B153" s="120" t="s">
        <v>5598</v>
      </c>
      <c r="C153" s="120" t="s">
        <v>5599</v>
      </c>
      <c r="D153" s="120" t="s">
        <v>5600</v>
      </c>
      <c r="E153" s="120" t="s">
        <v>613</v>
      </c>
      <c r="F153" s="269" t="s">
        <v>4450</v>
      </c>
      <c r="G153" s="119" t="n">
        <v>44852</v>
      </c>
    </row>
    <row r="154" customFormat="false" ht="24.95" hidden="false" customHeight="true" outlineLevel="0" collapsed="false">
      <c r="A154" s="119" t="n">
        <v>44826</v>
      </c>
      <c r="B154" s="120" t="s">
        <v>5601</v>
      </c>
      <c r="C154" s="120" t="s">
        <v>5602</v>
      </c>
      <c r="D154" s="120" t="s">
        <v>5603</v>
      </c>
      <c r="E154" s="120" t="s">
        <v>344</v>
      </c>
      <c r="F154" s="269" t="s">
        <v>2774</v>
      </c>
      <c r="G154" s="119" t="n">
        <v>44852</v>
      </c>
    </row>
    <row r="155" customFormat="false" ht="24.95" hidden="false" customHeight="true" outlineLevel="0" collapsed="false">
      <c r="A155" s="119" t="n">
        <v>44830</v>
      </c>
      <c r="B155" s="118" t="s">
        <v>5604</v>
      </c>
      <c r="C155" s="269" t="s">
        <v>4127</v>
      </c>
      <c r="D155" s="269" t="s">
        <v>5605</v>
      </c>
      <c r="E155" s="269" t="s">
        <v>344</v>
      </c>
      <c r="F155" s="269" t="s">
        <v>2774</v>
      </c>
      <c r="G155" s="119" t="n">
        <v>44839</v>
      </c>
    </row>
    <row r="156" customFormat="false" ht="24.95" hidden="false" customHeight="true" outlineLevel="0" collapsed="false">
      <c r="A156" s="119" t="n">
        <v>44830</v>
      </c>
      <c r="B156" s="118" t="s">
        <v>5606</v>
      </c>
      <c r="C156" s="269" t="s">
        <v>5607</v>
      </c>
      <c r="D156" s="269" t="s">
        <v>5608</v>
      </c>
      <c r="E156" s="269" t="s">
        <v>5609</v>
      </c>
      <c r="F156" s="269" t="s">
        <v>2774</v>
      </c>
      <c r="G156" s="119" t="n">
        <v>44839</v>
      </c>
    </row>
    <row r="157" customFormat="false" ht="24.95" hidden="false" customHeight="true" outlineLevel="0" collapsed="false">
      <c r="A157" s="119" t="n">
        <v>44830</v>
      </c>
      <c r="B157" s="118" t="s">
        <v>5610</v>
      </c>
      <c r="C157" s="269" t="s">
        <v>4667</v>
      </c>
      <c r="D157" s="269" t="s">
        <v>4055</v>
      </c>
      <c r="E157" s="269" t="s">
        <v>2273</v>
      </c>
      <c r="F157" s="269" t="s">
        <v>2774</v>
      </c>
      <c r="G157" s="119" t="n">
        <v>44839</v>
      </c>
    </row>
    <row r="158" customFormat="false" ht="24.95" hidden="false" customHeight="true" outlineLevel="0" collapsed="false">
      <c r="A158" s="143" t="n">
        <v>44831</v>
      </c>
      <c r="B158" s="145" t="s">
        <v>5611</v>
      </c>
      <c r="C158" s="145" t="s">
        <v>3556</v>
      </c>
      <c r="D158" s="145" t="s">
        <v>5612</v>
      </c>
      <c r="E158" s="145" t="s">
        <v>334</v>
      </c>
      <c r="F158" s="145" t="s">
        <v>2774</v>
      </c>
      <c r="G158" s="143" t="n">
        <v>44839</v>
      </c>
    </row>
    <row r="159" customFormat="false" ht="24.95" hidden="false" customHeight="true" outlineLevel="0" collapsed="false">
      <c r="A159" s="143" t="n">
        <v>44831</v>
      </c>
      <c r="B159" s="145" t="s">
        <v>5613</v>
      </c>
      <c r="C159" s="145" t="s">
        <v>5614</v>
      </c>
      <c r="D159" s="145" t="s">
        <v>456</v>
      </c>
      <c r="E159" s="145" t="s">
        <v>334</v>
      </c>
      <c r="F159" s="145" t="s">
        <v>2774</v>
      </c>
      <c r="G159" s="143" t="n">
        <v>44839</v>
      </c>
    </row>
    <row r="160" customFormat="false" ht="24.95" hidden="false" customHeight="true" outlineLevel="0" collapsed="false">
      <c r="A160" s="119" t="n">
        <v>44831</v>
      </c>
      <c r="B160" s="120" t="s">
        <v>5615</v>
      </c>
      <c r="C160" s="120" t="s">
        <v>5616</v>
      </c>
      <c r="D160" s="120" t="s">
        <v>5617</v>
      </c>
      <c r="E160" s="120" t="s">
        <v>306</v>
      </c>
      <c r="F160" s="269" t="s">
        <v>2774</v>
      </c>
      <c r="G160" s="119" t="n">
        <v>44841</v>
      </c>
    </row>
    <row r="161" customFormat="false" ht="24.95" hidden="false" customHeight="true" outlineLevel="0" collapsed="false">
      <c r="A161" s="127" t="n">
        <v>44833</v>
      </c>
      <c r="B161" s="128" t="s">
        <v>5618</v>
      </c>
      <c r="C161" s="128" t="s">
        <v>5530</v>
      </c>
      <c r="D161" s="128" t="s">
        <v>5531</v>
      </c>
      <c r="E161" s="128" t="s">
        <v>373</v>
      </c>
      <c r="F161" s="128"/>
      <c r="G161" s="128"/>
    </row>
    <row r="162" customFormat="false" ht="24.95" hidden="false" customHeight="true" outlineLevel="0" collapsed="false">
      <c r="A162" s="119" t="n">
        <v>44833</v>
      </c>
      <c r="B162" s="120" t="s">
        <v>5619</v>
      </c>
      <c r="C162" s="120" t="s">
        <v>1178</v>
      </c>
      <c r="D162" s="269" t="s">
        <v>5620</v>
      </c>
      <c r="E162" s="269" t="s">
        <v>2303</v>
      </c>
      <c r="F162" s="269" t="s">
        <v>2774</v>
      </c>
      <c r="G162" s="119" t="n">
        <v>44853</v>
      </c>
    </row>
    <row r="163" customFormat="false" ht="24.95" hidden="false" customHeight="true" outlineLevel="0" collapsed="false">
      <c r="A163" s="127" t="n">
        <v>44834</v>
      </c>
      <c r="B163" s="128" t="s">
        <v>5621</v>
      </c>
      <c r="C163" s="128" t="s">
        <v>5622</v>
      </c>
      <c r="D163" s="128" t="s">
        <v>5539</v>
      </c>
      <c r="E163" s="128" t="s">
        <v>373</v>
      </c>
      <c r="F163" s="128" t="s">
        <v>2774</v>
      </c>
      <c r="G163" s="127" t="n">
        <v>44847</v>
      </c>
    </row>
    <row r="164" s="146" customFormat="true" ht="24.95" hidden="false" customHeight="true" outlineLevel="0" collapsed="false">
      <c r="A164" s="143" t="n">
        <v>44837</v>
      </c>
      <c r="B164" s="145" t="s">
        <v>5623</v>
      </c>
      <c r="C164" s="145" t="s">
        <v>5624</v>
      </c>
      <c r="D164" s="145" t="s">
        <v>5625</v>
      </c>
      <c r="E164" s="145" t="s">
        <v>334</v>
      </c>
      <c r="F164" s="269" t="s">
        <v>2774</v>
      </c>
      <c r="G164" s="143" t="n">
        <v>44847</v>
      </c>
    </row>
    <row r="165" customFormat="false" ht="24.95" hidden="false" customHeight="true" outlineLevel="0" collapsed="false">
      <c r="A165" s="271" t="n">
        <v>44837</v>
      </c>
      <c r="B165" s="118" t="s">
        <v>5626</v>
      </c>
      <c r="C165" s="269" t="s">
        <v>5627</v>
      </c>
      <c r="D165" s="269" t="s">
        <v>5628</v>
      </c>
      <c r="E165" s="269" t="s">
        <v>5583</v>
      </c>
      <c r="F165" s="269" t="s">
        <v>2774</v>
      </c>
      <c r="G165" s="119" t="n">
        <v>44846</v>
      </c>
    </row>
    <row r="166" customFormat="false" ht="24.95" hidden="false" customHeight="true" outlineLevel="0" collapsed="false">
      <c r="A166" s="277" t="n">
        <v>44838</v>
      </c>
      <c r="B166" s="145" t="s">
        <v>5629</v>
      </c>
      <c r="C166" s="145" t="s">
        <v>5630</v>
      </c>
      <c r="D166" s="145" t="s">
        <v>4063</v>
      </c>
      <c r="E166" s="145" t="s">
        <v>334</v>
      </c>
      <c r="F166" s="145" t="s">
        <v>5631</v>
      </c>
      <c r="G166" s="143" t="n">
        <v>44848</v>
      </c>
    </row>
    <row r="167" customFormat="false" ht="24.95" hidden="false" customHeight="true" outlineLevel="0" collapsed="false">
      <c r="A167" s="271" t="n">
        <v>44839</v>
      </c>
      <c r="B167" s="120" t="s">
        <v>5632</v>
      </c>
      <c r="C167" s="120" t="s">
        <v>4903</v>
      </c>
      <c r="D167" s="120" t="s">
        <v>5633</v>
      </c>
      <c r="E167" s="120" t="s">
        <v>5583</v>
      </c>
      <c r="F167" s="269" t="s">
        <v>2774</v>
      </c>
      <c r="G167" s="119" t="n">
        <v>44846</v>
      </c>
    </row>
    <row r="168" customFormat="false" ht="24.95" hidden="false" customHeight="true" outlineLevel="0" collapsed="false">
      <c r="A168" s="271" t="n">
        <v>44839</v>
      </c>
      <c r="B168" s="120" t="s">
        <v>5634</v>
      </c>
      <c r="C168" s="120" t="s">
        <v>1173</v>
      </c>
      <c r="D168" s="120" t="s">
        <v>5260</v>
      </c>
      <c r="E168" s="120" t="s">
        <v>2273</v>
      </c>
      <c r="F168" s="125" t="s">
        <v>40</v>
      </c>
      <c r="G168" s="119" t="n">
        <v>44910</v>
      </c>
    </row>
    <row r="169" customFormat="false" ht="27.75" hidden="false" customHeight="true" outlineLevel="0" collapsed="false">
      <c r="A169" s="271" t="n">
        <v>44839</v>
      </c>
      <c r="B169" s="120" t="s">
        <v>5635</v>
      </c>
      <c r="C169" s="120" t="s">
        <v>4903</v>
      </c>
      <c r="D169" s="120" t="s">
        <v>5636</v>
      </c>
      <c r="E169" s="120" t="s">
        <v>5583</v>
      </c>
      <c r="F169" s="120" t="s">
        <v>2774</v>
      </c>
      <c r="G169" s="119" t="n">
        <v>44858</v>
      </c>
    </row>
    <row r="170" customFormat="false" ht="24.95" hidden="false" customHeight="true" outlineLevel="0" collapsed="false">
      <c r="A170" s="277" t="n">
        <v>44840</v>
      </c>
      <c r="B170" s="145" t="s">
        <v>5637</v>
      </c>
      <c r="C170" s="145" t="s">
        <v>1516</v>
      </c>
      <c r="D170" s="145" t="s">
        <v>1517</v>
      </c>
      <c r="E170" s="145" t="s">
        <v>334</v>
      </c>
      <c r="F170" s="145" t="s">
        <v>2774</v>
      </c>
      <c r="G170" s="143" t="n">
        <v>44853</v>
      </c>
    </row>
    <row r="171" customFormat="false" ht="24.95" hidden="false" customHeight="true" outlineLevel="0" collapsed="false">
      <c r="A171" s="278" t="n">
        <v>44841</v>
      </c>
      <c r="B171" s="128" t="s">
        <v>5638</v>
      </c>
      <c r="C171" s="128" t="s">
        <v>5639</v>
      </c>
      <c r="D171" s="128" t="s">
        <v>5640</v>
      </c>
      <c r="E171" s="128" t="s">
        <v>4598</v>
      </c>
      <c r="F171" s="151" t="s">
        <v>1180</v>
      </c>
      <c r="G171" s="127" t="n">
        <v>45145</v>
      </c>
    </row>
    <row r="172" customFormat="false" ht="24.95" hidden="false" customHeight="true" outlineLevel="0" collapsed="false">
      <c r="A172" s="271" t="n">
        <v>44841</v>
      </c>
      <c r="B172" s="118" t="s">
        <v>5641</v>
      </c>
      <c r="C172" s="269" t="s">
        <v>4836</v>
      </c>
      <c r="D172" s="269" t="s">
        <v>780</v>
      </c>
      <c r="E172" s="269" t="s">
        <v>344</v>
      </c>
      <c r="F172" s="269" t="s">
        <v>2774</v>
      </c>
      <c r="G172" s="117" t="n">
        <v>44853</v>
      </c>
    </row>
    <row r="173" customFormat="false" ht="24.95" hidden="false" customHeight="true" outlineLevel="0" collapsed="false">
      <c r="A173" s="271" t="n">
        <v>44842</v>
      </c>
      <c r="B173" s="118" t="s">
        <v>5642</v>
      </c>
      <c r="C173" s="120" t="s">
        <v>5643</v>
      </c>
      <c r="D173" s="120" t="s">
        <v>5644</v>
      </c>
      <c r="E173" s="120" t="s">
        <v>5645</v>
      </c>
      <c r="F173" s="269" t="s">
        <v>5646</v>
      </c>
      <c r="G173" s="119" t="s">
        <v>5647</v>
      </c>
    </row>
    <row r="174" customFormat="false" ht="24.95" hidden="false" customHeight="true" outlineLevel="0" collapsed="false">
      <c r="A174" s="278" t="n">
        <v>44844</v>
      </c>
      <c r="B174" s="128" t="s">
        <v>5648</v>
      </c>
      <c r="C174" s="128" t="s">
        <v>5649</v>
      </c>
      <c r="D174" s="128" t="s">
        <v>5650</v>
      </c>
      <c r="E174" s="128" t="s">
        <v>373</v>
      </c>
      <c r="F174" s="128" t="s">
        <v>2774</v>
      </c>
      <c r="G174" s="127" t="n">
        <v>44862</v>
      </c>
    </row>
    <row r="175" customFormat="false" ht="24.95" hidden="false" customHeight="true" outlineLevel="0" collapsed="false">
      <c r="A175" s="119" t="n">
        <v>44844</v>
      </c>
      <c r="B175" s="118" t="s">
        <v>5651</v>
      </c>
      <c r="C175" s="120" t="s">
        <v>3319</v>
      </c>
      <c r="D175" s="120" t="s">
        <v>4302</v>
      </c>
      <c r="E175" s="120" t="s">
        <v>657</v>
      </c>
      <c r="F175" s="269" t="s">
        <v>2774</v>
      </c>
      <c r="G175" s="119" t="n">
        <v>44860</v>
      </c>
    </row>
    <row r="176" customFormat="false" ht="24.95" hidden="false" customHeight="true" outlineLevel="0" collapsed="false">
      <c r="A176" s="119" t="n">
        <v>44844</v>
      </c>
      <c r="B176" s="118" t="s">
        <v>5652</v>
      </c>
      <c r="C176" s="120" t="s">
        <v>2574</v>
      </c>
      <c r="D176" s="120" t="s">
        <v>5653</v>
      </c>
      <c r="E176" s="120" t="s">
        <v>344</v>
      </c>
      <c r="F176" s="269" t="s">
        <v>2774</v>
      </c>
      <c r="G176" s="119" t="n">
        <v>44854</v>
      </c>
    </row>
    <row r="177" customFormat="false" ht="24.95" hidden="false" customHeight="true" outlineLevel="0" collapsed="false">
      <c r="A177" s="119" t="n">
        <v>44845</v>
      </c>
      <c r="B177" s="118" t="s">
        <v>5654</v>
      </c>
      <c r="C177" s="269" t="s">
        <v>2671</v>
      </c>
      <c r="D177" s="269" t="s">
        <v>5655</v>
      </c>
      <c r="E177" s="120" t="s">
        <v>344</v>
      </c>
      <c r="F177" s="269" t="s">
        <v>2774</v>
      </c>
      <c r="G177" s="119" t="n">
        <v>44883</v>
      </c>
    </row>
    <row r="178" customFormat="false" ht="24.95" hidden="false" customHeight="true" outlineLevel="0" collapsed="false">
      <c r="A178" s="143" t="n">
        <v>44845</v>
      </c>
      <c r="B178" s="145" t="s">
        <v>5656</v>
      </c>
      <c r="C178" s="145" t="s">
        <v>3559</v>
      </c>
      <c r="D178" s="145" t="s">
        <v>914</v>
      </c>
      <c r="E178" s="145" t="s">
        <v>334</v>
      </c>
      <c r="F178" s="145" t="s">
        <v>2774</v>
      </c>
      <c r="G178" s="143" t="n">
        <v>44854</v>
      </c>
    </row>
    <row r="179" customFormat="false" ht="24.95" hidden="false" customHeight="true" outlineLevel="0" collapsed="false">
      <c r="A179" s="119" t="n">
        <v>44846</v>
      </c>
      <c r="B179" s="118" t="s">
        <v>5657</v>
      </c>
      <c r="C179" s="269" t="s">
        <v>5658</v>
      </c>
      <c r="D179" s="269" t="s">
        <v>5659</v>
      </c>
      <c r="E179" s="269" t="s">
        <v>5660</v>
      </c>
      <c r="F179" s="269" t="s">
        <v>2774</v>
      </c>
      <c r="G179" s="119" t="n">
        <v>44872</v>
      </c>
    </row>
    <row r="180" customFormat="false" ht="24.95" hidden="false" customHeight="true" outlineLevel="0" collapsed="false">
      <c r="A180" s="119" t="n">
        <v>44847</v>
      </c>
      <c r="B180" s="118" t="s">
        <v>5661</v>
      </c>
      <c r="C180" s="199" t="s">
        <v>5507</v>
      </c>
      <c r="D180" s="120" t="s">
        <v>5508</v>
      </c>
      <c r="E180" s="120" t="s">
        <v>2911</v>
      </c>
      <c r="F180" s="269" t="s">
        <v>2774</v>
      </c>
      <c r="G180" s="119" t="n">
        <v>44854</v>
      </c>
    </row>
    <row r="181" customFormat="false" ht="24.95" hidden="false" customHeight="true" outlineLevel="0" collapsed="false">
      <c r="A181" s="119" t="n">
        <v>44847</v>
      </c>
      <c r="B181" s="118" t="s">
        <v>5662</v>
      </c>
      <c r="C181" s="120" t="s">
        <v>2592</v>
      </c>
      <c r="D181" s="120" t="s">
        <v>5663</v>
      </c>
      <c r="E181" s="120" t="s">
        <v>5664</v>
      </c>
      <c r="F181" s="269" t="s">
        <v>2774</v>
      </c>
      <c r="G181" s="119" t="n">
        <v>44858</v>
      </c>
    </row>
    <row r="182" customFormat="false" ht="24.95" hidden="false" customHeight="true" outlineLevel="0" collapsed="false">
      <c r="A182" s="119" t="n">
        <v>44847</v>
      </c>
      <c r="B182" s="118" t="s">
        <v>5665</v>
      </c>
      <c r="C182" s="120" t="s">
        <v>5666</v>
      </c>
      <c r="D182" s="120" t="s">
        <v>5667</v>
      </c>
      <c r="E182" s="120" t="s">
        <v>3987</v>
      </c>
      <c r="F182" s="269" t="s">
        <v>2774</v>
      </c>
      <c r="G182" s="119" t="n">
        <v>44858</v>
      </c>
    </row>
    <row r="183" customFormat="false" ht="24.95" hidden="false" customHeight="true" outlineLevel="0" collapsed="false">
      <c r="A183" s="119" t="n">
        <v>44848</v>
      </c>
      <c r="B183" s="118" t="s">
        <v>5668</v>
      </c>
      <c r="C183" s="269" t="s">
        <v>5669</v>
      </c>
      <c r="D183" s="269" t="s">
        <v>5670</v>
      </c>
      <c r="E183" s="269" t="s">
        <v>597</v>
      </c>
      <c r="F183" s="269" t="s">
        <v>2774</v>
      </c>
      <c r="G183" s="119" t="n">
        <v>44867</v>
      </c>
    </row>
    <row r="184" customFormat="false" ht="24.95" hidden="false" customHeight="true" outlineLevel="0" collapsed="false">
      <c r="A184" s="119" t="n">
        <v>44851</v>
      </c>
      <c r="B184" s="118" t="s">
        <v>5671</v>
      </c>
      <c r="C184" s="269" t="s">
        <v>4050</v>
      </c>
      <c r="D184" s="269" t="s">
        <v>5672</v>
      </c>
      <c r="E184" s="269" t="s">
        <v>5673</v>
      </c>
      <c r="F184" s="269" t="s">
        <v>2774</v>
      </c>
      <c r="G184" s="119" t="n">
        <v>44862</v>
      </c>
    </row>
    <row r="185" s="146" customFormat="true" ht="24.95" hidden="false" customHeight="true" outlineLevel="0" collapsed="false">
      <c r="A185" s="143" t="n">
        <v>44852</v>
      </c>
      <c r="B185" s="145" t="s">
        <v>5674</v>
      </c>
      <c r="C185" s="145" t="s">
        <v>5666</v>
      </c>
      <c r="D185" s="145" t="s">
        <v>5667</v>
      </c>
      <c r="E185" s="145" t="s">
        <v>334</v>
      </c>
      <c r="F185" s="145" t="s">
        <v>2774</v>
      </c>
      <c r="G185" s="143" t="n">
        <v>44862</v>
      </c>
    </row>
    <row r="186" customFormat="false" ht="24.95" hidden="false" customHeight="true" outlineLevel="0" collapsed="false">
      <c r="A186" s="119" t="n">
        <v>44852</v>
      </c>
      <c r="B186" s="120" t="s">
        <v>5675</v>
      </c>
      <c r="C186" s="120" t="s">
        <v>5398</v>
      </c>
      <c r="D186" s="120" t="s">
        <v>1928</v>
      </c>
      <c r="E186" s="120" t="s">
        <v>597</v>
      </c>
      <c r="F186" s="269" t="s">
        <v>2774</v>
      </c>
      <c r="G186" s="119" t="n">
        <v>44860</v>
      </c>
    </row>
    <row r="187" s="146" customFormat="true" ht="24.95" hidden="false" customHeight="true" outlineLevel="0" collapsed="false">
      <c r="A187" s="143" t="n">
        <v>44853</v>
      </c>
      <c r="B187" s="145" t="s">
        <v>5676</v>
      </c>
      <c r="C187" s="145" t="s">
        <v>5677</v>
      </c>
      <c r="D187" s="145" t="s">
        <v>5678</v>
      </c>
      <c r="E187" s="145" t="s">
        <v>334</v>
      </c>
      <c r="F187" s="269" t="s">
        <v>2774</v>
      </c>
      <c r="G187" s="143" t="n">
        <v>44862</v>
      </c>
    </row>
    <row r="188" customFormat="false" ht="24.95" hidden="false" customHeight="true" outlineLevel="0" collapsed="false">
      <c r="A188" s="119" t="n">
        <v>44853</v>
      </c>
      <c r="B188" s="118" t="s">
        <v>5679</v>
      </c>
      <c r="C188" s="269" t="s">
        <v>5680</v>
      </c>
      <c r="D188" s="269" t="s">
        <v>4093</v>
      </c>
      <c r="E188" s="269" t="s">
        <v>1093</v>
      </c>
      <c r="F188" s="269" t="s">
        <v>2774</v>
      </c>
      <c r="G188" s="119" t="n">
        <v>44867</v>
      </c>
    </row>
    <row r="189" s="146" customFormat="true" ht="24.95" hidden="false" customHeight="true" outlineLevel="0" collapsed="false">
      <c r="A189" s="143" t="n">
        <v>44854</v>
      </c>
      <c r="B189" s="145" t="s">
        <v>5681</v>
      </c>
      <c r="C189" s="145" t="s">
        <v>4707</v>
      </c>
      <c r="D189" s="145" t="s">
        <v>5682</v>
      </c>
      <c r="E189" s="145" t="s">
        <v>334</v>
      </c>
      <c r="F189" s="145" t="s">
        <v>2774</v>
      </c>
      <c r="G189" s="143" t="n">
        <v>44872</v>
      </c>
    </row>
    <row r="190" customFormat="false" ht="24.95" hidden="false" customHeight="true" outlineLevel="0" collapsed="false">
      <c r="A190" s="119" t="n">
        <v>44886</v>
      </c>
      <c r="B190" s="118" t="s">
        <v>5683</v>
      </c>
      <c r="C190" s="269" t="s">
        <v>5684</v>
      </c>
      <c r="D190" s="269" t="s">
        <v>5685</v>
      </c>
      <c r="E190" s="269" t="s">
        <v>2387</v>
      </c>
      <c r="F190" s="269" t="s">
        <v>2551</v>
      </c>
      <c r="G190" s="119" t="n">
        <v>44872</v>
      </c>
    </row>
    <row r="191" s="279" customFormat="true" ht="24.95" hidden="false" customHeight="true" outlineLevel="0" collapsed="false">
      <c r="A191" s="127" t="n">
        <v>44889</v>
      </c>
      <c r="B191" s="128" t="s">
        <v>5686</v>
      </c>
      <c r="C191" s="128" t="s">
        <v>5687</v>
      </c>
      <c r="D191" s="128" t="s">
        <v>5531</v>
      </c>
      <c r="E191" s="128" t="s">
        <v>5688</v>
      </c>
      <c r="F191" s="128" t="s">
        <v>2551</v>
      </c>
      <c r="G191" s="127" t="n">
        <v>44872</v>
      </c>
    </row>
    <row r="192" customFormat="false" ht="24.95" hidden="false" customHeight="true" outlineLevel="0" collapsed="false">
      <c r="A192" s="119" t="n">
        <v>44858</v>
      </c>
      <c r="B192" s="118" t="s">
        <v>5689</v>
      </c>
      <c r="C192" s="269" t="s">
        <v>5690</v>
      </c>
      <c r="D192" s="269" t="s">
        <v>5691</v>
      </c>
      <c r="E192" s="269" t="s">
        <v>5692</v>
      </c>
      <c r="F192" s="269" t="s">
        <v>2774</v>
      </c>
      <c r="G192" s="119" t="n">
        <v>44874</v>
      </c>
    </row>
    <row r="193" s="146" customFormat="true" ht="24.95" hidden="false" customHeight="true" outlineLevel="0" collapsed="false">
      <c r="A193" s="143" t="n">
        <v>44862</v>
      </c>
      <c r="B193" s="145" t="s">
        <v>5693</v>
      </c>
      <c r="C193" s="145" t="s">
        <v>3559</v>
      </c>
      <c r="D193" s="145" t="s">
        <v>5694</v>
      </c>
      <c r="E193" s="145" t="s">
        <v>334</v>
      </c>
      <c r="F193" s="145" t="s">
        <v>2774</v>
      </c>
      <c r="G193" s="143" t="n">
        <v>44879</v>
      </c>
    </row>
    <row r="194" customFormat="false" ht="24.95" hidden="false" customHeight="true" outlineLevel="0" collapsed="false">
      <c r="A194" s="119" t="n">
        <v>44862</v>
      </c>
      <c r="B194" s="120" t="s">
        <v>5695</v>
      </c>
      <c r="C194" s="120" t="s">
        <v>5599</v>
      </c>
      <c r="D194" s="120" t="s">
        <v>5600</v>
      </c>
      <c r="E194" s="120" t="s">
        <v>613</v>
      </c>
      <c r="F194" s="269" t="s">
        <v>2774</v>
      </c>
      <c r="G194" s="119" t="n">
        <v>44879</v>
      </c>
    </row>
    <row r="195" customFormat="false" ht="24.95" hidden="false" customHeight="true" outlineLevel="0" collapsed="false">
      <c r="A195" s="119" t="n">
        <v>44865</v>
      </c>
      <c r="B195" s="120" t="s">
        <v>5696</v>
      </c>
      <c r="C195" s="120" t="s">
        <v>5697</v>
      </c>
      <c r="D195" s="120" t="s">
        <v>2077</v>
      </c>
      <c r="E195" s="120" t="s">
        <v>5698</v>
      </c>
      <c r="F195" s="269" t="s">
        <v>2774</v>
      </c>
      <c r="G195" s="119" t="n">
        <v>44880</v>
      </c>
    </row>
    <row r="196" customFormat="false" ht="24.95" hidden="false" customHeight="true" outlineLevel="0" collapsed="false">
      <c r="A196" s="119" t="n">
        <v>44868</v>
      </c>
      <c r="B196" s="118" t="s">
        <v>5699</v>
      </c>
      <c r="C196" s="269" t="s">
        <v>507</v>
      </c>
      <c r="D196" s="269" t="s">
        <v>5700</v>
      </c>
      <c r="E196" s="269" t="s">
        <v>5701</v>
      </c>
      <c r="F196" s="269" t="s">
        <v>2774</v>
      </c>
      <c r="G196" s="119" t="n">
        <v>44879</v>
      </c>
    </row>
    <row r="197" customFormat="false" ht="24.95" hidden="false" customHeight="true" outlineLevel="0" collapsed="false">
      <c r="A197" s="119" t="n">
        <v>44869</v>
      </c>
      <c r="B197" s="118" t="s">
        <v>5702</v>
      </c>
      <c r="C197" s="269" t="s">
        <v>2764</v>
      </c>
      <c r="D197" s="269" t="s">
        <v>5703</v>
      </c>
      <c r="E197" s="269" t="s">
        <v>5704</v>
      </c>
      <c r="F197" s="269" t="s">
        <v>2774</v>
      </c>
      <c r="G197" s="119" t="n">
        <v>44889</v>
      </c>
    </row>
    <row r="198" customFormat="false" ht="24.95" hidden="false" customHeight="true" outlineLevel="0" collapsed="false">
      <c r="A198" s="143" t="n">
        <v>44873</v>
      </c>
      <c r="B198" s="145" t="s">
        <v>5705</v>
      </c>
      <c r="C198" s="145" t="s">
        <v>5706</v>
      </c>
      <c r="D198" s="145" t="s">
        <v>5707</v>
      </c>
      <c r="E198" s="145" t="s">
        <v>334</v>
      </c>
      <c r="F198" s="145" t="s">
        <v>2774</v>
      </c>
      <c r="G198" s="143" t="n">
        <v>44886</v>
      </c>
    </row>
    <row r="199" customFormat="false" ht="24.95" hidden="false" customHeight="true" outlineLevel="0" collapsed="false">
      <c r="A199" s="119" t="n">
        <v>44875</v>
      </c>
      <c r="B199" s="120" t="s">
        <v>5708</v>
      </c>
      <c r="C199" s="120" t="s">
        <v>3632</v>
      </c>
      <c r="D199" s="120" t="s">
        <v>3633</v>
      </c>
      <c r="E199" s="120" t="s">
        <v>306</v>
      </c>
      <c r="F199" s="269" t="s">
        <v>2774</v>
      </c>
      <c r="G199" s="119" t="n">
        <v>44893</v>
      </c>
    </row>
    <row r="200" s="146" customFormat="true" ht="24.95" hidden="false" customHeight="true" outlineLevel="0" collapsed="false">
      <c r="A200" s="143" t="n">
        <v>44875</v>
      </c>
      <c r="B200" s="145" t="s">
        <v>5709</v>
      </c>
      <c r="C200" s="145" t="s">
        <v>5710</v>
      </c>
      <c r="D200" s="145" t="s">
        <v>5457</v>
      </c>
      <c r="E200" s="145" t="s">
        <v>334</v>
      </c>
      <c r="F200" s="145" t="s">
        <v>2774</v>
      </c>
      <c r="G200" s="143" t="n">
        <v>44890</v>
      </c>
    </row>
    <row r="201" customFormat="false" ht="24.95" hidden="false" customHeight="true" outlineLevel="0" collapsed="false">
      <c r="A201" s="119" t="n">
        <v>44875</v>
      </c>
      <c r="B201" s="120" t="s">
        <v>5711</v>
      </c>
      <c r="C201" s="120" t="s">
        <v>5712</v>
      </c>
      <c r="D201" s="120" t="s">
        <v>5713</v>
      </c>
      <c r="E201" s="120" t="s">
        <v>5714</v>
      </c>
      <c r="F201" s="269" t="s">
        <v>2774</v>
      </c>
      <c r="G201" s="119" t="n">
        <v>44894</v>
      </c>
    </row>
    <row r="202" s="146" customFormat="true" ht="24.95" hidden="false" customHeight="true" outlineLevel="0" collapsed="false">
      <c r="A202" s="143" t="n">
        <v>44879</v>
      </c>
      <c r="B202" s="145" t="s">
        <v>5715</v>
      </c>
      <c r="C202" s="145" t="s">
        <v>640</v>
      </c>
      <c r="D202" s="145" t="s">
        <v>5716</v>
      </c>
      <c r="E202" s="145" t="s">
        <v>334</v>
      </c>
      <c r="F202" s="145" t="s">
        <v>2774</v>
      </c>
      <c r="G202" s="143" t="n">
        <v>44902</v>
      </c>
    </row>
    <row r="203" customFormat="false" ht="24.95" hidden="false" customHeight="true" outlineLevel="0" collapsed="false">
      <c r="A203" s="119" t="n">
        <v>44879</v>
      </c>
      <c r="B203" s="118" t="s">
        <v>5717</v>
      </c>
      <c r="C203" s="269" t="s">
        <v>5718</v>
      </c>
      <c r="D203" s="269" t="s">
        <v>4501</v>
      </c>
      <c r="E203" s="120" t="s">
        <v>5719</v>
      </c>
      <c r="F203" s="120" t="s">
        <v>26</v>
      </c>
      <c r="G203" s="119" t="n">
        <v>45167</v>
      </c>
    </row>
    <row r="204" s="279" customFormat="true" ht="24.95" hidden="false" customHeight="true" outlineLevel="0" collapsed="false">
      <c r="A204" s="127" t="n">
        <v>44881</v>
      </c>
      <c r="B204" s="128" t="s">
        <v>5720</v>
      </c>
      <c r="C204" s="128" t="s">
        <v>2972</v>
      </c>
      <c r="D204" s="128" t="s">
        <v>5721</v>
      </c>
      <c r="E204" s="128" t="s">
        <v>373</v>
      </c>
      <c r="F204" s="128" t="s">
        <v>40</v>
      </c>
      <c r="G204" s="127" t="n">
        <v>44896</v>
      </c>
    </row>
    <row r="205" customFormat="false" ht="24.95" hidden="false" customHeight="true" outlineLevel="0" collapsed="false">
      <c r="A205" s="119" t="n">
        <v>44882</v>
      </c>
      <c r="B205" s="118" t="s">
        <v>5722</v>
      </c>
      <c r="C205" s="269" t="s">
        <v>4784</v>
      </c>
      <c r="D205" s="269" t="s">
        <v>5723</v>
      </c>
      <c r="E205" s="269" t="s">
        <v>306</v>
      </c>
      <c r="F205" s="269" t="s">
        <v>2774</v>
      </c>
      <c r="G205" s="119" t="n">
        <v>44897</v>
      </c>
    </row>
    <row r="206" customFormat="false" ht="24.95" hidden="false" customHeight="true" outlineLevel="0" collapsed="false">
      <c r="A206" s="143" t="n">
        <v>44882</v>
      </c>
      <c r="B206" s="145" t="s">
        <v>5724</v>
      </c>
      <c r="C206" s="145" t="s">
        <v>3561</v>
      </c>
      <c r="D206" s="145" t="s">
        <v>3562</v>
      </c>
      <c r="E206" s="145" t="s">
        <v>334</v>
      </c>
      <c r="F206" s="145" t="s">
        <v>2774</v>
      </c>
      <c r="G206" s="143" t="n">
        <v>44897</v>
      </c>
    </row>
    <row r="207" customFormat="false" ht="24.95" hidden="false" customHeight="true" outlineLevel="0" collapsed="false">
      <c r="A207" s="119" t="n">
        <v>44886</v>
      </c>
      <c r="B207" s="118" t="s">
        <v>5725</v>
      </c>
      <c r="C207" s="269" t="s">
        <v>5726</v>
      </c>
      <c r="D207" s="269" t="s">
        <v>5727</v>
      </c>
      <c r="E207" s="269" t="s">
        <v>2171</v>
      </c>
      <c r="F207" s="269" t="s">
        <v>2774</v>
      </c>
      <c r="G207" s="119" t="n">
        <v>44901</v>
      </c>
    </row>
    <row r="208" customFormat="false" ht="24.95" hidden="false" customHeight="true" outlineLevel="0" collapsed="false">
      <c r="A208" s="143" t="n">
        <v>44887</v>
      </c>
      <c r="B208" s="145" t="s">
        <v>5728</v>
      </c>
      <c r="C208" s="145" t="s">
        <v>3556</v>
      </c>
      <c r="D208" s="145" t="s">
        <v>3515</v>
      </c>
      <c r="E208" s="145" t="s">
        <v>334</v>
      </c>
      <c r="F208" s="145" t="s">
        <v>2774</v>
      </c>
      <c r="G208" s="143" t="n">
        <v>44902</v>
      </c>
    </row>
    <row r="209" customFormat="false" ht="24.95" hidden="false" customHeight="true" outlineLevel="0" collapsed="false">
      <c r="A209" s="119" t="n">
        <v>44893</v>
      </c>
      <c r="B209" s="118" t="s">
        <v>5729</v>
      </c>
      <c r="C209" s="269" t="s">
        <v>1173</v>
      </c>
      <c r="D209" s="269" t="s">
        <v>3435</v>
      </c>
      <c r="E209" s="269" t="s">
        <v>5730</v>
      </c>
      <c r="F209" s="269" t="s">
        <v>2774</v>
      </c>
      <c r="G209" s="119" t="n">
        <v>44907</v>
      </c>
    </row>
    <row r="210" s="146" customFormat="true" ht="24.95" hidden="false" customHeight="true" outlineLevel="0" collapsed="false">
      <c r="A210" s="143" t="n">
        <v>44894</v>
      </c>
      <c r="B210" s="145" t="s">
        <v>5731</v>
      </c>
      <c r="C210" s="145" t="s">
        <v>5732</v>
      </c>
      <c r="D210" s="145" t="s">
        <v>5733</v>
      </c>
      <c r="E210" s="145" t="s">
        <v>334</v>
      </c>
      <c r="F210" s="145" t="s">
        <v>2774</v>
      </c>
      <c r="G210" s="143" t="n">
        <v>44904</v>
      </c>
    </row>
    <row r="211" customFormat="false" ht="24.95" hidden="false" customHeight="true" outlineLevel="0" collapsed="false">
      <c r="A211" s="119" t="n">
        <v>44895</v>
      </c>
      <c r="B211" s="120" t="s">
        <v>5734</v>
      </c>
      <c r="C211" s="120" t="s">
        <v>5616</v>
      </c>
      <c r="D211" s="120" t="s">
        <v>5735</v>
      </c>
      <c r="E211" s="120" t="s">
        <v>2327</v>
      </c>
      <c r="F211" s="269" t="s">
        <v>2774</v>
      </c>
      <c r="G211" s="119" t="n">
        <v>44911</v>
      </c>
    </row>
    <row r="212" s="279" customFormat="true" ht="24.95" hidden="false" customHeight="true" outlineLevel="0" collapsed="false">
      <c r="A212" s="127" t="n">
        <v>44895</v>
      </c>
      <c r="B212" s="128" t="s">
        <v>5736</v>
      </c>
      <c r="C212" s="128" t="s">
        <v>5687</v>
      </c>
      <c r="D212" s="128" t="s">
        <v>5531</v>
      </c>
      <c r="E212" s="128" t="s">
        <v>373</v>
      </c>
      <c r="F212" s="128" t="s">
        <v>2774</v>
      </c>
      <c r="G212" s="127" t="n">
        <v>44911</v>
      </c>
    </row>
    <row r="213" customFormat="false" ht="24.95" hidden="false" customHeight="true" outlineLevel="0" collapsed="false">
      <c r="A213" s="143" t="n">
        <v>44895</v>
      </c>
      <c r="B213" s="145" t="s">
        <v>5737</v>
      </c>
      <c r="C213" s="145" t="s">
        <v>3559</v>
      </c>
      <c r="D213" s="145" t="s">
        <v>5738</v>
      </c>
      <c r="E213" s="145" t="s">
        <v>334</v>
      </c>
      <c r="F213" s="145" t="s">
        <v>2774</v>
      </c>
      <c r="G213" s="143" t="n">
        <v>44917</v>
      </c>
    </row>
    <row r="214" customFormat="false" ht="24.95" hidden="false" customHeight="true" outlineLevel="0" collapsed="false">
      <c r="A214" s="119" t="n">
        <v>44897</v>
      </c>
      <c r="B214" s="120" t="s">
        <v>5739</v>
      </c>
      <c r="C214" s="120" t="s">
        <v>5740</v>
      </c>
      <c r="D214" s="120" t="s">
        <v>5741</v>
      </c>
      <c r="E214" s="120" t="s">
        <v>3987</v>
      </c>
      <c r="F214" s="269" t="s">
        <v>2774</v>
      </c>
      <c r="G214" s="119" t="n">
        <v>44909</v>
      </c>
    </row>
    <row r="215" customFormat="false" ht="24.95" hidden="false" customHeight="true" outlineLevel="0" collapsed="false">
      <c r="A215" s="119" t="n">
        <v>44900</v>
      </c>
      <c r="B215" s="120" t="s">
        <v>5742</v>
      </c>
      <c r="C215" s="269" t="s">
        <v>5743</v>
      </c>
      <c r="D215" s="269" t="s">
        <v>5744</v>
      </c>
      <c r="E215" s="269" t="s">
        <v>5745</v>
      </c>
      <c r="F215" s="269" t="s">
        <v>2774</v>
      </c>
      <c r="G215" s="119" t="n">
        <v>44911</v>
      </c>
    </row>
    <row r="216" customFormat="false" ht="24.95" hidden="false" customHeight="true" outlineLevel="0" collapsed="false">
      <c r="A216" s="119" t="n">
        <v>44900</v>
      </c>
      <c r="B216" s="120" t="s">
        <v>5746</v>
      </c>
      <c r="C216" s="269" t="s">
        <v>5747</v>
      </c>
      <c r="D216" s="269" t="s">
        <v>5748</v>
      </c>
      <c r="E216" s="269" t="s">
        <v>165</v>
      </c>
      <c r="F216" s="269" t="s">
        <v>2774</v>
      </c>
      <c r="G216" s="119" t="n">
        <v>44911</v>
      </c>
    </row>
    <row r="217" s="146" customFormat="true" ht="24.95" hidden="false" customHeight="true" outlineLevel="0" collapsed="false">
      <c r="A217" s="143" t="n">
        <v>44900</v>
      </c>
      <c r="B217" s="145" t="s">
        <v>5749</v>
      </c>
      <c r="C217" s="145" t="s">
        <v>5750</v>
      </c>
      <c r="D217" s="145" t="s">
        <v>5751</v>
      </c>
      <c r="E217" s="145" t="s">
        <v>334</v>
      </c>
      <c r="F217" s="145" t="s">
        <v>2774</v>
      </c>
      <c r="G217" s="143" t="n">
        <v>44910</v>
      </c>
      <c r="H217" s="146" t="s">
        <v>5752</v>
      </c>
    </row>
    <row r="218" s="279" customFormat="true" ht="24.95" hidden="false" customHeight="true" outlineLevel="0" collapsed="false">
      <c r="A218" s="127" t="n">
        <v>44902</v>
      </c>
      <c r="B218" s="128" t="s">
        <v>5753</v>
      </c>
      <c r="C218" s="128" t="s">
        <v>3513</v>
      </c>
      <c r="D218" s="128" t="s">
        <v>5721</v>
      </c>
      <c r="E218" s="128" t="s">
        <v>5754</v>
      </c>
      <c r="F218" s="252" t="s">
        <v>2551</v>
      </c>
      <c r="G218" s="127" t="n">
        <v>44943</v>
      </c>
    </row>
    <row r="219" s="146" customFormat="true" ht="24.95" hidden="false" customHeight="true" outlineLevel="0" collapsed="false">
      <c r="A219" s="143" t="n">
        <v>44902</v>
      </c>
      <c r="B219" s="145" t="s">
        <v>5755</v>
      </c>
      <c r="C219" s="145" t="s">
        <v>5756</v>
      </c>
      <c r="D219" s="145" t="s">
        <v>5757</v>
      </c>
      <c r="E219" s="145" t="s">
        <v>334</v>
      </c>
      <c r="F219" s="145" t="s">
        <v>2774</v>
      </c>
      <c r="G219" s="143" t="n">
        <v>44914</v>
      </c>
    </row>
    <row r="220" customFormat="false" ht="24.95" hidden="false" customHeight="true" outlineLevel="0" collapsed="false">
      <c r="A220" s="119" t="n">
        <v>44904</v>
      </c>
      <c r="B220" s="118" t="s">
        <v>5758</v>
      </c>
      <c r="C220" s="269" t="s">
        <v>5251</v>
      </c>
      <c r="D220" s="269" t="s">
        <v>5249</v>
      </c>
      <c r="E220" s="269" t="s">
        <v>5759</v>
      </c>
      <c r="F220" s="269" t="s">
        <v>2774</v>
      </c>
      <c r="G220" s="117" t="n">
        <v>44929</v>
      </c>
    </row>
    <row r="221" customFormat="false" ht="24.95" hidden="false" customHeight="true" outlineLevel="0" collapsed="false">
      <c r="A221" s="119" t="n">
        <v>44904</v>
      </c>
      <c r="B221" s="118" t="s">
        <v>5760</v>
      </c>
      <c r="C221" s="269" t="s">
        <v>2524</v>
      </c>
      <c r="D221" s="269" t="s">
        <v>2525</v>
      </c>
      <c r="E221" s="269" t="s">
        <v>4354</v>
      </c>
      <c r="F221" s="269" t="s">
        <v>2774</v>
      </c>
      <c r="G221" s="119" t="n">
        <v>44916</v>
      </c>
    </row>
    <row r="222" s="146" customFormat="true" ht="24.95" hidden="false" customHeight="true" outlineLevel="0" collapsed="false">
      <c r="A222" s="143" t="n">
        <v>44904</v>
      </c>
      <c r="B222" s="145" t="s">
        <v>5761</v>
      </c>
      <c r="C222" s="145" t="s">
        <v>1833</v>
      </c>
      <c r="D222" s="145" t="s">
        <v>5762</v>
      </c>
      <c r="E222" s="145" t="s">
        <v>334</v>
      </c>
      <c r="F222" s="145" t="s">
        <v>3111</v>
      </c>
      <c r="G222" s="143" t="n">
        <v>44915</v>
      </c>
    </row>
    <row r="223" customFormat="false" ht="24.95" hidden="false" customHeight="true" outlineLevel="0" collapsed="false">
      <c r="A223" s="119" t="n">
        <v>44907</v>
      </c>
      <c r="B223" s="118" t="s">
        <v>5763</v>
      </c>
      <c r="C223" s="269" t="s">
        <v>5151</v>
      </c>
      <c r="D223" s="269" t="s">
        <v>5764</v>
      </c>
      <c r="E223" s="269" t="s">
        <v>5765</v>
      </c>
      <c r="F223" s="269" t="s">
        <v>3111</v>
      </c>
      <c r="G223" s="117" t="n">
        <v>44928</v>
      </c>
    </row>
    <row r="224" customFormat="false" ht="24.95" hidden="false" customHeight="true" outlineLevel="0" collapsed="false">
      <c r="A224" s="143" t="n">
        <v>44907</v>
      </c>
      <c r="B224" s="145" t="s">
        <v>5766</v>
      </c>
      <c r="C224" s="145" t="s">
        <v>890</v>
      </c>
      <c r="D224" s="145" t="s">
        <v>1088</v>
      </c>
      <c r="E224" s="145" t="s">
        <v>334</v>
      </c>
      <c r="F224" s="145" t="s">
        <v>2774</v>
      </c>
      <c r="G224" s="143" t="n">
        <v>44916</v>
      </c>
    </row>
    <row r="225" customFormat="false" ht="24.95" hidden="false" customHeight="true" outlineLevel="0" collapsed="false">
      <c r="A225" s="143" t="n">
        <v>44907</v>
      </c>
      <c r="B225" s="145" t="s">
        <v>5767</v>
      </c>
      <c r="C225" s="145" t="s">
        <v>3556</v>
      </c>
      <c r="D225" s="145" t="s">
        <v>5768</v>
      </c>
      <c r="E225" s="145" t="s">
        <v>334</v>
      </c>
      <c r="F225" s="145" t="s">
        <v>2774</v>
      </c>
      <c r="G225" s="143" t="n">
        <v>44916</v>
      </c>
    </row>
    <row r="226" customFormat="false" ht="24.95" hidden="false" customHeight="true" outlineLevel="0" collapsed="false">
      <c r="A226" s="119" t="n">
        <v>44908</v>
      </c>
      <c r="B226" s="118" t="s">
        <v>5769</v>
      </c>
      <c r="C226" s="269" t="s">
        <v>5770</v>
      </c>
      <c r="D226" s="269" t="s">
        <v>5771</v>
      </c>
      <c r="E226" s="269" t="s">
        <v>5772</v>
      </c>
      <c r="F226" s="269" t="s">
        <v>2774</v>
      </c>
      <c r="G226" s="119" t="n">
        <v>44923</v>
      </c>
    </row>
    <row r="227" customFormat="false" ht="24.95" hidden="false" customHeight="true" outlineLevel="0" collapsed="false">
      <c r="A227" s="143" t="n">
        <v>44909</v>
      </c>
      <c r="B227" s="145" t="s">
        <v>5773</v>
      </c>
      <c r="C227" s="145" t="s">
        <v>3559</v>
      </c>
      <c r="D227" s="145" t="s">
        <v>5774</v>
      </c>
      <c r="E227" s="145" t="s">
        <v>334</v>
      </c>
      <c r="F227" s="145" t="s">
        <v>5775</v>
      </c>
      <c r="G227" s="143" t="n">
        <v>44918</v>
      </c>
    </row>
    <row r="228" customFormat="false" ht="24.95" hidden="false" customHeight="true" outlineLevel="0" collapsed="false">
      <c r="A228" s="119" t="n">
        <v>44910</v>
      </c>
      <c r="B228" s="118" t="s">
        <v>5776</v>
      </c>
      <c r="C228" s="269" t="s">
        <v>5777</v>
      </c>
      <c r="D228" s="269" t="s">
        <v>5778</v>
      </c>
      <c r="E228" s="269" t="s">
        <v>5779</v>
      </c>
      <c r="F228" s="201" t="s">
        <v>5327</v>
      </c>
      <c r="G228" s="117" t="n">
        <v>45146</v>
      </c>
    </row>
    <row r="229" customFormat="false" ht="24.95" hidden="false" customHeight="true" outlineLevel="0" collapsed="false">
      <c r="A229" s="143" t="n">
        <v>44914</v>
      </c>
      <c r="B229" s="145" t="s">
        <v>5780</v>
      </c>
      <c r="C229" s="145" t="s">
        <v>3556</v>
      </c>
      <c r="D229" s="145" t="s">
        <v>5457</v>
      </c>
      <c r="E229" s="145" t="s">
        <v>334</v>
      </c>
      <c r="F229" s="145" t="s">
        <v>2774</v>
      </c>
      <c r="G229" s="238" t="n">
        <v>44928</v>
      </c>
    </row>
    <row r="230" customFormat="false" ht="24.95" hidden="false" customHeight="true" outlineLevel="0" collapsed="false">
      <c r="A230" s="119" t="n">
        <v>44915</v>
      </c>
      <c r="B230" s="118" t="s">
        <v>5781</v>
      </c>
      <c r="C230" s="269" t="s">
        <v>5684</v>
      </c>
      <c r="D230" s="269" t="s">
        <v>5685</v>
      </c>
      <c r="E230" s="269" t="s">
        <v>344</v>
      </c>
      <c r="F230" s="269" t="s">
        <v>2774</v>
      </c>
      <c r="G230" s="117" t="n">
        <v>44929</v>
      </c>
    </row>
    <row r="231" customFormat="false" ht="24.95" hidden="false" customHeight="true" outlineLevel="0" collapsed="false">
      <c r="A231" s="119" t="n">
        <v>44916</v>
      </c>
      <c r="B231" s="118" t="s">
        <v>5782</v>
      </c>
      <c r="C231" s="269" t="s">
        <v>5783</v>
      </c>
      <c r="D231" s="269" t="s">
        <v>5784</v>
      </c>
      <c r="E231" s="269" t="s">
        <v>306</v>
      </c>
      <c r="F231" s="269" t="s">
        <v>2774</v>
      </c>
      <c r="G231" s="117" t="n">
        <v>44929</v>
      </c>
    </row>
    <row r="232" customFormat="false" ht="24.95" hidden="false" customHeight="true" outlineLevel="0" collapsed="false">
      <c r="A232" s="119" t="n">
        <v>44917</v>
      </c>
      <c r="B232" s="118" t="s">
        <v>5785</v>
      </c>
      <c r="C232" s="269" t="s">
        <v>5786</v>
      </c>
      <c r="D232" s="269" t="s">
        <v>5787</v>
      </c>
      <c r="E232" s="269" t="s">
        <v>5788</v>
      </c>
      <c r="F232" s="269" t="s">
        <v>2774</v>
      </c>
      <c r="G232" s="117" t="n">
        <v>44944</v>
      </c>
    </row>
    <row r="233" customFormat="false" ht="24.95" hidden="false" customHeight="true" outlineLevel="0" collapsed="false">
      <c r="A233" s="119" t="n">
        <v>45282</v>
      </c>
      <c r="B233" s="118" t="s">
        <v>5789</v>
      </c>
      <c r="C233" s="269" t="s">
        <v>5790</v>
      </c>
      <c r="D233" s="269" t="s">
        <v>5791</v>
      </c>
      <c r="E233" s="269" t="s">
        <v>613</v>
      </c>
      <c r="F233" s="269" t="s">
        <v>2774</v>
      </c>
      <c r="G233" s="117" t="n">
        <v>44932</v>
      </c>
    </row>
    <row r="234" customFormat="false" ht="24.95" hidden="false" customHeight="true" outlineLevel="0" collapsed="false">
      <c r="A234" s="118"/>
      <c r="B234" s="118"/>
      <c r="C234" s="269"/>
      <c r="D234" s="269"/>
      <c r="E234" s="269"/>
      <c r="F234" s="269"/>
      <c r="G234" s="26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</cols>
  <sheetData>
    <row r="1" customFormat="false" ht="23.25" hidden="false" customHeight="tru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5.25" hidden="false" customHeight="true" outlineLevel="0" collapsed="false">
      <c r="A2" s="280" t="s">
        <v>3</v>
      </c>
      <c r="B2" s="204" t="s">
        <v>4</v>
      </c>
      <c r="C2" s="204" t="s">
        <v>5</v>
      </c>
      <c r="D2" s="204" t="s">
        <v>6</v>
      </c>
      <c r="E2" s="204" t="s">
        <v>7</v>
      </c>
      <c r="F2" s="204" t="s">
        <v>8</v>
      </c>
      <c r="G2" s="204" t="s">
        <v>9</v>
      </c>
      <c r="H2" s="281" t="s">
        <v>2474</v>
      </c>
    </row>
    <row r="3" customFormat="false" ht="24.95" hidden="false" customHeight="true" outlineLevel="0" collapsed="false">
      <c r="A3" s="203" t="n">
        <v>44567</v>
      </c>
      <c r="B3" s="204" t="s">
        <v>5248</v>
      </c>
      <c r="C3" s="204" t="s">
        <v>5792</v>
      </c>
      <c r="D3" s="204" t="s">
        <v>5249</v>
      </c>
      <c r="E3" s="204" t="s">
        <v>613</v>
      </c>
      <c r="F3" s="204" t="s">
        <v>2774</v>
      </c>
      <c r="G3" s="203" t="n">
        <v>44575</v>
      </c>
      <c r="H3" s="204" t="s">
        <v>2530</v>
      </c>
    </row>
    <row r="4" customFormat="false" ht="24.95" hidden="false" customHeight="true" outlineLevel="0" collapsed="false">
      <c r="A4" s="203" t="n">
        <v>44567</v>
      </c>
      <c r="B4" s="204" t="s">
        <v>5250</v>
      </c>
      <c r="C4" s="204" t="s">
        <v>5251</v>
      </c>
      <c r="D4" s="204" t="s">
        <v>5249</v>
      </c>
      <c r="E4" s="204" t="s">
        <v>306</v>
      </c>
      <c r="F4" s="204" t="s">
        <v>2774</v>
      </c>
      <c r="G4" s="203" t="n">
        <v>44575</v>
      </c>
      <c r="H4" s="204" t="s">
        <v>5793</v>
      </c>
    </row>
    <row r="5" customFormat="false" ht="24.95" hidden="false" customHeight="true" outlineLevel="0" collapsed="false">
      <c r="A5" s="203" t="n">
        <v>44600</v>
      </c>
      <c r="B5" s="204" t="s">
        <v>5252</v>
      </c>
      <c r="C5" s="204" t="s">
        <v>5794</v>
      </c>
      <c r="D5" s="204" t="s">
        <v>2744</v>
      </c>
      <c r="E5" s="204" t="s">
        <v>5795</v>
      </c>
      <c r="F5" s="198" t="s">
        <v>40</v>
      </c>
      <c r="G5" s="203" t="n">
        <v>44690</v>
      </c>
      <c r="H5" s="204" t="s">
        <v>2745</v>
      </c>
    </row>
    <row r="6" customFormat="false" ht="24.95" hidden="false" customHeight="true" outlineLevel="0" collapsed="false">
      <c r="A6" s="203" t="n">
        <v>44607</v>
      </c>
      <c r="B6" s="204" t="s">
        <v>5254</v>
      </c>
      <c r="C6" s="204" t="s">
        <v>5796</v>
      </c>
      <c r="D6" s="204" t="s">
        <v>5797</v>
      </c>
      <c r="E6" s="204" t="s">
        <v>613</v>
      </c>
      <c r="F6" s="204" t="s">
        <v>2774</v>
      </c>
      <c r="G6" s="203" t="n">
        <v>44630</v>
      </c>
      <c r="H6" s="204" t="s">
        <v>5798</v>
      </c>
    </row>
    <row r="7" customFormat="false" ht="24.95" hidden="false" customHeight="true" outlineLevel="0" collapsed="false">
      <c r="A7" s="203" t="n">
        <v>44610</v>
      </c>
      <c r="B7" s="204" t="s">
        <v>5257</v>
      </c>
      <c r="C7" s="204" t="s">
        <v>5799</v>
      </c>
      <c r="D7" s="204" t="s">
        <v>312</v>
      </c>
      <c r="E7" s="204" t="s">
        <v>725</v>
      </c>
      <c r="F7" s="204" t="s">
        <v>2774</v>
      </c>
      <c r="G7" s="203" t="n">
        <v>44634</v>
      </c>
      <c r="H7" s="204" t="s">
        <v>5800</v>
      </c>
    </row>
    <row r="8" customFormat="false" ht="24.95" hidden="false" customHeight="true" outlineLevel="0" collapsed="false">
      <c r="A8" s="203" t="n">
        <v>44613</v>
      </c>
      <c r="B8" s="204" t="s">
        <v>5259</v>
      </c>
      <c r="C8" s="204" t="s">
        <v>5801</v>
      </c>
      <c r="D8" s="204" t="s">
        <v>4580</v>
      </c>
      <c r="E8" s="204" t="s">
        <v>5802</v>
      </c>
      <c r="F8" s="204" t="s">
        <v>2774</v>
      </c>
      <c r="G8" s="203" t="n">
        <v>44634</v>
      </c>
      <c r="H8" s="204" t="s">
        <v>5803</v>
      </c>
    </row>
    <row r="9" customFormat="false" ht="24.95" hidden="false" customHeight="true" outlineLevel="0" collapsed="false">
      <c r="A9" s="203" t="n">
        <v>44617</v>
      </c>
      <c r="B9" s="204" t="s">
        <v>5262</v>
      </c>
      <c r="C9" s="204" t="s">
        <v>63</v>
      </c>
      <c r="D9" s="204" t="s">
        <v>5260</v>
      </c>
      <c r="E9" s="204" t="s">
        <v>5804</v>
      </c>
      <c r="F9" s="204" t="s">
        <v>2774</v>
      </c>
      <c r="G9" s="203" t="n">
        <v>44758</v>
      </c>
      <c r="H9" s="204" t="s">
        <v>5805</v>
      </c>
    </row>
    <row r="10" customFormat="false" ht="24.95" hidden="false" customHeight="true" outlineLevel="0" collapsed="false">
      <c r="A10" s="203" t="n">
        <v>44620</v>
      </c>
      <c r="B10" s="204" t="s">
        <v>5266</v>
      </c>
      <c r="C10" s="204" t="s">
        <v>5806</v>
      </c>
      <c r="D10" s="204" t="s">
        <v>5807</v>
      </c>
      <c r="E10" s="204" t="s">
        <v>5808</v>
      </c>
      <c r="F10" s="204" t="s">
        <v>2774</v>
      </c>
      <c r="G10" s="203" t="n">
        <v>44672</v>
      </c>
      <c r="H10" s="204" t="s">
        <v>5809</v>
      </c>
    </row>
    <row r="11" customFormat="false" ht="24.95" hidden="false" customHeight="true" outlineLevel="0" collapsed="false">
      <c r="A11" s="203" t="n">
        <v>44622</v>
      </c>
      <c r="B11" s="204" t="s">
        <v>5269</v>
      </c>
      <c r="C11" s="204" t="s">
        <v>5810</v>
      </c>
      <c r="D11" s="204" t="s">
        <v>5811</v>
      </c>
      <c r="E11" s="204" t="s">
        <v>5812</v>
      </c>
      <c r="F11" s="204" t="s">
        <v>2774</v>
      </c>
      <c r="G11" s="203" t="n">
        <v>44656</v>
      </c>
      <c r="H11" s="204" t="s">
        <v>5197</v>
      </c>
    </row>
    <row r="12" customFormat="false" ht="24.95" hidden="false" customHeight="true" outlineLevel="0" collapsed="false">
      <c r="A12" s="203" t="n">
        <v>44623</v>
      </c>
      <c r="B12" s="204" t="s">
        <v>5273</v>
      </c>
      <c r="C12" s="204" t="s">
        <v>5813</v>
      </c>
      <c r="D12" s="204" t="s">
        <v>5814</v>
      </c>
      <c r="E12" s="204" t="s">
        <v>5815</v>
      </c>
      <c r="F12" s="204" t="s">
        <v>2774</v>
      </c>
      <c r="G12" s="203" t="n">
        <v>44659</v>
      </c>
      <c r="H12" s="204" t="s">
        <v>5816</v>
      </c>
    </row>
    <row r="13" customFormat="false" ht="24.95" hidden="false" customHeight="true" outlineLevel="0" collapsed="false">
      <c r="A13" s="203" t="n">
        <v>44632</v>
      </c>
      <c r="B13" s="204" t="s">
        <v>5274</v>
      </c>
      <c r="C13" s="204" t="s">
        <v>1493</v>
      </c>
      <c r="D13" s="204" t="s">
        <v>5817</v>
      </c>
      <c r="E13" s="204" t="s">
        <v>5818</v>
      </c>
      <c r="F13" s="204" t="s">
        <v>2774</v>
      </c>
      <c r="G13" s="203" t="n">
        <v>44691</v>
      </c>
      <c r="H13" s="204" t="s">
        <v>5819</v>
      </c>
    </row>
    <row r="14" customFormat="false" ht="24.95" hidden="false" customHeight="true" outlineLevel="0" collapsed="false">
      <c r="A14" s="203" t="n">
        <v>44634</v>
      </c>
      <c r="B14" s="204" t="s">
        <v>5277</v>
      </c>
      <c r="C14" s="204" t="s">
        <v>4830</v>
      </c>
      <c r="D14" s="204" t="s">
        <v>1344</v>
      </c>
      <c r="E14" s="204" t="s">
        <v>5820</v>
      </c>
      <c r="F14" s="204"/>
      <c r="G14" s="204"/>
      <c r="H14" s="204" t="s">
        <v>5821</v>
      </c>
    </row>
    <row r="15" customFormat="false" ht="24.95" hidden="false" customHeight="true" outlineLevel="0" collapsed="false">
      <c r="A15" s="203" t="n">
        <v>44637</v>
      </c>
      <c r="B15" s="204" t="s">
        <v>5281</v>
      </c>
      <c r="C15" s="204" t="s">
        <v>3090</v>
      </c>
      <c r="D15" s="204" t="s">
        <v>1770</v>
      </c>
      <c r="E15" s="204" t="s">
        <v>119</v>
      </c>
      <c r="F15" s="204" t="s">
        <v>2774</v>
      </c>
      <c r="G15" s="203" t="n">
        <v>44656</v>
      </c>
      <c r="H15" s="204" t="s">
        <v>5822</v>
      </c>
    </row>
    <row r="16" customFormat="false" ht="24.95" hidden="false" customHeight="true" outlineLevel="0" collapsed="false">
      <c r="A16" s="203" t="n">
        <v>44644</v>
      </c>
      <c r="B16" s="204" t="s">
        <v>5284</v>
      </c>
      <c r="C16" s="204" t="s">
        <v>5823</v>
      </c>
      <c r="D16" s="204" t="s">
        <v>5824</v>
      </c>
      <c r="E16" s="204" t="s">
        <v>165</v>
      </c>
      <c r="F16" s="204" t="s">
        <v>2774</v>
      </c>
      <c r="G16" s="203" t="n">
        <v>44663</v>
      </c>
      <c r="H16" s="204" t="s">
        <v>5825</v>
      </c>
    </row>
    <row r="17" customFormat="false" ht="24.95" hidden="false" customHeight="true" outlineLevel="0" collapsed="false">
      <c r="A17" s="203" t="n">
        <v>44648</v>
      </c>
      <c r="B17" s="204" t="s">
        <v>5285</v>
      </c>
      <c r="C17" s="204" t="s">
        <v>5826</v>
      </c>
      <c r="D17" s="204" t="s">
        <v>5827</v>
      </c>
      <c r="E17" s="204" t="s">
        <v>5828</v>
      </c>
      <c r="F17" s="204"/>
      <c r="G17" s="203"/>
      <c r="H17" s="204"/>
    </row>
    <row r="18" customFormat="false" ht="24.95" hidden="false" customHeight="true" outlineLevel="0" collapsed="false">
      <c r="A18" s="203" t="n">
        <v>44657</v>
      </c>
      <c r="B18" s="204" t="s">
        <v>5288</v>
      </c>
      <c r="C18" s="204" t="s">
        <v>5829</v>
      </c>
      <c r="D18" s="204" t="s">
        <v>5830</v>
      </c>
      <c r="E18" s="204" t="s">
        <v>642</v>
      </c>
      <c r="F18" s="204" t="s">
        <v>2774</v>
      </c>
      <c r="G18" s="203" t="n">
        <v>44698</v>
      </c>
      <c r="H18" s="204" t="s">
        <v>5831</v>
      </c>
    </row>
    <row r="19" customFormat="false" ht="24.95" hidden="false" customHeight="true" outlineLevel="0" collapsed="false">
      <c r="A19" s="203" t="n">
        <v>44663</v>
      </c>
      <c r="B19" s="204" t="s">
        <v>5289</v>
      </c>
      <c r="C19" s="204" t="s">
        <v>5832</v>
      </c>
      <c r="D19" s="204" t="s">
        <v>5833</v>
      </c>
      <c r="E19" s="204" t="s">
        <v>642</v>
      </c>
      <c r="F19" s="204" t="s">
        <v>2774</v>
      </c>
      <c r="G19" s="203" t="n">
        <v>44691</v>
      </c>
      <c r="H19" s="204" t="s">
        <v>5834</v>
      </c>
    </row>
    <row r="20" customFormat="false" ht="24.95" hidden="false" customHeight="true" outlineLevel="0" collapsed="false">
      <c r="A20" s="203" t="n">
        <v>44666</v>
      </c>
      <c r="B20" s="204" t="s">
        <v>5292</v>
      </c>
      <c r="C20" s="204" t="s">
        <v>5835</v>
      </c>
      <c r="D20" s="204" t="s">
        <v>5836</v>
      </c>
      <c r="E20" s="204" t="s">
        <v>180</v>
      </c>
      <c r="F20" s="204"/>
      <c r="G20" s="204"/>
      <c r="H20" s="204" t="s">
        <v>5222</v>
      </c>
    </row>
    <row r="21" customFormat="false" ht="24.95" hidden="false" customHeight="true" outlineLevel="0" collapsed="false">
      <c r="A21" s="203" t="n">
        <v>44677</v>
      </c>
      <c r="B21" s="204" t="s">
        <v>5293</v>
      </c>
      <c r="C21" s="204" t="s">
        <v>4384</v>
      </c>
      <c r="D21" s="204" t="s">
        <v>2027</v>
      </c>
      <c r="E21" s="204" t="s">
        <v>5837</v>
      </c>
      <c r="F21" s="198" t="s">
        <v>40</v>
      </c>
      <c r="G21" s="203" t="n">
        <v>44690</v>
      </c>
      <c r="H21" s="204" t="s">
        <v>5838</v>
      </c>
    </row>
    <row r="22" customFormat="false" ht="24.95" hidden="false" customHeight="true" outlineLevel="0" collapsed="false">
      <c r="A22" s="203" t="n">
        <v>44677</v>
      </c>
      <c r="B22" s="204" t="s">
        <v>5295</v>
      </c>
      <c r="C22" s="204" t="s">
        <v>4326</v>
      </c>
      <c r="D22" s="204" t="s">
        <v>508</v>
      </c>
      <c r="E22" s="204" t="s">
        <v>34</v>
      </c>
      <c r="F22" s="204"/>
      <c r="G22" s="204"/>
      <c r="H22" s="204" t="s">
        <v>5839</v>
      </c>
    </row>
    <row r="23" customFormat="false" ht="24.95" hidden="false" customHeight="true" outlineLevel="0" collapsed="false">
      <c r="A23" s="203" t="n">
        <v>44684</v>
      </c>
      <c r="B23" s="204" t="s">
        <v>5296</v>
      </c>
      <c r="C23" s="204" t="s">
        <v>2413</v>
      </c>
      <c r="D23" s="204" t="s">
        <v>5840</v>
      </c>
      <c r="E23" s="204" t="s">
        <v>165</v>
      </c>
      <c r="F23" s="204" t="s">
        <v>2774</v>
      </c>
      <c r="G23" s="203" t="n">
        <v>44704</v>
      </c>
      <c r="H23" s="204" t="s">
        <v>5841</v>
      </c>
    </row>
    <row r="24" customFormat="false" ht="24.95" hidden="false" customHeight="true" outlineLevel="0" collapsed="false">
      <c r="A24" s="203" t="n">
        <v>44692</v>
      </c>
      <c r="B24" s="204" t="s">
        <v>5298</v>
      </c>
      <c r="C24" s="204" t="s">
        <v>5842</v>
      </c>
      <c r="D24" s="204" t="s">
        <v>5843</v>
      </c>
      <c r="E24" s="204" t="s">
        <v>613</v>
      </c>
      <c r="F24" s="204" t="s">
        <v>2774</v>
      </c>
      <c r="G24" s="203" t="n">
        <v>44760</v>
      </c>
      <c r="H24" s="204" t="s">
        <v>5844</v>
      </c>
    </row>
    <row r="25" customFormat="false" ht="24.95" hidden="false" customHeight="true" outlineLevel="0" collapsed="false">
      <c r="A25" s="203" t="n">
        <v>44697</v>
      </c>
      <c r="B25" s="204" t="s">
        <v>5300</v>
      </c>
      <c r="C25" s="204" t="s">
        <v>2406</v>
      </c>
      <c r="D25" s="204" t="s">
        <v>4854</v>
      </c>
      <c r="E25" s="204" t="s">
        <v>5845</v>
      </c>
      <c r="F25" s="198" t="s">
        <v>40</v>
      </c>
      <c r="G25" s="203" t="n">
        <v>44775</v>
      </c>
      <c r="H25" s="204" t="s">
        <v>5846</v>
      </c>
    </row>
    <row r="26" customFormat="false" ht="24.95" hidden="false" customHeight="true" outlineLevel="0" collapsed="false">
      <c r="A26" s="203" t="n">
        <v>44704</v>
      </c>
      <c r="B26" s="204" t="s">
        <v>5302</v>
      </c>
      <c r="C26" s="204" t="s">
        <v>5847</v>
      </c>
      <c r="D26" s="204" t="s">
        <v>5848</v>
      </c>
      <c r="E26" s="204" t="s">
        <v>5849</v>
      </c>
      <c r="F26" s="204" t="s">
        <v>2774</v>
      </c>
      <c r="G26" s="203" t="n">
        <v>44790</v>
      </c>
      <c r="H26" s="204" t="s">
        <v>3400</v>
      </c>
    </row>
    <row r="27" customFormat="false" ht="24.95" hidden="false" customHeight="true" outlineLevel="0" collapsed="false">
      <c r="A27" s="203" t="n">
        <v>44705</v>
      </c>
      <c r="B27" s="204" t="s">
        <v>5304</v>
      </c>
      <c r="C27" s="204" t="s">
        <v>5850</v>
      </c>
      <c r="D27" s="204" t="s">
        <v>5851</v>
      </c>
      <c r="E27" s="204" t="s">
        <v>165</v>
      </c>
      <c r="F27" s="204" t="s">
        <v>2774</v>
      </c>
      <c r="G27" s="203" t="n">
        <v>44726</v>
      </c>
      <c r="H27" s="204" t="s">
        <v>5852</v>
      </c>
    </row>
    <row r="28" customFormat="false" ht="24.95" hidden="false" customHeight="true" outlineLevel="0" collapsed="false">
      <c r="A28" s="203" t="n">
        <v>44712</v>
      </c>
      <c r="B28" s="204" t="s">
        <v>5305</v>
      </c>
      <c r="C28" s="204" t="s">
        <v>3818</v>
      </c>
      <c r="D28" s="204" t="s">
        <v>5640</v>
      </c>
      <c r="E28" s="204" t="s">
        <v>5853</v>
      </c>
      <c r="F28" s="198" t="s">
        <v>40</v>
      </c>
      <c r="G28" s="212" t="n">
        <v>44727</v>
      </c>
      <c r="H28" s="204" t="s">
        <v>5854</v>
      </c>
    </row>
    <row r="29" customFormat="false" ht="24.95" hidden="false" customHeight="true" outlineLevel="0" collapsed="false">
      <c r="A29" s="203" t="n">
        <v>44711</v>
      </c>
      <c r="B29" s="204" t="s">
        <v>5307</v>
      </c>
      <c r="C29" s="204" t="s">
        <v>3381</v>
      </c>
      <c r="D29" s="204" t="s">
        <v>5855</v>
      </c>
      <c r="E29" s="204" t="s">
        <v>13</v>
      </c>
      <c r="F29" s="204" t="s">
        <v>2774</v>
      </c>
      <c r="G29" s="203" t="n">
        <v>44774</v>
      </c>
      <c r="H29" s="204" t="s">
        <v>3385</v>
      </c>
    </row>
    <row r="30" customFormat="false" ht="24.95" hidden="false" customHeight="true" outlineLevel="0" collapsed="false">
      <c r="A30" s="203" t="n">
        <v>44712</v>
      </c>
      <c r="B30" s="204" t="s">
        <v>5311</v>
      </c>
      <c r="C30" s="204" t="s">
        <v>4326</v>
      </c>
      <c r="D30" s="204" t="s">
        <v>5856</v>
      </c>
      <c r="E30" s="204" t="s">
        <v>5857</v>
      </c>
      <c r="F30" s="198" t="s">
        <v>2904</v>
      </c>
      <c r="G30" s="203" t="n">
        <v>44830</v>
      </c>
      <c r="H30" s="204" t="s">
        <v>5858</v>
      </c>
    </row>
    <row r="31" customFormat="false" ht="24.95" hidden="false" customHeight="true" outlineLevel="0" collapsed="false">
      <c r="A31" s="203" t="n">
        <v>44713</v>
      </c>
      <c r="B31" s="204" t="s">
        <v>5314</v>
      </c>
      <c r="C31" s="204" t="s">
        <v>544</v>
      </c>
      <c r="D31" s="204" t="s">
        <v>545</v>
      </c>
      <c r="E31" s="204" t="s">
        <v>5859</v>
      </c>
      <c r="F31" s="204" t="s">
        <v>2774</v>
      </c>
      <c r="G31" s="203" t="n">
        <v>44733</v>
      </c>
      <c r="H31" s="204" t="s">
        <v>5860</v>
      </c>
    </row>
    <row r="32" customFormat="false" ht="24.95" hidden="false" customHeight="true" outlineLevel="0" collapsed="false">
      <c r="A32" s="203" t="n">
        <v>44714</v>
      </c>
      <c r="B32" s="204" t="s">
        <v>5317</v>
      </c>
      <c r="C32" s="204" t="s">
        <v>3420</v>
      </c>
      <c r="D32" s="204" t="s">
        <v>3421</v>
      </c>
      <c r="E32" s="204" t="s">
        <v>3893</v>
      </c>
      <c r="F32" s="204" t="s">
        <v>2774</v>
      </c>
      <c r="G32" s="203" t="n">
        <v>44741</v>
      </c>
      <c r="H32" s="204" t="s">
        <v>5861</v>
      </c>
    </row>
    <row r="33" customFormat="false" ht="24.95" hidden="false" customHeight="true" outlineLevel="0" collapsed="false">
      <c r="A33" s="203" t="n">
        <v>44726</v>
      </c>
      <c r="B33" s="204" t="s">
        <v>5319</v>
      </c>
      <c r="C33" s="204" t="s">
        <v>1823</v>
      </c>
      <c r="D33" s="204" t="s">
        <v>1824</v>
      </c>
      <c r="E33" s="204" t="s">
        <v>5862</v>
      </c>
      <c r="F33" s="204" t="s">
        <v>2774</v>
      </c>
      <c r="G33" s="203" t="n">
        <v>44746</v>
      </c>
      <c r="H33" s="204" t="s">
        <v>5863</v>
      </c>
    </row>
    <row r="34" customFormat="false" ht="24.95" hidden="false" customHeight="true" outlineLevel="0" collapsed="false">
      <c r="A34" s="203" t="n">
        <v>44729</v>
      </c>
      <c r="B34" s="204" t="s">
        <v>5322</v>
      </c>
      <c r="C34" s="204" t="s">
        <v>3818</v>
      </c>
      <c r="D34" s="204" t="s">
        <v>5640</v>
      </c>
      <c r="E34" s="204" t="s">
        <v>5853</v>
      </c>
      <c r="F34" s="151" t="s">
        <v>5864</v>
      </c>
      <c r="G34" s="203" t="n">
        <v>45145</v>
      </c>
      <c r="H34" s="204" t="s">
        <v>5854</v>
      </c>
    </row>
    <row r="35" customFormat="false" ht="24.95" hidden="false" customHeight="true" outlineLevel="0" collapsed="false">
      <c r="A35" s="203" t="n">
        <v>44733</v>
      </c>
      <c r="B35" s="204" t="s">
        <v>5325</v>
      </c>
      <c r="C35" s="204" t="s">
        <v>5865</v>
      </c>
      <c r="D35" s="204" t="s">
        <v>5866</v>
      </c>
      <c r="E35" s="204" t="s">
        <v>5867</v>
      </c>
      <c r="F35" s="204" t="s">
        <v>2774</v>
      </c>
      <c r="G35" s="203" t="n">
        <v>44813</v>
      </c>
      <c r="H35" s="204" t="s">
        <v>5868</v>
      </c>
    </row>
    <row r="36" customFormat="false" ht="24.95" hidden="false" customHeight="true" outlineLevel="0" collapsed="false">
      <c r="A36" s="203" t="n">
        <v>44735</v>
      </c>
      <c r="B36" s="204" t="s">
        <v>5326</v>
      </c>
      <c r="C36" s="204" t="s">
        <v>4240</v>
      </c>
      <c r="D36" s="204" t="s">
        <v>4441</v>
      </c>
      <c r="E36" s="204" t="s">
        <v>796</v>
      </c>
      <c r="F36" s="204" t="s">
        <v>2774</v>
      </c>
      <c r="G36" s="203" t="n">
        <v>44803</v>
      </c>
      <c r="H36" s="204" t="s">
        <v>5869</v>
      </c>
    </row>
    <row r="37" customFormat="false" ht="24.95" hidden="false" customHeight="true" outlineLevel="0" collapsed="false">
      <c r="A37" s="203" t="n">
        <v>44741</v>
      </c>
      <c r="B37" s="204" t="s">
        <v>5328</v>
      </c>
      <c r="C37" s="204" t="s">
        <v>5870</v>
      </c>
      <c r="D37" s="204" t="s">
        <v>5871</v>
      </c>
      <c r="E37" s="204" t="s">
        <v>5872</v>
      </c>
      <c r="F37" s="204" t="s">
        <v>2774</v>
      </c>
      <c r="G37" s="203" t="n">
        <v>44796</v>
      </c>
      <c r="H37" s="204" t="s">
        <v>5873</v>
      </c>
    </row>
    <row r="38" customFormat="false" ht="24.95" hidden="false" customHeight="true" outlineLevel="0" collapsed="false">
      <c r="A38" s="136" t="n">
        <v>44743</v>
      </c>
      <c r="B38" s="282" t="s">
        <v>5330</v>
      </c>
      <c r="C38" s="282" t="s">
        <v>5874</v>
      </c>
      <c r="D38" s="282" t="s">
        <v>5875</v>
      </c>
      <c r="E38" s="282" t="s">
        <v>5876</v>
      </c>
      <c r="F38" s="139" t="s">
        <v>2774</v>
      </c>
      <c r="G38" s="136" t="n">
        <v>44795</v>
      </c>
      <c r="H38" s="139" t="s">
        <v>5877</v>
      </c>
    </row>
    <row r="39" customFormat="false" ht="24.95" hidden="false" customHeight="true" outlineLevel="0" collapsed="false">
      <c r="A39" s="136" t="n">
        <v>44748</v>
      </c>
      <c r="B39" s="282" t="s">
        <v>5333</v>
      </c>
      <c r="C39" s="282" t="s">
        <v>2842</v>
      </c>
      <c r="D39" s="282" t="s">
        <v>5878</v>
      </c>
      <c r="E39" s="282" t="s">
        <v>5879</v>
      </c>
      <c r="F39" s="139" t="s">
        <v>2774</v>
      </c>
      <c r="G39" s="136" t="n">
        <v>44825</v>
      </c>
      <c r="H39" s="282" t="s">
        <v>5880</v>
      </c>
    </row>
    <row r="40" customFormat="false" ht="24.95" hidden="false" customHeight="true" outlineLevel="0" collapsed="false">
      <c r="A40" s="136" t="n">
        <v>44748</v>
      </c>
      <c r="B40" s="282" t="s">
        <v>5334</v>
      </c>
      <c r="C40" s="139" t="s">
        <v>5881</v>
      </c>
      <c r="D40" s="139" t="s">
        <v>5882</v>
      </c>
      <c r="E40" s="139" t="s">
        <v>5883</v>
      </c>
      <c r="F40" s="139" t="s">
        <v>2774</v>
      </c>
      <c r="G40" s="136" t="n">
        <v>44802</v>
      </c>
      <c r="H40" s="139" t="s">
        <v>5884</v>
      </c>
    </row>
    <row r="41" customFormat="false" ht="24.95" hidden="false" customHeight="true" outlineLevel="0" collapsed="false">
      <c r="A41" s="136" t="n">
        <v>44749</v>
      </c>
      <c r="B41" s="282" t="s">
        <v>5336</v>
      </c>
      <c r="C41" s="139" t="s">
        <v>5881</v>
      </c>
      <c r="D41" s="139" t="s">
        <v>5882</v>
      </c>
      <c r="E41" s="139" t="s">
        <v>785</v>
      </c>
      <c r="F41" s="139" t="s">
        <v>2774</v>
      </c>
      <c r="G41" s="136" t="n">
        <v>44804</v>
      </c>
      <c r="H41" s="139" t="s">
        <v>5885</v>
      </c>
    </row>
    <row r="42" customFormat="false" ht="24.95" hidden="false" customHeight="true" outlineLevel="0" collapsed="false">
      <c r="A42" s="136" t="n">
        <v>44754</v>
      </c>
      <c r="B42" s="282" t="s">
        <v>5338</v>
      </c>
      <c r="C42" s="139" t="s">
        <v>3149</v>
      </c>
      <c r="D42" s="139" t="s">
        <v>5886</v>
      </c>
      <c r="E42" s="139" t="s">
        <v>5673</v>
      </c>
      <c r="F42" s="139" t="s">
        <v>2774</v>
      </c>
      <c r="G42" s="136" t="n">
        <v>44803</v>
      </c>
      <c r="H42" s="139" t="s">
        <v>3151</v>
      </c>
    </row>
    <row r="43" customFormat="false" ht="24.95" hidden="false" customHeight="true" outlineLevel="0" collapsed="false">
      <c r="A43" s="136" t="n">
        <v>44755</v>
      </c>
      <c r="B43" s="139" t="s">
        <v>5340</v>
      </c>
      <c r="C43" s="139" t="s">
        <v>5887</v>
      </c>
      <c r="D43" s="139" t="s">
        <v>5888</v>
      </c>
      <c r="E43" s="139" t="s">
        <v>785</v>
      </c>
      <c r="F43" s="139" t="s">
        <v>2774</v>
      </c>
      <c r="G43" s="136" t="n">
        <v>44811</v>
      </c>
      <c r="H43" s="139" t="s">
        <v>5889</v>
      </c>
    </row>
    <row r="44" customFormat="false" ht="24.95" hidden="false" customHeight="true" outlineLevel="0" collapsed="false">
      <c r="A44" s="283" t="n">
        <v>44762</v>
      </c>
      <c r="B44" s="284" t="s">
        <v>5344</v>
      </c>
      <c r="C44" s="284" t="s">
        <v>1935</v>
      </c>
      <c r="D44" s="284" t="s">
        <v>5890</v>
      </c>
      <c r="E44" s="284" t="s">
        <v>5891</v>
      </c>
      <c r="F44" s="285" t="s">
        <v>19</v>
      </c>
      <c r="G44" s="286" t="s">
        <v>5892</v>
      </c>
      <c r="H44" s="284" t="s">
        <v>5893</v>
      </c>
    </row>
    <row r="45" customFormat="false" ht="24.95" hidden="false" customHeight="true" outlineLevel="0" collapsed="false">
      <c r="A45" s="136" t="n">
        <v>44761</v>
      </c>
      <c r="B45" s="139" t="s">
        <v>5345</v>
      </c>
      <c r="C45" s="139" t="s">
        <v>5894</v>
      </c>
      <c r="D45" s="139" t="s">
        <v>3302</v>
      </c>
      <c r="E45" s="139" t="s">
        <v>5895</v>
      </c>
      <c r="F45" s="235" t="s">
        <v>2551</v>
      </c>
      <c r="G45" s="287" t="n">
        <v>44942</v>
      </c>
      <c r="H45" s="139" t="s">
        <v>5896</v>
      </c>
    </row>
    <row r="46" customFormat="false" ht="24.95" hidden="false" customHeight="true" outlineLevel="0" collapsed="false">
      <c r="A46" s="136" t="n">
        <v>44763</v>
      </c>
      <c r="B46" s="139" t="s">
        <v>5348</v>
      </c>
      <c r="C46" s="139" t="s">
        <v>4384</v>
      </c>
      <c r="D46" s="139" t="s">
        <v>2027</v>
      </c>
      <c r="E46" s="139" t="s">
        <v>5897</v>
      </c>
      <c r="F46" s="139" t="s">
        <v>2774</v>
      </c>
      <c r="G46" s="136" t="n">
        <v>44776</v>
      </c>
      <c r="H46" s="139" t="s">
        <v>5838</v>
      </c>
    </row>
    <row r="47" customFormat="false" ht="24.95" hidden="false" customHeight="true" outlineLevel="0" collapsed="false">
      <c r="A47" s="136" t="n">
        <v>44769</v>
      </c>
      <c r="B47" s="139" t="s">
        <v>5349</v>
      </c>
      <c r="C47" s="139" t="s">
        <v>5898</v>
      </c>
      <c r="D47" s="139" t="s">
        <v>5899</v>
      </c>
      <c r="E47" s="139" t="s">
        <v>13</v>
      </c>
      <c r="F47" s="139" t="s">
        <v>2774</v>
      </c>
      <c r="G47" s="136" t="n">
        <v>44817</v>
      </c>
      <c r="H47" s="139" t="s">
        <v>5900</v>
      </c>
    </row>
    <row r="48" customFormat="false" ht="24.95" hidden="false" customHeight="true" outlineLevel="0" collapsed="false">
      <c r="A48" s="136" t="n">
        <v>44771</v>
      </c>
      <c r="B48" s="139" t="s">
        <v>5352</v>
      </c>
      <c r="C48" s="139" t="s">
        <v>5901</v>
      </c>
      <c r="D48" s="139" t="s">
        <v>5902</v>
      </c>
      <c r="E48" s="139" t="s">
        <v>5903</v>
      </c>
      <c r="F48" s="139" t="s">
        <v>2774</v>
      </c>
      <c r="G48" s="136" t="n">
        <v>44854</v>
      </c>
      <c r="H48" s="139" t="s">
        <v>5904</v>
      </c>
    </row>
    <row r="49" customFormat="false" ht="24.95" hidden="false" customHeight="true" outlineLevel="0" collapsed="false">
      <c r="A49" s="136" t="n">
        <v>44771</v>
      </c>
      <c r="B49" s="139" t="s">
        <v>5355</v>
      </c>
      <c r="C49" s="139" t="s">
        <v>5905</v>
      </c>
      <c r="D49" s="139" t="s">
        <v>5906</v>
      </c>
      <c r="E49" s="139" t="s">
        <v>5907</v>
      </c>
      <c r="F49" s="252" t="s">
        <v>2551</v>
      </c>
      <c r="G49" s="287" t="n">
        <v>44938</v>
      </c>
      <c r="H49" s="139" t="s">
        <v>5908</v>
      </c>
    </row>
    <row r="50" customFormat="false" ht="24.95" hidden="false" customHeight="true" outlineLevel="0" collapsed="false">
      <c r="A50" s="136" t="n">
        <v>44778</v>
      </c>
      <c r="B50" s="139" t="s">
        <v>5356</v>
      </c>
      <c r="C50" s="139" t="s">
        <v>271</v>
      </c>
      <c r="D50" s="139" t="s">
        <v>5909</v>
      </c>
      <c r="E50" s="139" t="s">
        <v>5910</v>
      </c>
      <c r="F50" s="139" t="s">
        <v>2774</v>
      </c>
      <c r="G50" s="136" t="n">
        <v>44853</v>
      </c>
      <c r="H50" s="139" t="s">
        <v>5911</v>
      </c>
    </row>
    <row r="51" customFormat="false" ht="24.95" hidden="false" customHeight="true" outlineLevel="0" collapsed="false">
      <c r="A51" s="136" t="n">
        <v>44781</v>
      </c>
      <c r="B51" s="139" t="s">
        <v>5359</v>
      </c>
      <c r="C51" s="139" t="s">
        <v>5912</v>
      </c>
      <c r="D51" s="139" t="s">
        <v>5913</v>
      </c>
      <c r="E51" s="139" t="s">
        <v>13</v>
      </c>
      <c r="F51" s="139" t="s">
        <v>5914</v>
      </c>
      <c r="G51" s="136" t="n">
        <v>44791</v>
      </c>
      <c r="H51" s="139" t="s">
        <v>5915</v>
      </c>
    </row>
    <row r="52" customFormat="false" ht="24.95" hidden="false" customHeight="true" outlineLevel="0" collapsed="false">
      <c r="A52" s="136" t="n">
        <v>44789</v>
      </c>
      <c r="B52" s="139" t="s">
        <v>5360</v>
      </c>
      <c r="C52" s="139" t="s">
        <v>5912</v>
      </c>
      <c r="D52" s="139" t="s">
        <v>5913</v>
      </c>
      <c r="E52" s="139" t="s">
        <v>13</v>
      </c>
      <c r="F52" s="139" t="s">
        <v>2774</v>
      </c>
      <c r="G52" s="136" t="n">
        <v>44827</v>
      </c>
      <c r="H52" s="139" t="s">
        <v>5915</v>
      </c>
    </row>
    <row r="53" customFormat="false" ht="24.95" hidden="false" customHeight="true" outlineLevel="0" collapsed="false">
      <c r="A53" s="136" t="n">
        <v>44797</v>
      </c>
      <c r="B53" s="139" t="s">
        <v>5362</v>
      </c>
      <c r="C53" s="139" t="s">
        <v>5916</v>
      </c>
      <c r="D53" s="139" t="s">
        <v>5520</v>
      </c>
      <c r="E53" s="139" t="s">
        <v>5521</v>
      </c>
      <c r="F53" s="139" t="s">
        <v>2774</v>
      </c>
      <c r="G53" s="136" t="n">
        <v>44803</v>
      </c>
      <c r="H53" s="139" t="s">
        <v>5917</v>
      </c>
    </row>
    <row r="54" customFormat="false" ht="24.95" hidden="false" customHeight="true" outlineLevel="0" collapsed="false">
      <c r="A54" s="136" t="n">
        <v>44798</v>
      </c>
      <c r="B54" s="139" t="s">
        <v>5366</v>
      </c>
      <c r="C54" s="139" t="s">
        <v>2743</v>
      </c>
      <c r="D54" s="139" t="s">
        <v>2744</v>
      </c>
      <c r="E54" s="139" t="s">
        <v>5918</v>
      </c>
      <c r="F54" s="139" t="s">
        <v>2774</v>
      </c>
      <c r="G54" s="136" t="n">
        <v>44886</v>
      </c>
      <c r="H54" s="139" t="s">
        <v>2745</v>
      </c>
    </row>
    <row r="55" customFormat="false" ht="24.95" hidden="false" customHeight="true" outlineLevel="0" collapsed="false">
      <c r="A55" s="136" t="n">
        <v>44809</v>
      </c>
      <c r="B55" s="139" t="s">
        <v>5919</v>
      </c>
      <c r="C55" s="139" t="s">
        <v>5920</v>
      </c>
      <c r="D55" s="139" t="s">
        <v>5921</v>
      </c>
      <c r="E55" s="139" t="s">
        <v>785</v>
      </c>
      <c r="F55" s="139" t="s">
        <v>2774</v>
      </c>
      <c r="G55" s="136" t="n">
        <v>44825</v>
      </c>
      <c r="H55" s="139" t="s">
        <v>5922</v>
      </c>
    </row>
    <row r="56" customFormat="false" ht="24.95" hidden="false" customHeight="true" outlineLevel="0" collapsed="false">
      <c r="A56" s="119" t="n">
        <v>44831</v>
      </c>
      <c r="B56" s="269" t="s">
        <v>5369</v>
      </c>
      <c r="C56" s="269" t="s">
        <v>4326</v>
      </c>
      <c r="D56" s="269" t="s">
        <v>508</v>
      </c>
      <c r="E56" s="269" t="s">
        <v>5923</v>
      </c>
      <c r="F56" s="139" t="s">
        <v>2774</v>
      </c>
      <c r="G56" s="119" t="n">
        <v>44861</v>
      </c>
      <c r="H56" s="269" t="s">
        <v>5839</v>
      </c>
    </row>
    <row r="57" customFormat="false" ht="24.95" hidden="false" customHeight="true" outlineLevel="0" collapsed="false">
      <c r="A57" s="119" t="n">
        <v>44833</v>
      </c>
      <c r="B57" s="269" t="s">
        <v>5370</v>
      </c>
      <c r="C57" s="269" t="s">
        <v>2842</v>
      </c>
      <c r="D57" s="269" t="s">
        <v>5924</v>
      </c>
      <c r="E57" s="269" t="s">
        <v>613</v>
      </c>
      <c r="F57" s="269" t="s">
        <v>2774</v>
      </c>
      <c r="G57" s="119" t="n">
        <v>44852</v>
      </c>
      <c r="H57" s="269" t="s">
        <v>5925</v>
      </c>
    </row>
    <row r="58" customFormat="false" ht="24.95" hidden="false" customHeight="true" outlineLevel="0" collapsed="false">
      <c r="A58" s="119" t="n">
        <v>44834</v>
      </c>
      <c r="B58" s="269" t="s">
        <v>5373</v>
      </c>
      <c r="C58" s="269" t="s">
        <v>5926</v>
      </c>
      <c r="D58" s="269" t="s">
        <v>5927</v>
      </c>
      <c r="E58" s="269" t="s">
        <v>1441</v>
      </c>
      <c r="F58" s="120" t="s">
        <v>2774</v>
      </c>
      <c r="G58" s="119" t="n">
        <v>44875</v>
      </c>
      <c r="H58" s="269" t="s">
        <v>5928</v>
      </c>
    </row>
    <row r="59" customFormat="false" ht="24.95" hidden="false" customHeight="true" outlineLevel="0" collapsed="false">
      <c r="A59" s="119" t="n">
        <v>44838</v>
      </c>
      <c r="B59" s="269" t="s">
        <v>5375</v>
      </c>
      <c r="C59" s="269" t="s">
        <v>5929</v>
      </c>
      <c r="D59" s="269" t="s">
        <v>5930</v>
      </c>
      <c r="E59" s="269" t="s">
        <v>5931</v>
      </c>
      <c r="F59" s="120" t="s">
        <v>2774</v>
      </c>
      <c r="G59" s="119" t="n">
        <v>44893</v>
      </c>
      <c r="H59" s="269" t="s">
        <v>5932</v>
      </c>
    </row>
    <row r="60" customFormat="false" ht="24.95" hidden="false" customHeight="true" outlineLevel="0" collapsed="false">
      <c r="A60" s="119" t="n">
        <v>44852</v>
      </c>
      <c r="B60" s="269" t="s">
        <v>5378</v>
      </c>
      <c r="C60" s="269" t="s">
        <v>5933</v>
      </c>
      <c r="D60" s="269" t="s">
        <v>3302</v>
      </c>
      <c r="E60" s="269" t="s">
        <v>5934</v>
      </c>
      <c r="F60" s="120" t="s">
        <v>2774</v>
      </c>
      <c r="G60" s="119" t="n">
        <v>45023</v>
      </c>
      <c r="H60" s="269" t="s">
        <v>5163</v>
      </c>
    </row>
    <row r="61" customFormat="false" ht="24.95" hidden="false" customHeight="true" outlineLevel="0" collapsed="false">
      <c r="A61" s="119" t="n">
        <v>44861</v>
      </c>
      <c r="B61" s="269" t="s">
        <v>5379</v>
      </c>
      <c r="C61" s="269" t="s">
        <v>5935</v>
      </c>
      <c r="D61" s="269" t="s">
        <v>5936</v>
      </c>
      <c r="E61" s="269" t="s">
        <v>5937</v>
      </c>
      <c r="F61" s="269" t="s">
        <v>2774</v>
      </c>
      <c r="G61" s="119" t="n">
        <v>44883</v>
      </c>
      <c r="H61" s="269" t="s">
        <v>3762</v>
      </c>
    </row>
    <row r="62" customFormat="false" ht="24.95" hidden="false" customHeight="true" outlineLevel="0" collapsed="false">
      <c r="A62" s="119" t="n">
        <v>44872</v>
      </c>
      <c r="B62" s="269" t="s">
        <v>5938</v>
      </c>
      <c r="C62" s="269" t="s">
        <v>5939</v>
      </c>
      <c r="D62" s="269" t="s">
        <v>5940</v>
      </c>
      <c r="E62" s="269" t="s">
        <v>5941</v>
      </c>
      <c r="F62" s="269" t="s">
        <v>2774</v>
      </c>
      <c r="G62" s="119" t="n">
        <v>44893</v>
      </c>
      <c r="H62" s="269" t="s">
        <v>5942</v>
      </c>
    </row>
    <row r="63" customFormat="false" ht="24.95" hidden="false" customHeight="true" outlineLevel="0" collapsed="false">
      <c r="A63" s="119" t="n">
        <v>44883</v>
      </c>
      <c r="B63" s="269" t="s">
        <v>5943</v>
      </c>
      <c r="C63" s="269" t="s">
        <v>411</v>
      </c>
      <c r="D63" s="269" t="s">
        <v>5944</v>
      </c>
      <c r="E63" s="269" t="s">
        <v>613</v>
      </c>
      <c r="F63" s="269" t="s">
        <v>2774</v>
      </c>
      <c r="G63" s="119" t="n">
        <v>44900</v>
      </c>
      <c r="H63" s="269" t="s">
        <v>5945</v>
      </c>
    </row>
    <row r="64" customFormat="false" ht="24.95" hidden="false" customHeight="true" outlineLevel="0" collapsed="false">
      <c r="A64" s="119" t="n">
        <v>44886</v>
      </c>
      <c r="B64" s="269" t="s">
        <v>5946</v>
      </c>
      <c r="C64" s="269" t="s">
        <v>5947</v>
      </c>
      <c r="D64" s="269" t="s">
        <v>1739</v>
      </c>
      <c r="E64" s="269" t="s">
        <v>5948</v>
      </c>
      <c r="F64" s="269"/>
      <c r="G64" s="269"/>
      <c r="H64" s="269" t="s">
        <v>5949</v>
      </c>
    </row>
    <row r="65" customFormat="false" ht="24.95" hidden="false" customHeight="true" outlineLevel="0" collapsed="false">
      <c r="A65" s="119" t="n">
        <v>44888</v>
      </c>
      <c r="B65" s="269" t="s">
        <v>5387</v>
      </c>
      <c r="C65" s="269" t="s">
        <v>3308</v>
      </c>
      <c r="D65" s="269" t="s">
        <v>5950</v>
      </c>
      <c r="E65" s="269" t="s">
        <v>5951</v>
      </c>
      <c r="F65" s="269"/>
      <c r="G65" s="269"/>
      <c r="H65" s="269" t="s">
        <v>5952</v>
      </c>
    </row>
    <row r="66" customFormat="false" ht="24.95" hidden="false" customHeight="true" outlineLevel="0" collapsed="false">
      <c r="A66" s="119" t="n">
        <v>44904</v>
      </c>
      <c r="B66" s="120" t="s">
        <v>5388</v>
      </c>
      <c r="C66" s="120" t="s">
        <v>5953</v>
      </c>
      <c r="D66" s="120" t="s">
        <v>5346</v>
      </c>
      <c r="E66" s="120" t="s">
        <v>5954</v>
      </c>
      <c r="F66" s="125" t="s">
        <v>5864</v>
      </c>
      <c r="G66" s="149" t="n">
        <v>44992</v>
      </c>
      <c r="H66" s="269" t="s">
        <v>5955</v>
      </c>
    </row>
    <row r="67" customFormat="false" ht="24.95" hidden="false" customHeight="true" outlineLevel="0" collapsed="false">
      <c r="A67" s="119" t="n">
        <v>44906</v>
      </c>
      <c r="B67" s="120" t="s">
        <v>5391</v>
      </c>
      <c r="C67" s="269" t="s">
        <v>5956</v>
      </c>
      <c r="D67" s="269" t="s">
        <v>5957</v>
      </c>
      <c r="E67" s="269" t="s">
        <v>5958</v>
      </c>
      <c r="F67" s="269" t="s">
        <v>2774</v>
      </c>
      <c r="G67" s="119" t="n">
        <v>44967</v>
      </c>
      <c r="H67" s="269" t="s">
        <v>5959</v>
      </c>
    </row>
    <row r="68" customFormat="false" ht="24.95" hidden="false" customHeight="true" outlineLevel="0" collapsed="false">
      <c r="A68" s="119" t="n">
        <v>44908</v>
      </c>
      <c r="B68" s="120" t="s">
        <v>5394</v>
      </c>
      <c r="C68" s="269" t="s">
        <v>5960</v>
      </c>
      <c r="D68" s="269" t="s">
        <v>5961</v>
      </c>
      <c r="E68" s="269" t="s">
        <v>613</v>
      </c>
      <c r="F68" s="269"/>
      <c r="G68" s="269"/>
      <c r="H68" s="269" t="s">
        <v>5962</v>
      </c>
    </row>
    <row r="69" customFormat="false" ht="24.95" hidden="false" customHeight="true" outlineLevel="0" collapsed="false">
      <c r="A69" s="119" t="n">
        <v>44908</v>
      </c>
      <c r="B69" s="269" t="s">
        <v>5395</v>
      </c>
      <c r="C69" s="269" t="s">
        <v>5963</v>
      </c>
      <c r="D69" s="269" t="s">
        <v>5964</v>
      </c>
      <c r="E69" s="269" t="s">
        <v>34</v>
      </c>
      <c r="F69" s="269" t="s">
        <v>2774</v>
      </c>
      <c r="G69" s="119" t="n">
        <v>44917</v>
      </c>
      <c r="H69" s="269" t="s">
        <v>5965</v>
      </c>
    </row>
    <row r="70" customFormat="false" ht="24.95" hidden="false" customHeight="true" outlineLevel="0" collapsed="false">
      <c r="A70" s="119" t="n">
        <v>44908</v>
      </c>
      <c r="B70" s="269" t="s">
        <v>5397</v>
      </c>
      <c r="C70" s="269" t="s">
        <v>5426</v>
      </c>
      <c r="D70" s="269" t="s">
        <v>5966</v>
      </c>
      <c r="E70" s="269" t="s">
        <v>5967</v>
      </c>
      <c r="F70" s="269" t="s">
        <v>2774</v>
      </c>
      <c r="G70" s="119" t="n">
        <v>44964</v>
      </c>
      <c r="H70" s="269" t="s">
        <v>5968</v>
      </c>
    </row>
    <row r="71" customFormat="false" ht="24.95" hidden="false" customHeight="true" outlineLevel="0" collapsed="false">
      <c r="A71" s="119" t="n">
        <v>44910</v>
      </c>
      <c r="B71" s="269" t="s">
        <v>5401</v>
      </c>
      <c r="C71" s="269" t="s">
        <v>5969</v>
      </c>
      <c r="D71" s="269" t="s">
        <v>5970</v>
      </c>
      <c r="E71" s="269" t="s">
        <v>642</v>
      </c>
      <c r="F71" s="269" t="s">
        <v>2774</v>
      </c>
      <c r="G71" s="117" t="n">
        <v>44945</v>
      </c>
      <c r="H71" s="269" t="s">
        <v>5971</v>
      </c>
    </row>
    <row r="72" customFormat="false" ht="24.95" hidden="false" customHeight="true" outlineLevel="0" collapsed="false">
      <c r="A72" s="119" t="n">
        <v>44913</v>
      </c>
      <c r="B72" s="269" t="s">
        <v>5405</v>
      </c>
      <c r="C72" s="269" t="s">
        <v>5972</v>
      </c>
      <c r="D72" s="269" t="s">
        <v>5973</v>
      </c>
      <c r="E72" s="269" t="s">
        <v>5974</v>
      </c>
      <c r="F72" s="269" t="s">
        <v>1180</v>
      </c>
      <c r="G72" s="269"/>
      <c r="H72" s="269" t="s">
        <v>5975</v>
      </c>
    </row>
    <row r="73" customFormat="false" ht="24.95" hidden="false" customHeight="true" outlineLevel="0" collapsed="false">
      <c r="A73" s="119" t="n">
        <v>44918</v>
      </c>
      <c r="B73" s="269" t="s">
        <v>5409</v>
      </c>
      <c r="C73" s="269" t="s">
        <v>1420</v>
      </c>
      <c r="D73" s="269" t="s">
        <v>1421</v>
      </c>
      <c r="E73" s="269" t="s">
        <v>5976</v>
      </c>
      <c r="F73" s="269" t="s">
        <v>2774</v>
      </c>
      <c r="G73" s="117" t="n">
        <v>44973</v>
      </c>
      <c r="H73" s="269" t="s">
        <v>5977</v>
      </c>
    </row>
    <row r="74" customFormat="false" ht="24.95" hidden="false" customHeight="true" outlineLevel="0" collapsed="false">
      <c r="A74" s="119" t="n">
        <v>44921</v>
      </c>
      <c r="B74" s="269" t="s">
        <v>5410</v>
      </c>
      <c r="C74" s="269" t="s">
        <v>3837</v>
      </c>
      <c r="D74" s="269" t="s">
        <v>5978</v>
      </c>
      <c r="E74" s="269" t="s">
        <v>613</v>
      </c>
      <c r="F74" s="269" t="s">
        <v>2774</v>
      </c>
      <c r="G74" s="269"/>
      <c r="H74" s="269" t="s">
        <v>3839</v>
      </c>
    </row>
    <row r="75" customFormat="false" ht="24.95" hidden="false" customHeight="true" outlineLevel="0" collapsed="false">
      <c r="A75" s="119" t="n">
        <v>44922</v>
      </c>
      <c r="B75" s="269" t="s">
        <v>5411</v>
      </c>
      <c r="C75" s="269" t="s">
        <v>5979</v>
      </c>
      <c r="D75" s="269" t="s">
        <v>5906</v>
      </c>
      <c r="E75" s="269" t="s">
        <v>5907</v>
      </c>
      <c r="F75" s="269"/>
      <c r="G75" s="269"/>
      <c r="H75" s="269" t="s">
        <v>5908</v>
      </c>
    </row>
    <row r="76" customFormat="false" ht="24.9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24.9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</row>
    <row r="78" customFormat="false" ht="24.9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</row>
    <row r="79" customFormat="false" ht="24.9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</row>
    <row r="80" customFormat="false" ht="24.9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</row>
    <row r="81" customFormat="false" ht="24.9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</row>
    <row r="82" customFormat="false" ht="24.9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7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G250" activeCellId="0" sqref="G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</cols>
  <sheetData>
    <row r="2" customFormat="false" ht="33" hidden="false" customHeight="false" outlineLevel="0" collapsed="false">
      <c r="A2" s="68" t="s">
        <v>1590</v>
      </c>
      <c r="B2" s="68"/>
      <c r="C2" s="68"/>
      <c r="D2" s="68"/>
      <c r="E2" s="68"/>
      <c r="F2" s="68"/>
      <c r="G2" s="68"/>
    </row>
    <row r="3" customFormat="false" ht="30" hidden="false" customHeight="false" outlineLevel="0" collapsed="false">
      <c r="A3" s="263" t="s">
        <v>3</v>
      </c>
      <c r="B3" s="264" t="s">
        <v>4</v>
      </c>
      <c r="C3" s="265" t="s">
        <v>5</v>
      </c>
      <c r="D3" s="266" t="s">
        <v>6</v>
      </c>
      <c r="E3" s="266" t="s">
        <v>7</v>
      </c>
      <c r="F3" s="267" t="s">
        <v>8</v>
      </c>
      <c r="G3" s="268" t="s">
        <v>9</v>
      </c>
    </row>
    <row r="4" customFormat="false" ht="24.95" hidden="false" customHeight="true" outlineLevel="0" collapsed="false">
      <c r="A4" s="225" t="n">
        <v>44932</v>
      </c>
      <c r="B4" s="226" t="s">
        <v>5980</v>
      </c>
      <c r="C4" s="226" t="s">
        <v>4509</v>
      </c>
      <c r="D4" s="226" t="s">
        <v>5981</v>
      </c>
      <c r="E4" s="226" t="s">
        <v>334</v>
      </c>
      <c r="F4" s="226" t="s">
        <v>2774</v>
      </c>
      <c r="G4" s="225" t="n">
        <v>44938</v>
      </c>
    </row>
    <row r="5" customFormat="false" ht="24.95" hidden="false" customHeight="true" outlineLevel="0" collapsed="false">
      <c r="A5" s="225" t="n">
        <v>44932</v>
      </c>
      <c r="B5" s="226" t="s">
        <v>5982</v>
      </c>
      <c r="C5" s="226" t="s">
        <v>5983</v>
      </c>
      <c r="D5" s="226" t="s">
        <v>5768</v>
      </c>
      <c r="E5" s="226" t="s">
        <v>334</v>
      </c>
      <c r="F5" s="226" t="s">
        <v>2774</v>
      </c>
      <c r="G5" s="225" t="n">
        <v>44938</v>
      </c>
    </row>
    <row r="6" customFormat="false" ht="24.95" hidden="false" customHeight="true" outlineLevel="0" collapsed="false">
      <c r="A6" s="220" t="n">
        <v>44932</v>
      </c>
      <c r="B6" s="217" t="s">
        <v>5984</v>
      </c>
      <c r="C6" s="217" t="s">
        <v>5108</v>
      </c>
      <c r="D6" s="217" t="s">
        <v>5650</v>
      </c>
      <c r="E6" s="217" t="s">
        <v>373</v>
      </c>
      <c r="F6" s="217" t="s">
        <v>2774</v>
      </c>
      <c r="G6" s="220" t="n">
        <v>44953</v>
      </c>
    </row>
    <row r="7" customFormat="false" ht="24.95" hidden="false" customHeight="true" outlineLevel="0" collapsed="false">
      <c r="A7" s="203" t="n">
        <v>44935</v>
      </c>
      <c r="B7" s="204" t="s">
        <v>5985</v>
      </c>
      <c r="C7" s="204" t="s">
        <v>5986</v>
      </c>
      <c r="D7" s="204" t="s">
        <v>5987</v>
      </c>
      <c r="E7" s="204" t="s">
        <v>5988</v>
      </c>
      <c r="F7" s="204" t="s">
        <v>2774</v>
      </c>
      <c r="G7" s="203" t="n">
        <v>44942</v>
      </c>
    </row>
    <row r="8" customFormat="false" ht="24.95" hidden="false" customHeight="true" outlineLevel="0" collapsed="false">
      <c r="A8" s="203" t="n">
        <v>44936</v>
      </c>
      <c r="B8" s="204" t="s">
        <v>5989</v>
      </c>
      <c r="C8" s="204" t="s">
        <v>5151</v>
      </c>
      <c r="D8" s="204" t="s">
        <v>5990</v>
      </c>
      <c r="E8" s="204" t="s">
        <v>5991</v>
      </c>
      <c r="F8" s="204" t="s">
        <v>2774</v>
      </c>
      <c r="G8" s="203" t="n">
        <v>44951</v>
      </c>
    </row>
    <row r="9" customFormat="false" ht="24.95" hidden="false" customHeight="true" outlineLevel="0" collapsed="false">
      <c r="A9" s="220" t="n">
        <v>44936</v>
      </c>
      <c r="B9" s="217" t="s">
        <v>5992</v>
      </c>
      <c r="C9" s="217" t="s">
        <v>4164</v>
      </c>
      <c r="D9" s="217" t="s">
        <v>5993</v>
      </c>
      <c r="E9" s="217" t="s">
        <v>373</v>
      </c>
      <c r="F9" s="217" t="s">
        <v>2774</v>
      </c>
      <c r="G9" s="220" t="n">
        <v>44980</v>
      </c>
    </row>
    <row r="10" customFormat="false" ht="24.95" hidden="false" customHeight="true" outlineLevel="0" collapsed="false">
      <c r="A10" s="203" t="n">
        <v>44937</v>
      </c>
      <c r="B10" s="204" t="s">
        <v>5994</v>
      </c>
      <c r="C10" s="204" t="s">
        <v>5995</v>
      </c>
      <c r="D10" s="204" t="s">
        <v>5996</v>
      </c>
      <c r="E10" s="204" t="s">
        <v>5997</v>
      </c>
      <c r="F10" s="204" t="s">
        <v>19</v>
      </c>
      <c r="G10" s="203" t="n">
        <v>44974</v>
      </c>
    </row>
    <row r="11" customFormat="false" ht="24.95" hidden="false" customHeight="true" outlineLevel="0" collapsed="false">
      <c r="A11" s="203" t="n">
        <v>44938</v>
      </c>
      <c r="B11" s="204" t="s">
        <v>5998</v>
      </c>
      <c r="C11" s="204" t="s">
        <v>2187</v>
      </c>
      <c r="D11" s="204" t="s">
        <v>2188</v>
      </c>
      <c r="E11" s="204" t="s">
        <v>613</v>
      </c>
      <c r="F11" s="204" t="s">
        <v>2774</v>
      </c>
      <c r="G11" s="203" t="n">
        <v>44951</v>
      </c>
    </row>
    <row r="12" customFormat="false" ht="24.95" hidden="false" customHeight="true" outlineLevel="0" collapsed="false">
      <c r="A12" s="203" t="n">
        <v>44938</v>
      </c>
      <c r="B12" s="204" t="s">
        <v>5999</v>
      </c>
      <c r="C12" s="204" t="s">
        <v>1020</v>
      </c>
      <c r="D12" s="204" t="s">
        <v>1021</v>
      </c>
      <c r="E12" s="204" t="s">
        <v>2171</v>
      </c>
      <c r="F12" s="204" t="s">
        <v>2774</v>
      </c>
      <c r="G12" s="203" t="n">
        <v>44949</v>
      </c>
    </row>
    <row r="13" customFormat="false" ht="24.95" hidden="false" customHeight="true" outlineLevel="0" collapsed="false">
      <c r="A13" s="203" t="n">
        <v>44940</v>
      </c>
      <c r="B13" s="204" t="s">
        <v>6000</v>
      </c>
      <c r="C13" s="204" t="s">
        <v>6001</v>
      </c>
      <c r="D13" s="204" t="s">
        <v>6002</v>
      </c>
      <c r="E13" s="204" t="s">
        <v>6003</v>
      </c>
      <c r="F13" s="204" t="s">
        <v>1180</v>
      </c>
      <c r="G13" s="203" t="n">
        <v>45030</v>
      </c>
    </row>
    <row r="14" s="146" customFormat="true" ht="24.95" hidden="false" customHeight="true" outlineLevel="0" collapsed="false">
      <c r="A14" s="225" t="n">
        <v>44939</v>
      </c>
      <c r="B14" s="226" t="s">
        <v>6004</v>
      </c>
      <c r="C14" s="226" t="s">
        <v>3556</v>
      </c>
      <c r="D14" s="226" t="s">
        <v>6005</v>
      </c>
      <c r="E14" s="226" t="s">
        <v>334</v>
      </c>
      <c r="F14" s="226" t="s">
        <v>2774</v>
      </c>
      <c r="G14" s="225" t="n">
        <v>44946</v>
      </c>
    </row>
    <row r="15" customFormat="false" ht="24.95" hidden="false" customHeight="true" outlineLevel="0" collapsed="false">
      <c r="A15" s="203" t="n">
        <v>44943</v>
      </c>
      <c r="B15" s="204" t="s">
        <v>6006</v>
      </c>
      <c r="C15" s="204" t="s">
        <v>6007</v>
      </c>
      <c r="D15" s="204" t="s">
        <v>6008</v>
      </c>
      <c r="E15" s="204" t="s">
        <v>6009</v>
      </c>
      <c r="F15" s="204" t="s">
        <v>2774</v>
      </c>
      <c r="G15" s="203" t="n">
        <v>44951</v>
      </c>
    </row>
    <row r="16" s="146" customFormat="true" ht="24.95" hidden="false" customHeight="true" outlineLevel="0" collapsed="false">
      <c r="A16" s="225" t="n">
        <v>44943</v>
      </c>
      <c r="B16" s="226" t="s">
        <v>6010</v>
      </c>
      <c r="C16" s="226" t="s">
        <v>3556</v>
      </c>
      <c r="D16" s="226" t="s">
        <v>6011</v>
      </c>
      <c r="E16" s="226" t="s">
        <v>334</v>
      </c>
      <c r="F16" s="226" t="s">
        <v>2774</v>
      </c>
      <c r="G16" s="225" t="n">
        <v>44953</v>
      </c>
    </row>
    <row r="17" customFormat="false" ht="24.95" hidden="false" customHeight="true" outlineLevel="0" collapsed="false">
      <c r="A17" s="203" t="n">
        <v>44945</v>
      </c>
      <c r="B17" s="204" t="s">
        <v>6012</v>
      </c>
      <c r="C17" s="204" t="s">
        <v>6013</v>
      </c>
      <c r="D17" s="204" t="s">
        <v>6014</v>
      </c>
      <c r="E17" s="204" t="s">
        <v>6015</v>
      </c>
      <c r="F17" s="204" t="s">
        <v>2774</v>
      </c>
      <c r="G17" s="203" t="n">
        <v>44956</v>
      </c>
    </row>
    <row r="18" customFormat="false" ht="24.95" hidden="false" customHeight="true" outlineLevel="0" collapsed="false">
      <c r="A18" s="203" t="n">
        <v>44949</v>
      </c>
      <c r="B18" s="204" t="s">
        <v>6016</v>
      </c>
      <c r="C18" s="204" t="s">
        <v>6017</v>
      </c>
      <c r="D18" s="204" t="s">
        <v>6018</v>
      </c>
      <c r="E18" s="204" t="s">
        <v>6019</v>
      </c>
      <c r="F18" s="204" t="s">
        <v>2774</v>
      </c>
      <c r="G18" s="203" t="n">
        <v>44963</v>
      </c>
    </row>
    <row r="19" customFormat="false" ht="24.95" hidden="false" customHeight="true" outlineLevel="0" collapsed="false">
      <c r="A19" s="203" t="n">
        <v>44949</v>
      </c>
      <c r="B19" s="204" t="s">
        <v>6020</v>
      </c>
      <c r="C19" s="204" t="s">
        <v>1452</v>
      </c>
      <c r="D19" s="204" t="s">
        <v>6021</v>
      </c>
      <c r="E19" s="204" t="s">
        <v>6022</v>
      </c>
      <c r="F19" s="204" t="s">
        <v>2774</v>
      </c>
      <c r="G19" s="203" t="n">
        <v>44963</v>
      </c>
    </row>
    <row r="20" s="279" customFormat="true" ht="24.95" hidden="false" customHeight="true" outlineLevel="0" collapsed="false">
      <c r="A20" s="220" t="n">
        <v>44949</v>
      </c>
      <c r="B20" s="217" t="s">
        <v>6023</v>
      </c>
      <c r="C20" s="217" t="s">
        <v>6024</v>
      </c>
      <c r="D20" s="217" t="s">
        <v>6025</v>
      </c>
      <c r="E20" s="217" t="s">
        <v>5754</v>
      </c>
      <c r="F20" s="217" t="s">
        <v>2774</v>
      </c>
      <c r="G20" s="220" t="n">
        <v>44964</v>
      </c>
    </row>
    <row r="21" customFormat="false" ht="24.95" hidden="false" customHeight="true" outlineLevel="0" collapsed="false">
      <c r="A21" s="203" t="n">
        <v>44952</v>
      </c>
      <c r="B21" s="204" t="s">
        <v>6026</v>
      </c>
      <c r="C21" s="204" t="s">
        <v>6027</v>
      </c>
      <c r="D21" s="204" t="s">
        <v>6028</v>
      </c>
      <c r="E21" s="204" t="s">
        <v>344</v>
      </c>
      <c r="F21" s="204" t="s">
        <v>2774</v>
      </c>
      <c r="G21" s="203" t="n">
        <v>44964</v>
      </c>
    </row>
    <row r="22" customFormat="false" ht="24.95" hidden="false" customHeight="true" outlineLevel="0" collapsed="false">
      <c r="A22" s="203" t="n">
        <v>44952</v>
      </c>
      <c r="B22" s="204" t="s">
        <v>6029</v>
      </c>
      <c r="C22" s="204" t="s">
        <v>6027</v>
      </c>
      <c r="D22" s="204" t="s">
        <v>6028</v>
      </c>
      <c r="E22" s="204" t="s">
        <v>6030</v>
      </c>
      <c r="F22" s="204" t="s">
        <v>6031</v>
      </c>
      <c r="G22" s="203" t="n">
        <v>44977</v>
      </c>
    </row>
    <row r="23" s="146" customFormat="true" ht="24.95" hidden="false" customHeight="true" outlineLevel="0" collapsed="false">
      <c r="A23" s="225" t="n">
        <v>44952</v>
      </c>
      <c r="B23" s="226" t="s">
        <v>6032</v>
      </c>
      <c r="C23" s="226" t="s">
        <v>3483</v>
      </c>
      <c r="D23" s="226" t="s">
        <v>6033</v>
      </c>
      <c r="E23" s="226" t="s">
        <v>334</v>
      </c>
      <c r="F23" s="226" t="s">
        <v>2774</v>
      </c>
      <c r="G23" s="225" t="n">
        <v>44963</v>
      </c>
    </row>
    <row r="24" customFormat="false" ht="24.95" hidden="false" customHeight="true" outlineLevel="0" collapsed="false">
      <c r="A24" s="203" t="n">
        <v>44953</v>
      </c>
      <c r="B24" s="204" t="s">
        <v>6034</v>
      </c>
      <c r="C24" s="204" t="s">
        <v>6035</v>
      </c>
      <c r="D24" s="204" t="s">
        <v>6036</v>
      </c>
      <c r="E24" s="204" t="s">
        <v>6037</v>
      </c>
      <c r="F24" s="204" t="s">
        <v>2774</v>
      </c>
      <c r="G24" s="203" t="n">
        <v>44979</v>
      </c>
    </row>
    <row r="25" customFormat="false" ht="24.95" hidden="false" customHeight="true" outlineLevel="0" collapsed="false">
      <c r="A25" s="203" t="n">
        <v>44953</v>
      </c>
      <c r="B25" s="204" t="s">
        <v>6038</v>
      </c>
      <c r="C25" s="204" t="s">
        <v>4020</v>
      </c>
      <c r="D25" s="204" t="s">
        <v>6039</v>
      </c>
      <c r="E25" s="204" t="s">
        <v>1093</v>
      </c>
      <c r="F25" s="204" t="s">
        <v>2774</v>
      </c>
      <c r="G25" s="203" t="n">
        <v>44965</v>
      </c>
    </row>
    <row r="26" customFormat="false" ht="24.95" hidden="false" customHeight="true" outlineLevel="0" collapsed="false">
      <c r="A26" s="203" t="n">
        <v>44953</v>
      </c>
      <c r="B26" s="204" t="s">
        <v>6040</v>
      </c>
      <c r="C26" s="204" t="s">
        <v>6041</v>
      </c>
      <c r="D26" s="204" t="s">
        <v>6042</v>
      </c>
      <c r="E26" s="204" t="s">
        <v>306</v>
      </c>
      <c r="F26" s="204" t="s">
        <v>2774</v>
      </c>
      <c r="G26" s="203" t="n">
        <v>44965</v>
      </c>
    </row>
    <row r="27" customFormat="false" ht="24.95" hidden="false" customHeight="true" outlineLevel="0" collapsed="false">
      <c r="A27" s="203" t="n">
        <v>44959</v>
      </c>
      <c r="B27" s="204" t="s">
        <v>6043</v>
      </c>
      <c r="C27" s="204" t="s">
        <v>6044</v>
      </c>
      <c r="D27" s="204" t="s">
        <v>6045</v>
      </c>
      <c r="E27" s="204" t="s">
        <v>2171</v>
      </c>
      <c r="F27" s="204" t="s">
        <v>2774</v>
      </c>
      <c r="G27" s="203" t="n">
        <v>44973</v>
      </c>
    </row>
    <row r="28" customFormat="false" ht="24.95" hidden="false" customHeight="true" outlineLevel="0" collapsed="false">
      <c r="A28" s="203" t="n">
        <v>44959</v>
      </c>
      <c r="B28" s="204" t="s">
        <v>6046</v>
      </c>
      <c r="C28" s="204" t="s">
        <v>2975</v>
      </c>
      <c r="D28" s="204" t="s">
        <v>2976</v>
      </c>
      <c r="E28" s="204" t="s">
        <v>1093</v>
      </c>
      <c r="F28" s="204" t="s">
        <v>2774</v>
      </c>
      <c r="G28" s="203" t="n">
        <v>44970</v>
      </c>
    </row>
    <row r="29" s="146" customFormat="true" ht="24.95" hidden="false" customHeight="true" outlineLevel="0" collapsed="false">
      <c r="A29" s="225" t="n">
        <v>44960</v>
      </c>
      <c r="B29" s="226" t="s">
        <v>6047</v>
      </c>
      <c r="C29" s="226" t="s">
        <v>6048</v>
      </c>
      <c r="D29" s="226" t="s">
        <v>6049</v>
      </c>
      <c r="E29" s="226" t="s">
        <v>334</v>
      </c>
      <c r="F29" s="226" t="s">
        <v>2774</v>
      </c>
      <c r="G29" s="225" t="n">
        <v>44972</v>
      </c>
    </row>
    <row r="30" s="279" customFormat="true" ht="24.95" hidden="false" customHeight="true" outlineLevel="0" collapsed="false">
      <c r="A30" s="220" t="n">
        <v>44963</v>
      </c>
      <c r="B30" s="217" t="s">
        <v>6050</v>
      </c>
      <c r="C30" s="217" t="s">
        <v>6051</v>
      </c>
      <c r="D30" s="217" t="s">
        <v>6052</v>
      </c>
      <c r="E30" s="217" t="s">
        <v>5754</v>
      </c>
      <c r="F30" s="217" t="s">
        <v>2774</v>
      </c>
      <c r="G30" s="220" t="n">
        <v>44979</v>
      </c>
    </row>
    <row r="31" customFormat="false" ht="24.95" hidden="false" customHeight="true" outlineLevel="0" collapsed="false">
      <c r="A31" s="225" t="n">
        <v>44965</v>
      </c>
      <c r="B31" s="226" t="s">
        <v>6053</v>
      </c>
      <c r="C31" s="226" t="s">
        <v>6054</v>
      </c>
      <c r="D31" s="226" t="s">
        <v>2251</v>
      </c>
      <c r="E31" s="226" t="s">
        <v>334</v>
      </c>
      <c r="F31" s="226" t="s">
        <v>2774</v>
      </c>
      <c r="G31" s="225" t="n">
        <v>44979</v>
      </c>
    </row>
    <row r="32" customFormat="false" ht="24.95" hidden="false" customHeight="true" outlineLevel="0" collapsed="false">
      <c r="A32" s="203" t="n">
        <v>44965</v>
      </c>
      <c r="B32" s="204" t="s">
        <v>6055</v>
      </c>
      <c r="C32" s="204" t="s">
        <v>3800</v>
      </c>
      <c r="D32" s="204" t="s">
        <v>6056</v>
      </c>
      <c r="E32" s="204" t="s">
        <v>6057</v>
      </c>
      <c r="F32" s="204" t="s">
        <v>1180</v>
      </c>
      <c r="G32" s="203" t="n">
        <v>45014</v>
      </c>
    </row>
    <row r="33" customFormat="false" ht="24.95" hidden="false" customHeight="true" outlineLevel="0" collapsed="false">
      <c r="A33" s="203" t="n">
        <v>44966</v>
      </c>
      <c r="B33" s="204" t="s">
        <v>6058</v>
      </c>
      <c r="C33" s="204" t="s">
        <v>6059</v>
      </c>
      <c r="D33" s="204" t="s">
        <v>6060</v>
      </c>
      <c r="E33" s="204" t="s">
        <v>6061</v>
      </c>
      <c r="F33" s="204" t="s">
        <v>2774</v>
      </c>
      <c r="G33" s="203" t="n">
        <v>45014</v>
      </c>
    </row>
    <row r="34" customFormat="false" ht="24.95" hidden="false" customHeight="true" outlineLevel="0" collapsed="false">
      <c r="A34" s="203" t="n">
        <v>44971</v>
      </c>
      <c r="B34" s="204" t="s">
        <v>6062</v>
      </c>
      <c r="C34" s="204" t="s">
        <v>6063</v>
      </c>
      <c r="D34" s="204" t="s">
        <v>6064</v>
      </c>
      <c r="E34" s="204" t="s">
        <v>3893</v>
      </c>
      <c r="F34" s="204" t="s">
        <v>1036</v>
      </c>
      <c r="G34" s="203" t="n">
        <v>45020</v>
      </c>
    </row>
    <row r="35" s="146" customFormat="true" ht="24.95" hidden="false" customHeight="true" outlineLevel="0" collapsed="false">
      <c r="A35" s="225" t="n">
        <v>44971</v>
      </c>
      <c r="B35" s="226" t="s">
        <v>6065</v>
      </c>
      <c r="C35" s="226" t="s">
        <v>6066</v>
      </c>
      <c r="D35" s="226" t="s">
        <v>6067</v>
      </c>
      <c r="E35" s="226" t="s">
        <v>334</v>
      </c>
      <c r="F35" s="226" t="s">
        <v>2774</v>
      </c>
      <c r="G35" s="225" t="n">
        <v>44988</v>
      </c>
    </row>
    <row r="36" customFormat="false" ht="24.95" hidden="false" customHeight="true" outlineLevel="0" collapsed="false">
      <c r="A36" s="212" t="n">
        <v>44971</v>
      </c>
      <c r="B36" s="204" t="s">
        <v>6068</v>
      </c>
      <c r="C36" s="204" t="s">
        <v>6069</v>
      </c>
      <c r="D36" s="204" t="s">
        <v>6070</v>
      </c>
      <c r="E36" s="204" t="s">
        <v>6071</v>
      </c>
      <c r="F36" s="204" t="s">
        <v>2774</v>
      </c>
      <c r="G36" s="203" t="n">
        <v>45020</v>
      </c>
    </row>
    <row r="37" customFormat="false" ht="24.95" hidden="false" customHeight="true" outlineLevel="0" collapsed="false">
      <c r="A37" s="203" t="n">
        <v>44972</v>
      </c>
      <c r="B37" s="204" t="s">
        <v>6072</v>
      </c>
      <c r="C37" s="204" t="s">
        <v>5286</v>
      </c>
      <c r="D37" s="204" t="s">
        <v>5287</v>
      </c>
      <c r="E37" s="204" t="s">
        <v>6073</v>
      </c>
      <c r="F37" s="204" t="s">
        <v>2774</v>
      </c>
      <c r="G37" s="203" t="n">
        <v>44988</v>
      </c>
    </row>
    <row r="38" customFormat="false" ht="24.95" hidden="false" customHeight="true" outlineLevel="0" collapsed="false">
      <c r="A38" s="203" t="n">
        <v>44984</v>
      </c>
      <c r="B38" s="204" t="s">
        <v>6074</v>
      </c>
      <c r="C38" s="204" t="s">
        <v>3774</v>
      </c>
      <c r="D38" s="204" t="s">
        <v>4434</v>
      </c>
      <c r="E38" s="204" t="s">
        <v>344</v>
      </c>
      <c r="F38" s="204" t="s">
        <v>2774</v>
      </c>
      <c r="G38" s="203" t="n">
        <v>45000</v>
      </c>
    </row>
    <row r="39" customFormat="false" ht="24.95" hidden="false" customHeight="true" outlineLevel="0" collapsed="false">
      <c r="A39" s="203" t="n">
        <v>44975</v>
      </c>
      <c r="B39" s="204" t="s">
        <v>6075</v>
      </c>
      <c r="C39" s="204" t="s">
        <v>1452</v>
      </c>
      <c r="D39" s="204" t="s">
        <v>6076</v>
      </c>
      <c r="E39" s="204" t="s">
        <v>2273</v>
      </c>
      <c r="F39" s="206" t="s">
        <v>2551</v>
      </c>
      <c r="G39" s="203" t="n">
        <v>44999</v>
      </c>
    </row>
    <row r="40" customFormat="false" ht="24.95" hidden="false" customHeight="true" outlineLevel="0" collapsed="false">
      <c r="A40" s="225" t="n">
        <v>44977</v>
      </c>
      <c r="B40" s="226" t="s">
        <v>6077</v>
      </c>
      <c r="C40" s="226" t="s">
        <v>77</v>
      </c>
      <c r="D40" s="226" t="s">
        <v>4674</v>
      </c>
      <c r="E40" s="226" t="s">
        <v>334</v>
      </c>
      <c r="F40" s="226" t="s">
        <v>2774</v>
      </c>
      <c r="G40" s="225" t="n">
        <v>44993</v>
      </c>
    </row>
    <row r="41" s="156" customFormat="true" ht="24.95" hidden="false" customHeight="true" outlineLevel="0" collapsed="false">
      <c r="A41" s="203" t="n">
        <v>44978</v>
      </c>
      <c r="B41" s="204" t="s">
        <v>6078</v>
      </c>
      <c r="C41" s="204" t="s">
        <v>4770</v>
      </c>
      <c r="D41" s="204" t="s">
        <v>6079</v>
      </c>
      <c r="E41" s="204" t="s">
        <v>1619</v>
      </c>
      <c r="F41" s="204" t="s">
        <v>2774</v>
      </c>
      <c r="G41" s="203" t="n">
        <v>44999</v>
      </c>
    </row>
    <row r="42" s="146" customFormat="true" ht="24.95" hidden="false" customHeight="true" outlineLevel="0" collapsed="false">
      <c r="A42" s="225" t="n">
        <v>44980</v>
      </c>
      <c r="B42" s="226" t="s">
        <v>6080</v>
      </c>
      <c r="C42" s="226" t="s">
        <v>4061</v>
      </c>
      <c r="D42" s="226" t="s">
        <v>6081</v>
      </c>
      <c r="E42" s="226" t="s">
        <v>334</v>
      </c>
      <c r="F42" s="226" t="s">
        <v>2774</v>
      </c>
      <c r="G42" s="225" t="n">
        <v>44998</v>
      </c>
    </row>
    <row r="43" s="156" customFormat="true" ht="24.95" hidden="false" customHeight="true" outlineLevel="0" collapsed="false">
      <c r="A43" s="203" t="n">
        <v>44980</v>
      </c>
      <c r="B43" s="204" t="s">
        <v>6082</v>
      </c>
      <c r="C43" s="204" t="s">
        <v>6083</v>
      </c>
      <c r="D43" s="204" t="s">
        <v>6084</v>
      </c>
      <c r="E43" s="204" t="s">
        <v>725</v>
      </c>
      <c r="F43" s="206" t="s">
        <v>40</v>
      </c>
      <c r="G43" s="203" t="n">
        <v>44998</v>
      </c>
    </row>
    <row r="44" s="156" customFormat="true" ht="24.95" hidden="false" customHeight="true" outlineLevel="0" collapsed="false">
      <c r="A44" s="203" t="n">
        <v>44980</v>
      </c>
      <c r="B44" s="204" t="s">
        <v>6085</v>
      </c>
      <c r="C44" s="204" t="s">
        <v>6027</v>
      </c>
      <c r="D44" s="204" t="s">
        <v>6086</v>
      </c>
      <c r="E44" s="204" t="s">
        <v>6087</v>
      </c>
      <c r="F44" s="204" t="s">
        <v>2774</v>
      </c>
      <c r="G44" s="203" t="n">
        <v>45009</v>
      </c>
    </row>
    <row r="45" customFormat="false" ht="24.95" hidden="false" customHeight="true" outlineLevel="0" collapsed="false">
      <c r="A45" s="203" t="n">
        <v>44981</v>
      </c>
      <c r="B45" s="204" t="s">
        <v>6088</v>
      </c>
      <c r="C45" s="204" t="s">
        <v>6089</v>
      </c>
      <c r="D45" s="204" t="s">
        <v>6090</v>
      </c>
      <c r="E45" s="204" t="s">
        <v>6091</v>
      </c>
      <c r="F45" s="204" t="s">
        <v>2774</v>
      </c>
      <c r="G45" s="203" t="n">
        <v>45000</v>
      </c>
    </row>
    <row r="46" s="146" customFormat="true" ht="24.95" hidden="false" customHeight="true" outlineLevel="0" collapsed="false">
      <c r="A46" s="225" t="n">
        <v>44981</v>
      </c>
      <c r="B46" s="226" t="s">
        <v>6092</v>
      </c>
      <c r="C46" s="226" t="s">
        <v>6093</v>
      </c>
      <c r="D46" s="226" t="s">
        <v>6094</v>
      </c>
      <c r="E46" s="226" t="s">
        <v>334</v>
      </c>
      <c r="F46" s="226" t="s">
        <v>2848</v>
      </c>
      <c r="G46" s="225" t="n">
        <v>44999</v>
      </c>
    </row>
    <row r="47" s="156" customFormat="true" ht="24.95" hidden="false" customHeight="true" outlineLevel="0" collapsed="false">
      <c r="A47" s="203" t="n">
        <v>44986</v>
      </c>
      <c r="B47" s="204" t="s">
        <v>6095</v>
      </c>
      <c r="C47" s="204" t="s">
        <v>6096</v>
      </c>
      <c r="D47" s="204" t="s">
        <v>6097</v>
      </c>
      <c r="E47" s="204" t="s">
        <v>6098</v>
      </c>
      <c r="F47" s="198" t="s">
        <v>2551</v>
      </c>
      <c r="G47" s="203" t="n">
        <v>45005</v>
      </c>
    </row>
    <row r="48" customFormat="false" ht="24.95" hidden="false" customHeight="true" outlineLevel="0" collapsed="false">
      <c r="A48" s="203" t="n">
        <v>44986</v>
      </c>
      <c r="B48" s="204" t="s">
        <v>6099</v>
      </c>
      <c r="C48" s="204" t="s">
        <v>6100</v>
      </c>
      <c r="D48" s="204" t="s">
        <v>6101</v>
      </c>
      <c r="E48" s="204" t="s">
        <v>1093</v>
      </c>
      <c r="F48" s="204" t="s">
        <v>2774</v>
      </c>
      <c r="G48" s="203" t="n">
        <v>45015</v>
      </c>
    </row>
    <row r="49" s="146" customFormat="true" ht="24.95" hidden="false" customHeight="true" outlineLevel="0" collapsed="false">
      <c r="A49" s="225" t="n">
        <v>44987</v>
      </c>
      <c r="B49" s="226" t="s">
        <v>6102</v>
      </c>
      <c r="C49" s="226" t="s">
        <v>4663</v>
      </c>
      <c r="D49" s="226" t="s">
        <v>4664</v>
      </c>
      <c r="E49" s="226" t="s">
        <v>334</v>
      </c>
      <c r="F49" s="226" t="s">
        <v>2774</v>
      </c>
      <c r="G49" s="225" t="n">
        <v>45001</v>
      </c>
    </row>
    <row r="50" s="146" customFormat="true" ht="24.95" hidden="false" customHeight="true" outlineLevel="0" collapsed="false">
      <c r="A50" s="225" t="n">
        <v>44988</v>
      </c>
      <c r="B50" s="226" t="s">
        <v>6103</v>
      </c>
      <c r="C50" s="226" t="s">
        <v>685</v>
      </c>
      <c r="D50" s="226" t="s">
        <v>686</v>
      </c>
      <c r="E50" s="226" t="s">
        <v>334</v>
      </c>
      <c r="F50" s="226" t="s">
        <v>2774</v>
      </c>
      <c r="G50" s="225" t="n">
        <v>45001</v>
      </c>
    </row>
    <row r="51" customFormat="false" ht="24.95" hidden="false" customHeight="true" outlineLevel="0" collapsed="false">
      <c r="A51" s="220" t="n">
        <v>44991</v>
      </c>
      <c r="B51" s="217" t="s">
        <v>6104</v>
      </c>
      <c r="C51" s="217" t="s">
        <v>1606</v>
      </c>
      <c r="D51" s="217" t="s">
        <v>6105</v>
      </c>
      <c r="E51" s="217" t="s">
        <v>373</v>
      </c>
      <c r="F51" s="217" t="s">
        <v>2774</v>
      </c>
      <c r="G51" s="220" t="n">
        <v>45020</v>
      </c>
    </row>
    <row r="52" customFormat="false" ht="24.95" hidden="false" customHeight="true" outlineLevel="0" collapsed="false">
      <c r="A52" s="225" t="n">
        <v>44992</v>
      </c>
      <c r="B52" s="226" t="s">
        <v>6106</v>
      </c>
      <c r="C52" s="226" t="s">
        <v>6107</v>
      </c>
      <c r="D52" s="226" t="s">
        <v>6108</v>
      </c>
      <c r="E52" s="226" t="s">
        <v>334</v>
      </c>
      <c r="F52" s="226" t="s">
        <v>2774</v>
      </c>
      <c r="G52" s="225" t="n">
        <v>45006</v>
      </c>
    </row>
    <row r="53" customFormat="false" ht="24.95" hidden="false" customHeight="true" outlineLevel="0" collapsed="false">
      <c r="A53" s="225" t="n">
        <v>44993</v>
      </c>
      <c r="B53" s="226" t="s">
        <v>6109</v>
      </c>
      <c r="C53" s="226" t="s">
        <v>6107</v>
      </c>
      <c r="D53" s="226" t="s">
        <v>6110</v>
      </c>
      <c r="E53" s="226" t="s">
        <v>334</v>
      </c>
      <c r="F53" s="226" t="s">
        <v>2774</v>
      </c>
      <c r="G53" s="225" t="n">
        <v>45016</v>
      </c>
    </row>
    <row r="54" s="156" customFormat="true" ht="24.95" hidden="false" customHeight="true" outlineLevel="0" collapsed="false">
      <c r="A54" s="203" t="n">
        <v>44993</v>
      </c>
      <c r="B54" s="204" t="s">
        <v>6111</v>
      </c>
      <c r="C54" s="204" t="s">
        <v>6112</v>
      </c>
      <c r="D54" s="204" t="s">
        <v>6113</v>
      </c>
      <c r="E54" s="204" t="s">
        <v>495</v>
      </c>
      <c r="F54" s="204" t="s">
        <v>812</v>
      </c>
      <c r="G54" s="203" t="n">
        <v>45113</v>
      </c>
    </row>
    <row r="55" s="156" customFormat="true" ht="24.95" hidden="false" customHeight="true" outlineLevel="0" collapsed="false">
      <c r="A55" s="203" t="n">
        <v>44994</v>
      </c>
      <c r="B55" s="204" t="s">
        <v>6114</v>
      </c>
      <c r="C55" s="204" t="s">
        <v>6115</v>
      </c>
      <c r="D55" s="204" t="s">
        <v>6116</v>
      </c>
      <c r="E55" s="204" t="s">
        <v>306</v>
      </c>
      <c r="F55" s="204" t="s">
        <v>2774</v>
      </c>
      <c r="G55" s="203" t="n">
        <v>45008</v>
      </c>
    </row>
    <row r="56" customFormat="false" ht="24.95" hidden="false" customHeight="true" outlineLevel="0" collapsed="false">
      <c r="A56" s="203" t="n">
        <v>44995</v>
      </c>
      <c r="B56" s="204" t="s">
        <v>6117</v>
      </c>
      <c r="C56" s="204" t="s">
        <v>5084</v>
      </c>
      <c r="D56" s="204" t="s">
        <v>6118</v>
      </c>
      <c r="E56" s="204" t="s">
        <v>306</v>
      </c>
      <c r="F56" s="204" t="s">
        <v>2774</v>
      </c>
      <c r="G56" s="203" t="n">
        <v>45013</v>
      </c>
    </row>
    <row r="57" customFormat="false" ht="24.95" hidden="false" customHeight="true" outlineLevel="0" collapsed="false">
      <c r="A57" s="203" t="n">
        <v>44999</v>
      </c>
      <c r="B57" s="204" t="s">
        <v>6119</v>
      </c>
      <c r="C57" s="204" t="s">
        <v>1452</v>
      </c>
      <c r="D57" s="204" t="s">
        <v>6120</v>
      </c>
      <c r="E57" s="204" t="s">
        <v>2273</v>
      </c>
      <c r="F57" s="204" t="s">
        <v>2774</v>
      </c>
      <c r="G57" s="203" t="n">
        <v>45020</v>
      </c>
    </row>
    <row r="58" s="146" customFormat="true" ht="24.95" hidden="false" customHeight="true" outlineLevel="0" collapsed="false">
      <c r="A58" s="225" t="n">
        <v>44999</v>
      </c>
      <c r="B58" s="226" t="s">
        <v>6121</v>
      </c>
      <c r="C58" s="226" t="s">
        <v>2913</v>
      </c>
      <c r="D58" s="226" t="s">
        <v>2914</v>
      </c>
      <c r="E58" s="226" t="s">
        <v>334</v>
      </c>
      <c r="F58" s="226" t="s">
        <v>2774</v>
      </c>
      <c r="G58" s="225" t="n">
        <v>44988</v>
      </c>
    </row>
    <row r="59" customFormat="false" ht="24.95" hidden="false" customHeight="true" outlineLevel="0" collapsed="false">
      <c r="A59" s="220" t="n">
        <v>45001</v>
      </c>
      <c r="B59" s="217" t="s">
        <v>6122</v>
      </c>
      <c r="C59" s="217" t="s">
        <v>5649</v>
      </c>
      <c r="D59" s="217" t="s">
        <v>6123</v>
      </c>
      <c r="E59" s="217" t="s">
        <v>3543</v>
      </c>
      <c r="F59" s="217" t="s">
        <v>2774</v>
      </c>
      <c r="G59" s="203" t="n">
        <v>45030</v>
      </c>
    </row>
    <row r="60" customFormat="false" ht="24.95" hidden="false" customHeight="true" outlineLevel="0" collapsed="false">
      <c r="A60" s="203" t="n">
        <v>45006</v>
      </c>
      <c r="B60" s="204" t="s">
        <v>6124</v>
      </c>
      <c r="C60" s="204" t="s">
        <v>3800</v>
      </c>
      <c r="D60" s="204" t="s">
        <v>6056</v>
      </c>
      <c r="E60" s="204" t="s">
        <v>1619</v>
      </c>
      <c r="F60" s="204" t="s">
        <v>2774</v>
      </c>
      <c r="G60" s="203" t="n">
        <v>45033</v>
      </c>
    </row>
    <row r="61" s="279" customFormat="true" ht="24.95" hidden="false" customHeight="true" outlineLevel="0" collapsed="false">
      <c r="A61" s="220" t="n">
        <v>45008</v>
      </c>
      <c r="B61" s="217" t="s">
        <v>6125</v>
      </c>
      <c r="C61" s="217" t="s">
        <v>5568</v>
      </c>
      <c r="D61" s="217" t="s">
        <v>5569</v>
      </c>
      <c r="E61" s="217" t="s">
        <v>6126</v>
      </c>
      <c r="F61" s="217" t="s">
        <v>19</v>
      </c>
      <c r="G61" s="220" t="n">
        <v>45020</v>
      </c>
    </row>
    <row r="62" s="279" customFormat="true" ht="24.95" hidden="false" customHeight="true" outlineLevel="0" collapsed="false">
      <c r="A62" s="220" t="n">
        <v>45008</v>
      </c>
      <c r="B62" s="217" t="s">
        <v>6127</v>
      </c>
      <c r="C62" s="217" t="s">
        <v>5568</v>
      </c>
      <c r="D62" s="217" t="s">
        <v>5569</v>
      </c>
      <c r="E62" s="217" t="s">
        <v>6126</v>
      </c>
      <c r="F62" s="217" t="s">
        <v>2551</v>
      </c>
      <c r="G62" s="220" t="n">
        <v>45035</v>
      </c>
    </row>
    <row r="63" customFormat="false" ht="24.95" hidden="false" customHeight="true" outlineLevel="0" collapsed="false">
      <c r="A63" s="203" t="n">
        <v>45009</v>
      </c>
      <c r="B63" s="204" t="s">
        <v>6128</v>
      </c>
      <c r="C63" s="204" t="s">
        <v>5251</v>
      </c>
      <c r="D63" s="204" t="s">
        <v>5249</v>
      </c>
      <c r="E63" s="204" t="s">
        <v>1619</v>
      </c>
      <c r="F63" s="204" t="s">
        <v>2774</v>
      </c>
      <c r="G63" s="203" t="n">
        <v>45035</v>
      </c>
    </row>
    <row r="64" customFormat="false" ht="24.95" hidden="false" customHeight="true" outlineLevel="0" collapsed="false">
      <c r="A64" s="203" t="n">
        <v>45009</v>
      </c>
      <c r="B64" s="204" t="s">
        <v>6129</v>
      </c>
      <c r="C64" s="204" t="s">
        <v>5251</v>
      </c>
      <c r="D64" s="204" t="s">
        <v>5249</v>
      </c>
      <c r="E64" s="204" t="s">
        <v>1619</v>
      </c>
      <c r="F64" s="204" t="s">
        <v>2774</v>
      </c>
      <c r="G64" s="203" t="n">
        <v>45035</v>
      </c>
    </row>
    <row r="65" customFormat="false" ht="24.95" hidden="false" customHeight="true" outlineLevel="0" collapsed="false">
      <c r="A65" s="225" t="n">
        <v>45012</v>
      </c>
      <c r="B65" s="226" t="s">
        <v>6130</v>
      </c>
      <c r="C65" s="226" t="s">
        <v>3556</v>
      </c>
      <c r="D65" s="226" t="s">
        <v>4025</v>
      </c>
      <c r="E65" s="226" t="s">
        <v>334</v>
      </c>
      <c r="F65" s="226" t="s">
        <v>2774</v>
      </c>
      <c r="G65" s="225" t="n">
        <v>45035</v>
      </c>
    </row>
    <row r="66" customFormat="false" ht="24.95" hidden="false" customHeight="true" outlineLevel="0" collapsed="false">
      <c r="A66" s="220" t="n">
        <v>45014</v>
      </c>
      <c r="B66" s="217" t="s">
        <v>6131</v>
      </c>
      <c r="C66" s="217" t="s">
        <v>6132</v>
      </c>
      <c r="D66" s="217" t="s">
        <v>6133</v>
      </c>
      <c r="E66" s="217" t="s">
        <v>373</v>
      </c>
      <c r="F66" s="217" t="s">
        <v>2774</v>
      </c>
      <c r="G66" s="220" t="n">
        <v>45042</v>
      </c>
      <c r="H66" s="279"/>
    </row>
    <row r="67" customFormat="false" ht="24.95" hidden="false" customHeight="true" outlineLevel="0" collapsed="false">
      <c r="A67" s="203" t="n">
        <v>45019</v>
      </c>
      <c r="B67" s="204" t="s">
        <v>6134</v>
      </c>
      <c r="C67" s="204" t="s">
        <v>6135</v>
      </c>
      <c r="D67" s="204" t="s">
        <v>6136</v>
      </c>
      <c r="E67" s="204" t="s">
        <v>3893</v>
      </c>
      <c r="F67" s="204" t="s">
        <v>2774</v>
      </c>
      <c r="G67" s="203" t="n">
        <v>45043</v>
      </c>
    </row>
    <row r="68" customFormat="false" ht="24.95" hidden="false" customHeight="true" outlineLevel="0" collapsed="false">
      <c r="A68" s="203" t="n">
        <v>45019</v>
      </c>
      <c r="B68" s="204" t="s">
        <v>6137</v>
      </c>
      <c r="C68" s="204" t="s">
        <v>6135</v>
      </c>
      <c r="D68" s="204" t="s">
        <v>6136</v>
      </c>
      <c r="E68" s="204" t="s">
        <v>3987</v>
      </c>
      <c r="F68" s="204" t="s">
        <v>2774</v>
      </c>
      <c r="G68" s="203" t="n">
        <v>45043</v>
      </c>
    </row>
    <row r="69" s="146" customFormat="true" ht="24.95" hidden="false" customHeight="true" outlineLevel="0" collapsed="false">
      <c r="A69" s="225" t="n">
        <v>45022</v>
      </c>
      <c r="B69" s="226" t="s">
        <v>6138</v>
      </c>
      <c r="C69" s="226" t="s">
        <v>6139</v>
      </c>
      <c r="D69" s="226" t="s">
        <v>6140</v>
      </c>
      <c r="E69" s="226" t="s">
        <v>334</v>
      </c>
      <c r="F69" s="226" t="s">
        <v>2774</v>
      </c>
      <c r="G69" s="225" t="n">
        <v>45048</v>
      </c>
    </row>
    <row r="70" customFormat="false" ht="24.95" hidden="false" customHeight="true" outlineLevel="0" collapsed="false">
      <c r="A70" s="203" t="n">
        <v>45022</v>
      </c>
      <c r="B70" s="204" t="s">
        <v>6141</v>
      </c>
      <c r="C70" s="204" t="s">
        <v>6142</v>
      </c>
      <c r="D70" s="204" t="s">
        <v>6143</v>
      </c>
      <c r="E70" s="204" t="s">
        <v>2411</v>
      </c>
      <c r="F70" s="204" t="s">
        <v>2774</v>
      </c>
      <c r="G70" s="203" t="n">
        <v>45044</v>
      </c>
    </row>
    <row r="71" customFormat="false" ht="24.95" hidden="false" customHeight="true" outlineLevel="0" collapsed="false">
      <c r="A71" s="203" t="n">
        <v>45027</v>
      </c>
      <c r="B71" s="204" t="s">
        <v>6144</v>
      </c>
      <c r="C71" s="204" t="s">
        <v>3254</v>
      </c>
      <c r="D71" s="204" t="s">
        <v>6145</v>
      </c>
      <c r="E71" s="204" t="s">
        <v>6022</v>
      </c>
      <c r="F71" s="204" t="s">
        <v>2774</v>
      </c>
      <c r="G71" s="203" t="n">
        <v>45049</v>
      </c>
    </row>
    <row r="72" customFormat="false" ht="24.95" hidden="false" customHeight="true" outlineLevel="0" collapsed="false">
      <c r="A72" s="203" t="n">
        <v>45027</v>
      </c>
      <c r="B72" s="204" t="s">
        <v>6146</v>
      </c>
      <c r="C72" s="204" t="s">
        <v>6096</v>
      </c>
      <c r="D72" s="204" t="s">
        <v>6097</v>
      </c>
      <c r="E72" s="204" t="s">
        <v>6098</v>
      </c>
      <c r="F72" s="204" t="s">
        <v>2774</v>
      </c>
      <c r="G72" s="203" t="n">
        <v>44968</v>
      </c>
    </row>
    <row r="73" s="146" customFormat="true" ht="24.95" hidden="false" customHeight="true" outlineLevel="0" collapsed="false">
      <c r="A73" s="225" t="n">
        <v>45027</v>
      </c>
      <c r="B73" s="226" t="s">
        <v>6147</v>
      </c>
      <c r="C73" s="226" t="s">
        <v>6148</v>
      </c>
      <c r="D73" s="226" t="s">
        <v>4188</v>
      </c>
      <c r="E73" s="226" t="s">
        <v>334</v>
      </c>
      <c r="F73" s="226" t="s">
        <v>2774</v>
      </c>
      <c r="G73" s="225" t="n">
        <v>45049</v>
      </c>
    </row>
    <row r="74" s="146" customFormat="true" ht="24.95" hidden="false" customHeight="true" outlineLevel="0" collapsed="false">
      <c r="A74" s="225" t="n">
        <v>45029</v>
      </c>
      <c r="B74" s="226" t="s">
        <v>6149</v>
      </c>
      <c r="C74" s="226" t="s">
        <v>6150</v>
      </c>
      <c r="D74" s="226" t="s">
        <v>4025</v>
      </c>
      <c r="E74" s="226" t="s">
        <v>334</v>
      </c>
      <c r="F74" s="226" t="s">
        <v>2774</v>
      </c>
      <c r="G74" s="225" t="n">
        <v>45050</v>
      </c>
    </row>
    <row r="75" customFormat="false" ht="24.95" hidden="false" customHeight="true" outlineLevel="0" collapsed="false">
      <c r="A75" s="203" t="n">
        <v>45030</v>
      </c>
      <c r="B75" s="204" t="s">
        <v>6151</v>
      </c>
      <c r="C75" s="204" t="s">
        <v>1307</v>
      </c>
      <c r="D75" s="204" t="s">
        <v>5562</v>
      </c>
      <c r="E75" s="204" t="s">
        <v>3987</v>
      </c>
      <c r="F75" s="204" t="s">
        <v>2774</v>
      </c>
      <c r="G75" s="203" t="n">
        <v>45051</v>
      </c>
    </row>
    <row r="76" s="146" customFormat="true" ht="24.95" hidden="false" customHeight="true" outlineLevel="0" collapsed="false">
      <c r="A76" s="225" t="n">
        <v>45030</v>
      </c>
      <c r="B76" s="226" t="s">
        <v>6152</v>
      </c>
      <c r="C76" s="226" t="s">
        <v>3556</v>
      </c>
      <c r="D76" s="226" t="s">
        <v>1453</v>
      </c>
      <c r="E76" s="226" t="s">
        <v>334</v>
      </c>
      <c r="F76" s="226" t="s">
        <v>2774</v>
      </c>
      <c r="G76" s="225" t="n">
        <v>45050</v>
      </c>
    </row>
    <row r="77" customFormat="false" ht="24.95" hidden="false" customHeight="true" outlineLevel="0" collapsed="false">
      <c r="A77" s="203" t="n">
        <v>45030</v>
      </c>
      <c r="B77" s="204" t="s">
        <v>6153</v>
      </c>
      <c r="C77" s="204" t="s">
        <v>6154</v>
      </c>
      <c r="D77" s="204" t="s">
        <v>3182</v>
      </c>
      <c r="E77" s="204" t="s">
        <v>306</v>
      </c>
      <c r="F77" s="204" t="s">
        <v>2774</v>
      </c>
      <c r="G77" s="203" t="n">
        <v>45051</v>
      </c>
    </row>
    <row r="78" customFormat="false" ht="24.95" hidden="false" customHeight="true" outlineLevel="0" collapsed="false">
      <c r="A78" s="220" t="n">
        <v>45030</v>
      </c>
      <c r="B78" s="217" t="s">
        <v>6155</v>
      </c>
      <c r="C78" s="217" t="s">
        <v>6156</v>
      </c>
      <c r="D78" s="217" t="s">
        <v>6157</v>
      </c>
      <c r="E78" s="217" t="s">
        <v>373</v>
      </c>
      <c r="F78" s="217" t="s">
        <v>2774</v>
      </c>
      <c r="G78" s="220" t="n">
        <v>45061</v>
      </c>
    </row>
    <row r="79" customFormat="false" ht="24.95" hidden="false" customHeight="true" outlineLevel="0" collapsed="false">
      <c r="A79" s="203" t="n">
        <v>45030</v>
      </c>
      <c r="B79" s="204" t="s">
        <v>6158</v>
      </c>
      <c r="C79" s="204" t="s">
        <v>1243</v>
      </c>
      <c r="D79" s="204" t="s">
        <v>1244</v>
      </c>
      <c r="E79" s="204" t="s">
        <v>344</v>
      </c>
      <c r="F79" s="204" t="s">
        <v>2774</v>
      </c>
      <c r="G79" s="203" t="n">
        <v>45056</v>
      </c>
    </row>
    <row r="80" customFormat="false" ht="24.95" hidden="false" customHeight="true" outlineLevel="0" collapsed="false">
      <c r="A80" s="203" t="n">
        <v>45033</v>
      </c>
      <c r="B80" s="204" t="s">
        <v>6159</v>
      </c>
      <c r="C80" s="204" t="s">
        <v>1695</v>
      </c>
      <c r="D80" s="204" t="s">
        <v>6160</v>
      </c>
      <c r="E80" s="204" t="s">
        <v>2171</v>
      </c>
      <c r="F80" s="206" t="s">
        <v>2551</v>
      </c>
      <c r="G80" s="203" t="n">
        <v>45057</v>
      </c>
    </row>
    <row r="81" customFormat="false" ht="24.95" hidden="false" customHeight="true" outlineLevel="0" collapsed="false">
      <c r="A81" s="203" t="n">
        <v>45035</v>
      </c>
      <c r="B81" s="204" t="s">
        <v>6161</v>
      </c>
      <c r="C81" s="204" t="s">
        <v>6162</v>
      </c>
      <c r="D81" s="204" t="s">
        <v>6163</v>
      </c>
      <c r="E81" s="204" t="s">
        <v>344</v>
      </c>
      <c r="F81" s="204" t="s">
        <v>2774</v>
      </c>
      <c r="G81" s="203" t="n">
        <v>45061</v>
      </c>
    </row>
    <row r="82" customFormat="false" ht="24.95" hidden="false" customHeight="true" outlineLevel="0" collapsed="false">
      <c r="A82" s="203" t="n">
        <v>45035</v>
      </c>
      <c r="B82" s="204" t="s">
        <v>6164</v>
      </c>
      <c r="C82" s="204" t="s">
        <v>6165</v>
      </c>
      <c r="D82" s="204" t="s">
        <v>6166</v>
      </c>
      <c r="E82" s="204" t="s">
        <v>165</v>
      </c>
      <c r="F82" s="204" t="s">
        <v>2774</v>
      </c>
      <c r="G82" s="203" t="n">
        <v>45062</v>
      </c>
    </row>
    <row r="83" customFormat="false" ht="24.95" hidden="false" customHeight="true" outlineLevel="0" collapsed="false">
      <c r="A83" s="203" t="n">
        <v>45035</v>
      </c>
      <c r="B83" s="204" t="s">
        <v>6167</v>
      </c>
      <c r="C83" s="204" t="s">
        <v>6168</v>
      </c>
      <c r="D83" s="204" t="s">
        <v>6169</v>
      </c>
      <c r="E83" s="204" t="s">
        <v>2921</v>
      </c>
      <c r="F83" s="204" t="s">
        <v>2774</v>
      </c>
      <c r="G83" s="203" t="n">
        <v>45061</v>
      </c>
    </row>
    <row r="84" customFormat="false" ht="24.95" hidden="false" customHeight="true" outlineLevel="0" collapsed="false">
      <c r="A84" s="225" t="n">
        <v>45036</v>
      </c>
      <c r="B84" s="226" t="s">
        <v>6170</v>
      </c>
      <c r="C84" s="226" t="s">
        <v>6171</v>
      </c>
      <c r="D84" s="226" t="s">
        <v>2529</v>
      </c>
      <c r="E84" s="226" t="s">
        <v>334</v>
      </c>
      <c r="F84" s="226" t="s">
        <v>2774</v>
      </c>
      <c r="G84" s="225" t="n">
        <v>45062</v>
      </c>
      <c r="H84" s="146"/>
    </row>
    <row r="85" customFormat="false" ht="24.95" hidden="false" customHeight="true" outlineLevel="0" collapsed="false">
      <c r="A85" s="203" t="n">
        <v>45037</v>
      </c>
      <c r="B85" s="204" t="s">
        <v>6172</v>
      </c>
      <c r="C85" s="204" t="s">
        <v>6173</v>
      </c>
      <c r="D85" s="204" t="s">
        <v>6174</v>
      </c>
      <c r="E85" s="204" t="s">
        <v>6175</v>
      </c>
      <c r="F85" s="204" t="s">
        <v>2774</v>
      </c>
      <c r="G85" s="203" t="n">
        <v>45063</v>
      </c>
    </row>
    <row r="86" customFormat="false" ht="24.95" hidden="false" customHeight="true" outlineLevel="0" collapsed="false">
      <c r="A86" s="203" t="n">
        <v>45040</v>
      </c>
      <c r="B86" s="204" t="s">
        <v>6176</v>
      </c>
      <c r="C86" s="204" t="s">
        <v>5842</v>
      </c>
      <c r="D86" s="204" t="s">
        <v>5843</v>
      </c>
      <c r="E86" s="204" t="s">
        <v>2750</v>
      </c>
      <c r="F86" s="204" t="s">
        <v>2774</v>
      </c>
      <c r="G86" s="203" t="n">
        <v>45068</v>
      </c>
    </row>
    <row r="87" customFormat="false" ht="24.95" hidden="false" customHeight="true" outlineLevel="0" collapsed="false">
      <c r="A87" s="203" t="n">
        <v>45040</v>
      </c>
      <c r="B87" s="204" t="s">
        <v>6177</v>
      </c>
      <c r="C87" s="204" t="s">
        <v>6178</v>
      </c>
      <c r="D87" s="204" t="s">
        <v>6157</v>
      </c>
      <c r="E87" s="204" t="s">
        <v>2911</v>
      </c>
      <c r="F87" s="204" t="s">
        <v>2774</v>
      </c>
      <c r="G87" s="203" t="n">
        <v>45068</v>
      </c>
    </row>
    <row r="88" customFormat="false" ht="24.95" hidden="false" customHeight="true" outlineLevel="0" collapsed="false">
      <c r="A88" s="225" t="n">
        <v>45041</v>
      </c>
      <c r="B88" s="226" t="s">
        <v>6179</v>
      </c>
      <c r="C88" s="226" t="s">
        <v>6180</v>
      </c>
      <c r="D88" s="226" t="s">
        <v>6181</v>
      </c>
      <c r="E88" s="226" t="s">
        <v>334</v>
      </c>
      <c r="F88" s="204" t="s">
        <v>2774</v>
      </c>
      <c r="G88" s="203" t="n">
        <v>45069</v>
      </c>
    </row>
    <row r="89" customFormat="false" ht="24.95" hidden="false" customHeight="true" outlineLevel="0" collapsed="false">
      <c r="A89" s="203" t="n">
        <v>45041</v>
      </c>
      <c r="B89" s="204" t="s">
        <v>6182</v>
      </c>
      <c r="C89" s="204" t="s">
        <v>6183</v>
      </c>
      <c r="D89" s="204" t="s">
        <v>6184</v>
      </c>
      <c r="E89" s="204" t="s">
        <v>6185</v>
      </c>
      <c r="F89" s="204" t="s">
        <v>2774</v>
      </c>
      <c r="G89" s="203" t="n">
        <v>45069</v>
      </c>
    </row>
    <row r="90" s="156" customFormat="true" ht="24.95" hidden="false" customHeight="true" outlineLevel="0" collapsed="false">
      <c r="A90" s="197" t="n">
        <v>45042</v>
      </c>
      <c r="B90" s="204" t="s">
        <v>6186</v>
      </c>
      <c r="C90" s="228" t="s">
        <v>6187</v>
      </c>
      <c r="D90" s="228" t="s">
        <v>6188</v>
      </c>
      <c r="E90" s="228" t="s">
        <v>6189</v>
      </c>
      <c r="F90" s="204" t="s">
        <v>2774</v>
      </c>
      <c r="G90" s="203" t="n">
        <v>45070</v>
      </c>
    </row>
    <row r="91" customFormat="false" ht="24.95" hidden="false" customHeight="true" outlineLevel="0" collapsed="false">
      <c r="A91" s="225" t="n">
        <v>45043</v>
      </c>
      <c r="B91" s="226" t="s">
        <v>6190</v>
      </c>
      <c r="C91" s="226" t="s">
        <v>6191</v>
      </c>
      <c r="D91" s="226" t="s">
        <v>6192</v>
      </c>
      <c r="E91" s="226" t="s">
        <v>334</v>
      </c>
      <c r="F91" s="204" t="s">
        <v>2774</v>
      </c>
      <c r="G91" s="203" t="n">
        <v>45070</v>
      </c>
    </row>
    <row r="92" customFormat="false" ht="24.95" hidden="false" customHeight="true" outlineLevel="0" collapsed="false">
      <c r="A92" s="203" t="n">
        <v>45043</v>
      </c>
      <c r="B92" s="204" t="s">
        <v>6193</v>
      </c>
      <c r="C92" s="204" t="s">
        <v>6194</v>
      </c>
      <c r="D92" s="204" t="s">
        <v>6195</v>
      </c>
      <c r="E92" s="204" t="s">
        <v>6196</v>
      </c>
      <c r="F92" s="204" t="s">
        <v>2774</v>
      </c>
      <c r="G92" s="203" t="n">
        <v>45070</v>
      </c>
    </row>
    <row r="93" customFormat="false" ht="24.95" hidden="false" customHeight="true" outlineLevel="0" collapsed="false">
      <c r="A93" s="225" t="n">
        <v>45044</v>
      </c>
      <c r="B93" s="226" t="s">
        <v>6197</v>
      </c>
      <c r="C93" s="226" t="s">
        <v>3366</v>
      </c>
      <c r="D93" s="226" t="s">
        <v>3980</v>
      </c>
      <c r="E93" s="226" t="s">
        <v>334</v>
      </c>
      <c r="F93" s="226" t="s">
        <v>2774</v>
      </c>
      <c r="G93" s="225" t="n">
        <v>45071</v>
      </c>
    </row>
    <row r="94" s="146" customFormat="true" ht="24.95" hidden="false" customHeight="true" outlineLevel="0" collapsed="false">
      <c r="A94" s="225" t="n">
        <v>45044</v>
      </c>
      <c r="B94" s="226" t="s">
        <v>6198</v>
      </c>
      <c r="C94" s="226" t="s">
        <v>4554</v>
      </c>
      <c r="D94" s="226" t="s">
        <v>4555</v>
      </c>
      <c r="E94" s="226" t="s">
        <v>334</v>
      </c>
      <c r="F94" s="226" t="s">
        <v>2774</v>
      </c>
      <c r="G94" s="225" t="n">
        <v>45071</v>
      </c>
    </row>
    <row r="95" customFormat="false" ht="24.95" hidden="false" customHeight="true" outlineLevel="0" collapsed="false">
      <c r="A95" s="203" t="n">
        <v>45048</v>
      </c>
      <c r="B95" s="204" t="s">
        <v>6199</v>
      </c>
      <c r="C95" s="204" t="s">
        <v>6200</v>
      </c>
      <c r="D95" s="204" t="s">
        <v>1244</v>
      </c>
      <c r="E95" s="204" t="s">
        <v>613</v>
      </c>
      <c r="F95" s="204" t="s">
        <v>2774</v>
      </c>
      <c r="G95" s="203" t="n">
        <v>45072</v>
      </c>
    </row>
    <row r="96" customFormat="false" ht="24.95" hidden="false" customHeight="true" outlineLevel="0" collapsed="false">
      <c r="A96" s="203" t="n">
        <v>45049</v>
      </c>
      <c r="B96" s="204" t="s">
        <v>6201</v>
      </c>
      <c r="C96" s="204" t="s">
        <v>5783</v>
      </c>
      <c r="D96" s="204" t="s">
        <v>4824</v>
      </c>
      <c r="E96" s="204" t="s">
        <v>6202</v>
      </c>
      <c r="F96" s="204" t="s">
        <v>2774</v>
      </c>
      <c r="G96" s="203" t="n">
        <v>45076</v>
      </c>
    </row>
    <row r="97" customFormat="false" ht="24.95" hidden="false" customHeight="true" outlineLevel="0" collapsed="false">
      <c r="A97" s="225" t="n">
        <v>45050</v>
      </c>
      <c r="B97" s="226" t="s">
        <v>6203</v>
      </c>
      <c r="C97" s="226" t="s">
        <v>6204</v>
      </c>
      <c r="D97" s="226" t="s">
        <v>6205</v>
      </c>
      <c r="E97" s="226" t="s">
        <v>334</v>
      </c>
      <c r="F97" s="204" t="s">
        <v>2774</v>
      </c>
      <c r="G97" s="203" t="n">
        <v>45078</v>
      </c>
    </row>
    <row r="98" customFormat="false" ht="24.95" hidden="false" customHeight="true" outlineLevel="0" collapsed="false">
      <c r="A98" s="203" t="n">
        <v>45050</v>
      </c>
      <c r="B98" s="204" t="s">
        <v>6206</v>
      </c>
      <c r="C98" s="204" t="s">
        <v>149</v>
      </c>
      <c r="D98" s="204" t="s">
        <v>6207</v>
      </c>
      <c r="E98" s="204" t="s">
        <v>2411</v>
      </c>
      <c r="F98" s="204" t="s">
        <v>2774</v>
      </c>
      <c r="G98" s="203" t="n">
        <v>45079</v>
      </c>
    </row>
    <row r="99" customFormat="false" ht="24.95" hidden="false" customHeight="true" outlineLevel="0" collapsed="false">
      <c r="A99" s="203" t="n">
        <v>45050</v>
      </c>
      <c r="B99" s="204" t="s">
        <v>6208</v>
      </c>
      <c r="C99" s="204" t="s">
        <v>3362</v>
      </c>
      <c r="D99" s="204" t="s">
        <v>3363</v>
      </c>
      <c r="E99" s="204" t="s">
        <v>306</v>
      </c>
      <c r="F99" s="204" t="s">
        <v>2774</v>
      </c>
      <c r="G99" s="119" t="n">
        <v>45078</v>
      </c>
    </row>
    <row r="100" customFormat="false" ht="24.95" hidden="false" customHeight="true" outlineLevel="0" collapsed="false">
      <c r="A100" s="203" t="n">
        <v>45051</v>
      </c>
      <c r="B100" s="204" t="s">
        <v>6209</v>
      </c>
      <c r="C100" s="204" t="s">
        <v>6210</v>
      </c>
      <c r="D100" s="204" t="s">
        <v>6211</v>
      </c>
      <c r="E100" s="204" t="s">
        <v>6212</v>
      </c>
      <c r="F100" s="204" t="s">
        <v>2774</v>
      </c>
      <c r="G100" s="119" t="n">
        <v>45076</v>
      </c>
    </row>
    <row r="101" customFormat="false" ht="24.95" hidden="false" customHeight="true" outlineLevel="0" collapsed="false">
      <c r="A101" s="203" t="n">
        <v>45055</v>
      </c>
      <c r="B101" s="204" t="s">
        <v>6213</v>
      </c>
      <c r="C101" s="204" t="s">
        <v>6214</v>
      </c>
      <c r="D101" s="204" t="s">
        <v>3473</v>
      </c>
      <c r="E101" s="204" t="s">
        <v>344</v>
      </c>
      <c r="F101" s="204" t="s">
        <v>2774</v>
      </c>
      <c r="G101" s="119" t="n">
        <v>45077</v>
      </c>
    </row>
    <row r="102" customFormat="false" ht="24.95" hidden="false" customHeight="true" outlineLevel="0" collapsed="false">
      <c r="A102" s="203" t="n">
        <v>45055</v>
      </c>
      <c r="B102" s="204" t="s">
        <v>6215</v>
      </c>
      <c r="C102" s="204" t="s">
        <v>6216</v>
      </c>
      <c r="D102" s="204" t="s">
        <v>6217</v>
      </c>
      <c r="E102" s="204" t="s">
        <v>597</v>
      </c>
      <c r="F102" s="204" t="s">
        <v>2774</v>
      </c>
      <c r="G102" s="119" t="n">
        <v>45077</v>
      </c>
    </row>
    <row r="103" s="146" customFormat="true" ht="24.95" hidden="false" customHeight="true" outlineLevel="0" collapsed="false">
      <c r="A103" s="225" t="n">
        <v>45056</v>
      </c>
      <c r="B103" s="226" t="s">
        <v>6218</v>
      </c>
      <c r="C103" s="226" t="s">
        <v>6219</v>
      </c>
      <c r="D103" s="226" t="s">
        <v>6220</v>
      </c>
      <c r="E103" s="226" t="s">
        <v>334</v>
      </c>
      <c r="F103" s="226" t="s">
        <v>2774</v>
      </c>
      <c r="G103" s="143" t="n">
        <v>45078</v>
      </c>
    </row>
    <row r="104" customFormat="false" ht="24.95" hidden="false" customHeight="true" outlineLevel="0" collapsed="false">
      <c r="A104" s="203" t="n">
        <v>45057</v>
      </c>
      <c r="B104" s="204" t="s">
        <v>6221</v>
      </c>
      <c r="C104" s="204" t="s">
        <v>6222</v>
      </c>
      <c r="D104" s="204" t="s">
        <v>6223</v>
      </c>
      <c r="E104" s="204" t="s">
        <v>344</v>
      </c>
      <c r="F104" s="204" t="s">
        <v>2774</v>
      </c>
      <c r="G104" s="119" t="n">
        <v>45079</v>
      </c>
    </row>
    <row r="105" customFormat="false" ht="24.95" hidden="false" customHeight="true" outlineLevel="0" collapsed="false">
      <c r="A105" s="203" t="n">
        <v>45058</v>
      </c>
      <c r="B105" s="204" t="s">
        <v>6224</v>
      </c>
      <c r="C105" s="204" t="s">
        <v>1062</v>
      </c>
      <c r="D105" s="204" t="s">
        <v>6225</v>
      </c>
      <c r="E105" s="204" t="s">
        <v>306</v>
      </c>
      <c r="F105" s="204" t="s">
        <v>2774</v>
      </c>
      <c r="G105" s="119" t="n">
        <v>45084</v>
      </c>
    </row>
    <row r="106" customFormat="false" ht="24.95" hidden="false" customHeight="true" outlineLevel="0" collapsed="false">
      <c r="A106" s="203" t="n">
        <v>45061</v>
      </c>
      <c r="B106" s="204" t="s">
        <v>6226</v>
      </c>
      <c r="C106" s="204" t="s">
        <v>6227</v>
      </c>
      <c r="D106" s="204" t="s">
        <v>4063</v>
      </c>
      <c r="E106" s="204" t="s">
        <v>6228</v>
      </c>
      <c r="F106" s="204" t="s">
        <v>2774</v>
      </c>
      <c r="G106" s="119" t="n">
        <v>45083</v>
      </c>
    </row>
    <row r="107" customFormat="false" ht="24.95" hidden="false" customHeight="true" outlineLevel="0" collapsed="false">
      <c r="A107" s="203" t="n">
        <v>45063</v>
      </c>
      <c r="B107" s="204" t="s">
        <v>6229</v>
      </c>
      <c r="C107" s="204" t="s">
        <v>6044</v>
      </c>
      <c r="D107" s="204" t="s">
        <v>6230</v>
      </c>
      <c r="E107" s="204" t="s">
        <v>6231</v>
      </c>
      <c r="F107" s="204" t="s">
        <v>2774</v>
      </c>
      <c r="G107" s="119" t="n">
        <v>45084</v>
      </c>
    </row>
    <row r="108" customFormat="false" ht="24.95" hidden="false" customHeight="true" outlineLevel="0" collapsed="false">
      <c r="A108" s="225" t="n">
        <v>45063</v>
      </c>
      <c r="B108" s="226" t="s">
        <v>6232</v>
      </c>
      <c r="C108" s="226" t="s">
        <v>6233</v>
      </c>
      <c r="D108" s="226" t="s">
        <v>6234</v>
      </c>
      <c r="E108" s="226" t="s">
        <v>334</v>
      </c>
      <c r="F108" s="226" t="s">
        <v>2774</v>
      </c>
      <c r="G108" s="225" t="n">
        <v>45084</v>
      </c>
    </row>
    <row r="109" customFormat="false" ht="24.95" hidden="false" customHeight="true" outlineLevel="0" collapsed="false">
      <c r="A109" s="119" t="n">
        <v>45067</v>
      </c>
      <c r="B109" s="204" t="s">
        <v>6235</v>
      </c>
      <c r="C109" s="269" t="s">
        <v>469</v>
      </c>
      <c r="D109" s="269" t="s">
        <v>6236</v>
      </c>
      <c r="E109" s="269" t="s">
        <v>344</v>
      </c>
      <c r="F109" s="269" t="s">
        <v>2774</v>
      </c>
      <c r="G109" s="119" t="n">
        <v>45084</v>
      </c>
    </row>
    <row r="110" customFormat="false" ht="24.95" hidden="false" customHeight="true" outlineLevel="0" collapsed="false">
      <c r="A110" s="119" t="n">
        <v>45068</v>
      </c>
      <c r="B110" s="204" t="s">
        <v>6237</v>
      </c>
      <c r="C110" s="269" t="s">
        <v>6001</v>
      </c>
      <c r="D110" s="269" t="s">
        <v>6238</v>
      </c>
      <c r="E110" s="269" t="s">
        <v>613</v>
      </c>
      <c r="F110" s="269" t="s">
        <v>2774</v>
      </c>
      <c r="G110" s="119" t="n">
        <v>45091</v>
      </c>
    </row>
    <row r="111" customFormat="false" ht="24.95" hidden="false" customHeight="true" outlineLevel="0" collapsed="false">
      <c r="A111" s="119" t="n">
        <v>45069</v>
      </c>
      <c r="B111" s="204" t="s">
        <v>6239</v>
      </c>
      <c r="C111" s="269" t="s">
        <v>1606</v>
      </c>
      <c r="D111" s="269" t="s">
        <v>6240</v>
      </c>
      <c r="E111" s="269" t="s">
        <v>5754</v>
      </c>
      <c r="F111" s="235" t="s">
        <v>2551</v>
      </c>
      <c r="G111" s="119" t="n">
        <v>45092</v>
      </c>
    </row>
    <row r="112" s="146" customFormat="true" ht="24.95" hidden="false" customHeight="true" outlineLevel="0" collapsed="false">
      <c r="A112" s="143" t="n">
        <v>45070</v>
      </c>
      <c r="B112" s="226" t="s">
        <v>6241</v>
      </c>
      <c r="C112" s="145" t="s">
        <v>6242</v>
      </c>
      <c r="D112" s="145" t="s">
        <v>6243</v>
      </c>
      <c r="E112" s="145" t="s">
        <v>334</v>
      </c>
      <c r="F112" s="145" t="s">
        <v>2774</v>
      </c>
      <c r="G112" s="143" t="n">
        <v>45091</v>
      </c>
    </row>
    <row r="113" customFormat="false" ht="24.95" hidden="false" customHeight="true" outlineLevel="0" collapsed="false">
      <c r="A113" s="143" t="n">
        <v>45070</v>
      </c>
      <c r="B113" s="226" t="s">
        <v>6244</v>
      </c>
      <c r="C113" s="145" t="s">
        <v>2950</v>
      </c>
      <c r="D113" s="145" t="s">
        <v>2951</v>
      </c>
      <c r="E113" s="145" t="s">
        <v>334</v>
      </c>
      <c r="F113" s="145" t="s">
        <v>2774</v>
      </c>
      <c r="G113" s="143" t="n">
        <v>45091</v>
      </c>
    </row>
    <row r="114" s="146" customFormat="true" ht="24.95" hidden="false" customHeight="true" outlineLevel="0" collapsed="false">
      <c r="A114" s="143" t="n">
        <v>45076</v>
      </c>
      <c r="B114" s="226" t="s">
        <v>6245</v>
      </c>
      <c r="C114" s="145" t="s">
        <v>4407</v>
      </c>
      <c r="D114" s="145" t="s">
        <v>6246</v>
      </c>
      <c r="E114" s="145" t="s">
        <v>334</v>
      </c>
      <c r="F114" s="145" t="s">
        <v>2774</v>
      </c>
      <c r="G114" s="143" t="n">
        <v>45098</v>
      </c>
    </row>
    <row r="115" customFormat="false" ht="24.95" hidden="false" customHeight="true" outlineLevel="0" collapsed="false">
      <c r="A115" s="119" t="n">
        <v>45076</v>
      </c>
      <c r="B115" s="204" t="s">
        <v>6247</v>
      </c>
      <c r="C115" s="269" t="s">
        <v>6248</v>
      </c>
      <c r="D115" s="269" t="s">
        <v>1798</v>
      </c>
      <c r="E115" s="269" t="s">
        <v>6249</v>
      </c>
      <c r="F115" s="120" t="s">
        <v>5864</v>
      </c>
      <c r="G115" s="119" t="n">
        <v>45111</v>
      </c>
    </row>
    <row r="116" customFormat="false" ht="24.95" hidden="false" customHeight="true" outlineLevel="0" collapsed="false">
      <c r="A116" s="119" t="n">
        <v>45084</v>
      </c>
      <c r="B116" s="204" t="s">
        <v>6250</v>
      </c>
      <c r="C116" s="269" t="s">
        <v>835</v>
      </c>
      <c r="D116" s="269" t="s">
        <v>5480</v>
      </c>
      <c r="E116" s="269" t="s">
        <v>344</v>
      </c>
      <c r="F116" s="269" t="s">
        <v>2774</v>
      </c>
      <c r="G116" s="119" t="n">
        <v>45105</v>
      </c>
    </row>
    <row r="117" customFormat="false" ht="24.95" hidden="false" customHeight="true" outlineLevel="0" collapsed="false">
      <c r="A117" s="143" t="n">
        <v>45084</v>
      </c>
      <c r="B117" s="226" t="s">
        <v>6251</v>
      </c>
      <c r="C117" s="145" t="s">
        <v>6252</v>
      </c>
      <c r="D117" s="145" t="s">
        <v>6253</v>
      </c>
      <c r="E117" s="145" t="s">
        <v>334</v>
      </c>
      <c r="F117" s="145" t="s">
        <v>2774</v>
      </c>
      <c r="G117" s="143" t="n">
        <v>45110</v>
      </c>
    </row>
    <row r="118" customFormat="false" ht="24.95" hidden="false" customHeight="true" outlineLevel="0" collapsed="false">
      <c r="A118" s="127" t="n">
        <v>45090</v>
      </c>
      <c r="B118" s="217" t="s">
        <v>6254</v>
      </c>
      <c r="C118" s="128" t="s">
        <v>6255</v>
      </c>
      <c r="D118" s="128" t="s">
        <v>6240</v>
      </c>
      <c r="E118" s="128" t="s">
        <v>3543</v>
      </c>
      <c r="F118" s="235" t="s">
        <v>2551</v>
      </c>
      <c r="G118" s="127" t="n">
        <v>45092</v>
      </c>
    </row>
    <row r="119" customFormat="false" ht="24.95" hidden="false" customHeight="true" outlineLevel="0" collapsed="false">
      <c r="A119" s="119" t="n">
        <v>45092</v>
      </c>
      <c r="B119" s="204" t="s">
        <v>6256</v>
      </c>
      <c r="C119" s="120" t="s">
        <v>6257</v>
      </c>
      <c r="D119" s="120" t="s">
        <v>6258</v>
      </c>
      <c r="E119" s="120" t="s">
        <v>6259</v>
      </c>
      <c r="F119" s="120" t="s">
        <v>2774</v>
      </c>
      <c r="G119" s="119" t="n">
        <v>45112</v>
      </c>
    </row>
    <row r="120" customFormat="false" ht="24.95" hidden="false" customHeight="true" outlineLevel="0" collapsed="false">
      <c r="A120" s="119" t="n">
        <v>45092</v>
      </c>
      <c r="B120" s="204" t="s">
        <v>6260</v>
      </c>
      <c r="C120" s="120" t="s">
        <v>6261</v>
      </c>
      <c r="D120" s="120" t="s">
        <v>6262</v>
      </c>
      <c r="E120" s="120" t="s">
        <v>344</v>
      </c>
      <c r="F120" s="269" t="s">
        <v>2774</v>
      </c>
      <c r="G120" s="119" t="n">
        <v>45092</v>
      </c>
    </row>
    <row r="121" customFormat="false" ht="24.95" hidden="false" customHeight="true" outlineLevel="0" collapsed="false">
      <c r="A121" s="143" t="n">
        <v>45093</v>
      </c>
      <c r="B121" s="226" t="s">
        <v>6263</v>
      </c>
      <c r="C121" s="145" t="s">
        <v>1968</v>
      </c>
      <c r="D121" s="145" t="s">
        <v>6264</v>
      </c>
      <c r="E121" s="145" t="s">
        <v>334</v>
      </c>
      <c r="F121" s="145" t="s">
        <v>2774</v>
      </c>
      <c r="G121" s="143" t="n">
        <v>45114</v>
      </c>
    </row>
    <row r="122" customFormat="false" ht="24.95" hidden="false" customHeight="true" outlineLevel="0" collapsed="false">
      <c r="A122" s="127" t="n">
        <v>45093</v>
      </c>
      <c r="B122" s="217" t="s">
        <v>6265</v>
      </c>
      <c r="C122" s="128" t="s">
        <v>6266</v>
      </c>
      <c r="D122" s="128" t="s">
        <v>6267</v>
      </c>
      <c r="E122" s="128" t="s">
        <v>373</v>
      </c>
      <c r="F122" s="128" t="s">
        <v>2774</v>
      </c>
      <c r="G122" s="127" t="n">
        <v>45117</v>
      </c>
    </row>
    <row r="123" customFormat="false" ht="24.95" hidden="false" customHeight="true" outlineLevel="0" collapsed="false">
      <c r="A123" s="119" t="n">
        <v>45096</v>
      </c>
      <c r="B123" s="193" t="s">
        <v>6268</v>
      </c>
      <c r="C123" s="120" t="s">
        <v>6083</v>
      </c>
      <c r="D123" s="120" t="s">
        <v>6084</v>
      </c>
      <c r="E123" s="120" t="s">
        <v>566</v>
      </c>
      <c r="F123" s="269" t="s">
        <v>2774</v>
      </c>
      <c r="G123" s="117" t="n">
        <v>45114</v>
      </c>
    </row>
    <row r="124" customFormat="false" ht="24.95" hidden="false" customHeight="true" outlineLevel="0" collapsed="false">
      <c r="A124" s="119" t="n">
        <v>45096</v>
      </c>
      <c r="B124" s="193" t="s">
        <v>6269</v>
      </c>
      <c r="C124" s="120" t="s">
        <v>6270</v>
      </c>
      <c r="D124" s="120" t="s">
        <v>6271</v>
      </c>
      <c r="E124" s="120" t="s">
        <v>6272</v>
      </c>
      <c r="F124" s="269" t="s">
        <v>2774</v>
      </c>
      <c r="G124" s="117" t="n">
        <v>45114</v>
      </c>
    </row>
    <row r="125" customFormat="false" ht="24.95" hidden="false" customHeight="true" outlineLevel="0" collapsed="false">
      <c r="A125" s="143" t="n">
        <v>45096</v>
      </c>
      <c r="B125" s="226" t="s">
        <v>6273</v>
      </c>
      <c r="C125" s="145" t="s">
        <v>6252</v>
      </c>
      <c r="D125" s="145" t="s">
        <v>6274</v>
      </c>
      <c r="E125" s="145" t="s">
        <v>334</v>
      </c>
      <c r="F125" s="145" t="s">
        <v>2774</v>
      </c>
      <c r="G125" s="238" t="n">
        <v>45114</v>
      </c>
    </row>
    <row r="126" customFormat="false" ht="24.95" hidden="false" customHeight="true" outlineLevel="0" collapsed="false">
      <c r="A126" s="119" t="n">
        <v>45097</v>
      </c>
      <c r="B126" s="204" t="s">
        <v>6275</v>
      </c>
      <c r="C126" s="269" t="s">
        <v>4197</v>
      </c>
      <c r="D126" s="269" t="s">
        <v>4198</v>
      </c>
      <c r="E126" s="269" t="s">
        <v>6276</v>
      </c>
      <c r="F126" s="269" t="s">
        <v>2774</v>
      </c>
      <c r="G126" s="119" t="n">
        <v>45117</v>
      </c>
    </row>
    <row r="127" customFormat="false" ht="24.95" hidden="false" customHeight="true" outlineLevel="0" collapsed="false">
      <c r="A127" s="119" t="n">
        <v>45098</v>
      </c>
      <c r="B127" s="204" t="s">
        <v>6277</v>
      </c>
      <c r="C127" s="269" t="s">
        <v>6278</v>
      </c>
      <c r="D127" s="269" t="s">
        <v>6279</v>
      </c>
      <c r="E127" s="269" t="s">
        <v>2171</v>
      </c>
      <c r="F127" s="269" t="s">
        <v>2774</v>
      </c>
      <c r="G127" s="119" t="n">
        <v>45119</v>
      </c>
    </row>
    <row r="128" customFormat="false" ht="24.95" hidden="false" customHeight="true" outlineLevel="0" collapsed="false">
      <c r="A128" s="119" t="n">
        <v>45099</v>
      </c>
      <c r="B128" s="204" t="s">
        <v>6280</v>
      </c>
      <c r="C128" s="120" t="s">
        <v>5783</v>
      </c>
      <c r="D128" s="120" t="s">
        <v>4824</v>
      </c>
      <c r="E128" s="120" t="s">
        <v>2431</v>
      </c>
      <c r="F128" s="269" t="s">
        <v>2774</v>
      </c>
      <c r="G128" s="119" t="n">
        <v>45118</v>
      </c>
    </row>
    <row r="129" customFormat="false" ht="24.95" hidden="false" customHeight="true" outlineLevel="0" collapsed="false">
      <c r="A129" s="119" t="n">
        <v>45100</v>
      </c>
      <c r="B129" s="204" t="s">
        <v>6281</v>
      </c>
      <c r="C129" s="269" t="s">
        <v>1284</v>
      </c>
      <c r="D129" s="269" t="s">
        <v>6282</v>
      </c>
      <c r="E129" s="269" t="s">
        <v>306</v>
      </c>
      <c r="F129" s="269" t="s">
        <v>2774</v>
      </c>
      <c r="G129" s="119" t="n">
        <v>45119</v>
      </c>
    </row>
    <row r="130" customFormat="false" ht="24.95" hidden="false" customHeight="true" outlineLevel="0" collapsed="false">
      <c r="A130" s="119" t="n">
        <v>45100</v>
      </c>
      <c r="B130" s="204" t="s">
        <v>6283</v>
      </c>
      <c r="C130" s="269" t="s">
        <v>6248</v>
      </c>
      <c r="D130" s="269" t="s">
        <v>1798</v>
      </c>
      <c r="E130" s="269" t="s">
        <v>6284</v>
      </c>
      <c r="F130" s="269" t="s">
        <v>2774</v>
      </c>
      <c r="G130" s="119" t="n">
        <v>45119</v>
      </c>
    </row>
    <row r="131" customFormat="false" ht="24.95" hidden="false" customHeight="true" outlineLevel="0" collapsed="false">
      <c r="A131" s="143" t="n">
        <v>45103</v>
      </c>
      <c r="B131" s="226" t="s">
        <v>6285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143" t="n">
        <v>45124</v>
      </c>
    </row>
    <row r="132" customFormat="false" ht="24.95" hidden="false" customHeight="true" outlineLevel="0" collapsed="false">
      <c r="A132" s="119" t="n">
        <v>45103</v>
      </c>
      <c r="B132" s="204" t="s">
        <v>6286</v>
      </c>
      <c r="C132" s="269" t="s">
        <v>3413</v>
      </c>
      <c r="D132" s="269" t="s">
        <v>6287</v>
      </c>
      <c r="E132" s="269" t="s">
        <v>34</v>
      </c>
      <c r="F132" s="269" t="s">
        <v>6031</v>
      </c>
      <c r="G132" s="119" t="n">
        <v>45124</v>
      </c>
    </row>
    <row r="133" customFormat="false" ht="24.95" hidden="false" customHeight="true" outlineLevel="0" collapsed="false">
      <c r="A133" s="143" t="n">
        <v>45106</v>
      </c>
      <c r="B133" s="226" t="s">
        <v>6288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143" t="n">
        <v>45127</v>
      </c>
    </row>
    <row r="134" s="146" customFormat="true" ht="24.95" hidden="false" customHeight="true" outlineLevel="0" collapsed="false">
      <c r="A134" s="143" t="n">
        <v>45106</v>
      </c>
      <c r="B134" s="226" t="s">
        <v>6289</v>
      </c>
      <c r="C134" s="145" t="s">
        <v>3992</v>
      </c>
      <c r="D134" s="145" t="s">
        <v>6290</v>
      </c>
      <c r="E134" s="145" t="s">
        <v>334</v>
      </c>
      <c r="F134" s="145" t="s">
        <v>2774</v>
      </c>
      <c r="G134" s="143" t="n">
        <v>45127</v>
      </c>
    </row>
    <row r="135" s="156" customFormat="true" ht="24.75" hidden="false" customHeight="true" outlineLevel="0" collapsed="false">
      <c r="A135" s="197" t="n">
        <v>45110</v>
      </c>
      <c r="B135" s="228" t="s">
        <v>6291</v>
      </c>
      <c r="C135" s="288" t="s">
        <v>3387</v>
      </c>
      <c r="D135" s="288" t="s">
        <v>6292</v>
      </c>
      <c r="E135" s="288" t="s">
        <v>1619</v>
      </c>
      <c r="F135" s="288" t="s">
        <v>2848</v>
      </c>
      <c r="G135" s="197" t="n">
        <v>45128</v>
      </c>
    </row>
    <row r="136" customFormat="false" ht="24.95" hidden="false" customHeight="true" outlineLevel="0" collapsed="false">
      <c r="A136" s="119" t="n">
        <v>45110</v>
      </c>
      <c r="B136" s="228" t="s">
        <v>6293</v>
      </c>
      <c r="C136" s="269" t="s">
        <v>1173</v>
      </c>
      <c r="D136" s="269" t="s">
        <v>6294</v>
      </c>
      <c r="E136" s="269" t="s">
        <v>306</v>
      </c>
      <c r="F136" s="269" t="s">
        <v>2774</v>
      </c>
      <c r="G136" s="119" t="n">
        <v>45161</v>
      </c>
    </row>
    <row r="137" customFormat="false" ht="24.95" hidden="false" customHeight="true" outlineLevel="0" collapsed="false">
      <c r="A137" s="119" t="n">
        <v>45111</v>
      </c>
      <c r="B137" s="228" t="s">
        <v>6295</v>
      </c>
      <c r="C137" s="269" t="s">
        <v>6296</v>
      </c>
      <c r="D137" s="269" t="s">
        <v>5721</v>
      </c>
      <c r="E137" s="269" t="s">
        <v>471</v>
      </c>
      <c r="F137" s="269" t="s">
        <v>6031</v>
      </c>
      <c r="G137" s="119" t="n">
        <v>45134</v>
      </c>
    </row>
    <row r="138" customFormat="false" ht="24.95" hidden="false" customHeight="true" outlineLevel="0" collapsed="false">
      <c r="A138" s="119" t="n">
        <v>45112</v>
      </c>
      <c r="B138" s="228" t="s">
        <v>6297</v>
      </c>
      <c r="C138" s="269" t="s">
        <v>3821</v>
      </c>
      <c r="D138" s="269" t="s">
        <v>6298</v>
      </c>
      <c r="E138" s="269" t="s">
        <v>6299</v>
      </c>
      <c r="F138" s="269" t="s">
        <v>2774</v>
      </c>
      <c r="G138" s="119" t="n">
        <v>45132</v>
      </c>
    </row>
    <row r="139" s="279" customFormat="true" ht="24.95" hidden="false" customHeight="true" outlineLevel="0" collapsed="false">
      <c r="A139" s="127" t="n">
        <v>45112</v>
      </c>
      <c r="B139" s="289" t="s">
        <v>6300</v>
      </c>
      <c r="C139" s="128" t="s">
        <v>6301</v>
      </c>
      <c r="D139" s="128" t="s">
        <v>6302</v>
      </c>
      <c r="E139" s="128" t="s">
        <v>5754</v>
      </c>
      <c r="F139" s="128" t="s">
        <v>2774</v>
      </c>
      <c r="G139" s="127" t="n">
        <v>45134</v>
      </c>
    </row>
    <row r="140" s="146" customFormat="true" ht="24.95" hidden="false" customHeight="true" outlineLevel="0" collapsed="false">
      <c r="A140" s="143" t="n">
        <v>45114</v>
      </c>
      <c r="B140" s="290" t="s">
        <v>6303</v>
      </c>
      <c r="C140" s="145" t="s">
        <v>6304</v>
      </c>
      <c r="D140" s="145" t="s">
        <v>6305</v>
      </c>
      <c r="E140" s="145" t="s">
        <v>334</v>
      </c>
      <c r="F140" s="145" t="s">
        <v>2774</v>
      </c>
      <c r="G140" s="143" t="n">
        <v>45134</v>
      </c>
    </row>
    <row r="141" s="279" customFormat="true" ht="24.95" hidden="false" customHeight="true" outlineLevel="0" collapsed="false">
      <c r="A141" s="127" t="n">
        <v>45117</v>
      </c>
      <c r="B141" s="289" t="s">
        <v>6306</v>
      </c>
      <c r="C141" s="128" t="s">
        <v>1606</v>
      </c>
      <c r="D141" s="128" t="s">
        <v>6240</v>
      </c>
      <c r="E141" s="128" t="s">
        <v>5754</v>
      </c>
      <c r="F141" s="128" t="s">
        <v>2774</v>
      </c>
      <c r="G141" s="127" t="n">
        <v>45139</v>
      </c>
    </row>
    <row r="142" customFormat="false" ht="24.95" hidden="false" customHeight="true" outlineLevel="0" collapsed="false">
      <c r="A142" s="119" t="n">
        <v>45119</v>
      </c>
      <c r="B142" s="228" t="s">
        <v>6307</v>
      </c>
      <c r="C142" s="120" t="s">
        <v>5792</v>
      </c>
      <c r="D142" s="120" t="s">
        <v>6308</v>
      </c>
      <c r="E142" s="120" t="s">
        <v>6309</v>
      </c>
      <c r="F142" s="269" t="s">
        <v>2774</v>
      </c>
      <c r="G142" s="119" t="n">
        <v>45139</v>
      </c>
    </row>
    <row r="143" customFormat="false" ht="24.95" hidden="false" customHeight="true" outlineLevel="0" collapsed="false">
      <c r="A143" s="119" t="n">
        <v>45119</v>
      </c>
      <c r="B143" s="228" t="s">
        <v>6310</v>
      </c>
      <c r="C143" s="269" t="s">
        <v>6311</v>
      </c>
      <c r="D143" s="269" t="s">
        <v>6312</v>
      </c>
      <c r="E143" s="269" t="s">
        <v>6313</v>
      </c>
      <c r="F143" s="269" t="s">
        <v>2774</v>
      </c>
      <c r="G143" s="119" t="n">
        <v>45139</v>
      </c>
    </row>
    <row r="144" customFormat="false" ht="24.95" hidden="false" customHeight="true" outlineLevel="0" collapsed="false">
      <c r="A144" s="143" t="n">
        <v>45120</v>
      </c>
      <c r="B144" s="290" t="s">
        <v>6314</v>
      </c>
      <c r="C144" s="145" t="s">
        <v>3556</v>
      </c>
      <c r="D144" s="145" t="s">
        <v>4205</v>
      </c>
      <c r="E144" s="145" t="s">
        <v>334</v>
      </c>
      <c r="F144" s="145" t="s">
        <v>2774</v>
      </c>
      <c r="G144" s="143" t="n">
        <v>45140</v>
      </c>
    </row>
    <row r="145" s="146" customFormat="true" ht="24.95" hidden="false" customHeight="true" outlineLevel="0" collapsed="false">
      <c r="A145" s="143" t="n">
        <v>45126</v>
      </c>
      <c r="B145" s="290" t="s">
        <v>6315</v>
      </c>
      <c r="C145" s="145" t="s">
        <v>3185</v>
      </c>
      <c r="D145" s="145" t="s">
        <v>6316</v>
      </c>
      <c r="E145" s="145" t="s">
        <v>334</v>
      </c>
      <c r="F145" s="145" t="s">
        <v>2774</v>
      </c>
      <c r="G145" s="143" t="n">
        <v>45142</v>
      </c>
    </row>
    <row r="146" customFormat="false" ht="24.95" hidden="false" customHeight="true" outlineLevel="0" collapsed="false">
      <c r="A146" s="119" t="n">
        <v>45128</v>
      </c>
      <c r="B146" s="269" t="s">
        <v>6317</v>
      </c>
      <c r="C146" s="269" t="s">
        <v>6318</v>
      </c>
      <c r="D146" s="269" t="s">
        <v>6319</v>
      </c>
      <c r="E146" s="269" t="s">
        <v>6320</v>
      </c>
      <c r="F146" s="269" t="s">
        <v>2774</v>
      </c>
      <c r="G146" s="119" t="n">
        <v>45142</v>
      </c>
    </row>
    <row r="147" customFormat="false" ht="24.95" hidden="false" customHeight="true" outlineLevel="0" collapsed="false">
      <c r="A147" s="119" t="n">
        <v>45128</v>
      </c>
      <c r="B147" s="269" t="s">
        <v>6321</v>
      </c>
      <c r="C147" s="269" t="s">
        <v>5718</v>
      </c>
      <c r="D147" s="269" t="s">
        <v>4501</v>
      </c>
      <c r="E147" s="269" t="s">
        <v>6322</v>
      </c>
      <c r="F147" s="269" t="s">
        <v>2774</v>
      </c>
      <c r="G147" s="119" t="n">
        <v>45142</v>
      </c>
    </row>
    <row r="148" s="146" customFormat="true" ht="24.95" hidden="false" customHeight="true" outlineLevel="0" collapsed="false">
      <c r="A148" s="143" t="n">
        <v>45128</v>
      </c>
      <c r="B148" s="145" t="s">
        <v>6323</v>
      </c>
      <c r="C148" s="145" t="s">
        <v>4918</v>
      </c>
      <c r="D148" s="145" t="s">
        <v>942</v>
      </c>
      <c r="E148" s="145" t="s">
        <v>334</v>
      </c>
      <c r="F148" s="145" t="s">
        <v>2774</v>
      </c>
      <c r="G148" s="143" t="n">
        <v>45142</v>
      </c>
    </row>
    <row r="149" customFormat="false" ht="24.95" hidden="false" customHeight="true" outlineLevel="0" collapsed="false">
      <c r="A149" s="119" t="n">
        <v>45131</v>
      </c>
      <c r="B149" s="269" t="s">
        <v>6324</v>
      </c>
      <c r="C149" s="269" t="s">
        <v>862</v>
      </c>
      <c r="D149" s="269" t="s">
        <v>863</v>
      </c>
      <c r="E149" s="269" t="s">
        <v>6325</v>
      </c>
      <c r="F149" s="269" t="s">
        <v>2774</v>
      </c>
      <c r="G149" s="119" t="n">
        <v>45145</v>
      </c>
    </row>
    <row r="150" customFormat="false" ht="24.95" hidden="false" customHeight="true" outlineLevel="0" collapsed="false">
      <c r="A150" s="119" t="n">
        <v>45131</v>
      </c>
      <c r="B150" s="269" t="s">
        <v>6326</v>
      </c>
      <c r="C150" s="269" t="s">
        <v>6327</v>
      </c>
      <c r="D150" s="269" t="s">
        <v>6328</v>
      </c>
      <c r="E150" s="269" t="s">
        <v>3987</v>
      </c>
      <c r="F150" s="269" t="s">
        <v>2774</v>
      </c>
      <c r="G150" s="119" t="n">
        <v>45166</v>
      </c>
    </row>
    <row r="151" customFormat="false" ht="24.95" hidden="false" customHeight="true" outlineLevel="0" collapsed="false">
      <c r="A151" s="119" t="n">
        <v>45134</v>
      </c>
      <c r="B151" s="269" t="s">
        <v>6329</v>
      </c>
      <c r="C151" s="269" t="s">
        <v>5920</v>
      </c>
      <c r="D151" s="269" t="s">
        <v>6330</v>
      </c>
      <c r="E151" s="269" t="s">
        <v>2387</v>
      </c>
      <c r="F151" s="269" t="s">
        <v>2774</v>
      </c>
      <c r="G151" s="119" t="n">
        <v>45160</v>
      </c>
    </row>
    <row r="152" s="146" customFormat="true" ht="24.95" hidden="false" customHeight="true" outlineLevel="0" collapsed="false">
      <c r="A152" s="143" t="n">
        <v>45138</v>
      </c>
      <c r="B152" s="145" t="s">
        <v>6331</v>
      </c>
      <c r="C152" s="145" t="s">
        <v>3556</v>
      </c>
      <c r="D152" s="145" t="s">
        <v>6332</v>
      </c>
      <c r="E152" s="145" t="s">
        <v>334</v>
      </c>
      <c r="F152" s="145" t="s">
        <v>2774</v>
      </c>
      <c r="G152" s="143" t="n">
        <v>45159</v>
      </c>
    </row>
    <row r="153" customFormat="false" ht="24.95" hidden="false" customHeight="true" outlineLevel="0" collapsed="false">
      <c r="A153" s="119" t="n">
        <v>45140</v>
      </c>
      <c r="B153" s="269" t="s">
        <v>6333</v>
      </c>
      <c r="C153" s="269" t="s">
        <v>6334</v>
      </c>
      <c r="D153" s="269" t="s">
        <v>6335</v>
      </c>
      <c r="E153" s="269" t="s">
        <v>306</v>
      </c>
      <c r="F153" s="269" t="s">
        <v>2774</v>
      </c>
      <c r="G153" s="119" t="n">
        <v>45166</v>
      </c>
    </row>
    <row r="154" customFormat="false" ht="24.95" hidden="false" customHeight="true" outlineLevel="0" collapsed="false">
      <c r="A154" s="143" t="n">
        <v>45140</v>
      </c>
      <c r="B154" s="145" t="s">
        <v>6336</v>
      </c>
      <c r="C154" s="145" t="s">
        <v>6252</v>
      </c>
      <c r="D154" s="145" t="s">
        <v>883</v>
      </c>
      <c r="E154" s="145" t="s">
        <v>334</v>
      </c>
      <c r="F154" s="145" t="s">
        <v>2774</v>
      </c>
      <c r="G154" s="143" t="n">
        <v>45166</v>
      </c>
    </row>
    <row r="155" customFormat="false" ht="24.95" hidden="false" customHeight="true" outlineLevel="0" collapsed="false">
      <c r="A155" s="119" t="n">
        <v>45141</v>
      </c>
      <c r="B155" s="269" t="s">
        <v>6337</v>
      </c>
      <c r="C155" s="269" t="s">
        <v>3413</v>
      </c>
      <c r="D155" s="269" t="s">
        <v>6287</v>
      </c>
      <c r="E155" s="269" t="s">
        <v>34</v>
      </c>
      <c r="F155" s="269" t="s">
        <v>2774</v>
      </c>
      <c r="G155" s="119" t="n">
        <v>45272</v>
      </c>
    </row>
    <row r="156" customFormat="false" ht="24.95" hidden="false" customHeight="true" outlineLevel="0" collapsed="false">
      <c r="A156" s="119" t="n">
        <v>45145</v>
      </c>
      <c r="B156" s="269" t="s">
        <v>6338</v>
      </c>
      <c r="C156" s="269" t="s">
        <v>6339</v>
      </c>
      <c r="D156" s="269" t="s">
        <v>6340</v>
      </c>
      <c r="E156" s="269" t="s">
        <v>566</v>
      </c>
      <c r="F156" s="269" t="s">
        <v>2774</v>
      </c>
      <c r="G156" s="119" t="n">
        <v>45166</v>
      </c>
    </row>
    <row r="157" customFormat="false" ht="24.95" hidden="false" customHeight="true" outlineLevel="0" collapsed="false">
      <c r="A157" s="119" t="n">
        <v>45145</v>
      </c>
      <c r="B157" s="269" t="s">
        <v>6341</v>
      </c>
      <c r="C157" s="269" t="s">
        <v>6296</v>
      </c>
      <c r="D157" s="269" t="s">
        <v>5721</v>
      </c>
      <c r="E157" s="269" t="s">
        <v>471</v>
      </c>
      <c r="F157" s="269" t="s">
        <v>2551</v>
      </c>
      <c r="G157" s="119" t="n">
        <v>45170</v>
      </c>
    </row>
    <row r="158" s="146" customFormat="true" ht="24.95" hidden="false" customHeight="true" outlineLevel="0" collapsed="false">
      <c r="A158" s="143" t="n">
        <v>45148</v>
      </c>
      <c r="B158" s="145" t="s">
        <v>6342</v>
      </c>
      <c r="C158" s="145" t="s">
        <v>4518</v>
      </c>
      <c r="D158" s="145" t="s">
        <v>6343</v>
      </c>
      <c r="E158" s="145" t="s">
        <v>334</v>
      </c>
      <c r="F158" s="145" t="s">
        <v>2774</v>
      </c>
      <c r="G158" s="143" t="n">
        <v>45169</v>
      </c>
    </row>
    <row r="159" customFormat="false" ht="24.95" hidden="false" customHeight="true" outlineLevel="0" collapsed="false">
      <c r="A159" s="143" t="n">
        <v>45148</v>
      </c>
      <c r="B159" s="145" t="s">
        <v>6344</v>
      </c>
      <c r="C159" s="145" t="s">
        <v>6252</v>
      </c>
      <c r="D159" s="145" t="s">
        <v>6345</v>
      </c>
      <c r="E159" s="145" t="s">
        <v>334</v>
      </c>
      <c r="F159" s="145" t="s">
        <v>2774</v>
      </c>
      <c r="G159" s="143" t="n">
        <v>45169</v>
      </c>
    </row>
    <row r="160" customFormat="false" ht="24.95" hidden="false" customHeight="true" outlineLevel="0" collapsed="false">
      <c r="A160" s="127" t="n">
        <v>45154</v>
      </c>
      <c r="B160" s="128" t="s">
        <v>6346</v>
      </c>
      <c r="C160" s="128" t="s">
        <v>3541</v>
      </c>
      <c r="D160" s="128" t="s">
        <v>6347</v>
      </c>
      <c r="E160" s="128" t="s">
        <v>6348</v>
      </c>
      <c r="F160" s="128" t="s">
        <v>2774</v>
      </c>
      <c r="G160" s="127" t="n">
        <v>45175</v>
      </c>
    </row>
    <row r="161" customFormat="false" ht="24.95" hidden="false" customHeight="true" outlineLevel="0" collapsed="false">
      <c r="A161" s="143" t="n">
        <v>45159</v>
      </c>
      <c r="B161" s="145" t="s">
        <v>6349</v>
      </c>
      <c r="C161" s="145" t="s">
        <v>6350</v>
      </c>
      <c r="D161" s="145" t="s">
        <v>1677</v>
      </c>
      <c r="E161" s="145" t="s">
        <v>334</v>
      </c>
      <c r="F161" s="145" t="s">
        <v>2774</v>
      </c>
      <c r="G161" s="143" t="n">
        <v>45184</v>
      </c>
    </row>
    <row r="162" customFormat="false" ht="24.95" hidden="false" customHeight="true" outlineLevel="0" collapsed="false">
      <c r="A162" s="123" t="n">
        <v>45164</v>
      </c>
      <c r="B162" s="120" t="s">
        <v>6351</v>
      </c>
      <c r="C162" s="120" t="s">
        <v>6352</v>
      </c>
      <c r="D162" s="120" t="s">
        <v>6240</v>
      </c>
      <c r="E162" s="269" t="s">
        <v>566</v>
      </c>
      <c r="F162" s="269" t="s">
        <v>2774</v>
      </c>
      <c r="G162" s="119" t="n">
        <v>45187</v>
      </c>
    </row>
    <row r="163" customFormat="false" ht="24.95" hidden="false" customHeight="true" outlineLevel="0" collapsed="false">
      <c r="A163" s="119" t="n">
        <v>45167</v>
      </c>
      <c r="B163" s="120" t="s">
        <v>6353</v>
      </c>
      <c r="C163" s="269" t="s">
        <v>6248</v>
      </c>
      <c r="D163" s="269" t="s">
        <v>1798</v>
      </c>
      <c r="E163" s="269" t="s">
        <v>613</v>
      </c>
      <c r="F163" s="269" t="s">
        <v>2774</v>
      </c>
      <c r="G163" s="119" t="n">
        <v>45190</v>
      </c>
    </row>
    <row r="164" customFormat="false" ht="24.95" hidden="false" customHeight="true" outlineLevel="0" collapsed="false">
      <c r="A164" s="119" t="n">
        <v>45167</v>
      </c>
      <c r="B164" s="120" t="s">
        <v>6354</v>
      </c>
      <c r="C164" s="269" t="s">
        <v>2232</v>
      </c>
      <c r="D164" s="269" t="s">
        <v>6355</v>
      </c>
      <c r="E164" s="269" t="s">
        <v>6356</v>
      </c>
      <c r="F164" s="269" t="s">
        <v>2774</v>
      </c>
      <c r="G164" s="119" t="n">
        <v>45229</v>
      </c>
    </row>
    <row r="165" s="146" customFormat="true" ht="24.95" hidden="false" customHeight="true" outlineLevel="0" collapsed="false">
      <c r="A165" s="143" t="n">
        <v>45174</v>
      </c>
      <c r="B165" s="145" t="s">
        <v>6357</v>
      </c>
      <c r="C165" s="145" t="s">
        <v>6358</v>
      </c>
      <c r="D165" s="145" t="s">
        <v>6359</v>
      </c>
      <c r="E165" s="145" t="s">
        <v>334</v>
      </c>
      <c r="F165" s="145" t="s">
        <v>2774</v>
      </c>
      <c r="G165" s="143" t="n">
        <v>45194</v>
      </c>
    </row>
    <row r="166" customFormat="false" ht="24.95" hidden="false" customHeight="true" outlineLevel="0" collapsed="false">
      <c r="A166" s="119" t="n">
        <v>45176</v>
      </c>
      <c r="B166" s="120" t="s">
        <v>6360</v>
      </c>
      <c r="C166" s="269" t="s">
        <v>5813</v>
      </c>
      <c r="D166" s="269" t="s">
        <v>5814</v>
      </c>
      <c r="E166" s="269" t="s">
        <v>6361</v>
      </c>
      <c r="F166" s="120" t="s">
        <v>2774</v>
      </c>
      <c r="G166" s="119" t="n">
        <v>45191</v>
      </c>
    </row>
    <row r="167" customFormat="false" ht="24.95" hidden="false" customHeight="true" outlineLevel="0" collapsed="false">
      <c r="A167" s="119" t="n">
        <v>45176</v>
      </c>
      <c r="B167" s="120" t="s">
        <v>6362</v>
      </c>
      <c r="C167" s="269" t="s">
        <v>6363</v>
      </c>
      <c r="D167" s="269" t="s">
        <v>6364</v>
      </c>
      <c r="E167" s="269" t="s">
        <v>613</v>
      </c>
      <c r="F167" s="269" t="s">
        <v>2774</v>
      </c>
      <c r="G167" s="119" t="n">
        <v>45212</v>
      </c>
    </row>
    <row r="168" s="146" customFormat="true" ht="24.95" hidden="false" customHeight="true" outlineLevel="0" collapsed="false">
      <c r="A168" s="143" t="n">
        <v>45180</v>
      </c>
      <c r="B168" s="145" t="s">
        <v>6365</v>
      </c>
      <c r="C168" s="145" t="s">
        <v>6366</v>
      </c>
      <c r="D168" s="145" t="s">
        <v>6367</v>
      </c>
      <c r="E168" s="145" t="s">
        <v>334</v>
      </c>
      <c r="F168" s="145" t="s">
        <v>6368</v>
      </c>
      <c r="G168" s="143" t="n">
        <v>45196</v>
      </c>
    </row>
    <row r="169" customFormat="false" ht="24.95" hidden="false" customHeight="true" outlineLevel="0" collapsed="false">
      <c r="A169" s="119" t="n">
        <v>45180</v>
      </c>
      <c r="B169" s="120" t="s">
        <v>6369</v>
      </c>
      <c r="C169" s="269" t="s">
        <v>6370</v>
      </c>
      <c r="D169" s="269" t="s">
        <v>6371</v>
      </c>
      <c r="E169" s="269" t="s">
        <v>6372</v>
      </c>
      <c r="F169" s="269" t="s">
        <v>2774</v>
      </c>
      <c r="G169" s="119" t="n">
        <v>45201</v>
      </c>
    </row>
    <row r="170" customFormat="false" ht="24.95" hidden="false" customHeight="true" outlineLevel="0" collapsed="false">
      <c r="A170" s="119" t="n">
        <v>45180</v>
      </c>
      <c r="B170" s="120" t="s">
        <v>6373</v>
      </c>
      <c r="C170" s="269" t="s">
        <v>4044</v>
      </c>
      <c r="D170" s="269" t="s">
        <v>4045</v>
      </c>
      <c r="E170" s="269" t="s">
        <v>6374</v>
      </c>
      <c r="F170" s="125" t="s">
        <v>40</v>
      </c>
      <c r="G170" s="119" t="n">
        <v>45201</v>
      </c>
    </row>
    <row r="171" customFormat="false" ht="24.95" hidden="false" customHeight="true" outlineLevel="0" collapsed="false">
      <c r="A171" s="119" t="n">
        <v>45181</v>
      </c>
      <c r="B171" s="120" t="s">
        <v>6375</v>
      </c>
      <c r="C171" s="269" t="s">
        <v>1062</v>
      </c>
      <c r="D171" s="269" t="s">
        <v>6225</v>
      </c>
      <c r="E171" s="269" t="s">
        <v>6376</v>
      </c>
      <c r="F171" s="269" t="s">
        <v>2774</v>
      </c>
      <c r="G171" s="119" t="n">
        <v>45197</v>
      </c>
    </row>
    <row r="172" customFormat="false" ht="24.95" hidden="false" customHeight="true" outlineLevel="0" collapsed="false">
      <c r="A172" s="119" t="n">
        <v>45181</v>
      </c>
      <c r="B172" s="120" t="s">
        <v>6377</v>
      </c>
      <c r="C172" s="269" t="s">
        <v>6378</v>
      </c>
      <c r="D172" s="269" t="s">
        <v>6379</v>
      </c>
      <c r="E172" s="269" t="s">
        <v>6380</v>
      </c>
      <c r="F172" s="130" t="s">
        <v>19</v>
      </c>
      <c r="G172" s="119" t="n">
        <v>45208</v>
      </c>
    </row>
    <row r="173" customFormat="false" ht="24.95" hidden="false" customHeight="true" outlineLevel="0" collapsed="false">
      <c r="A173" s="119" t="n">
        <v>45183</v>
      </c>
      <c r="B173" s="120" t="s">
        <v>6381</v>
      </c>
      <c r="C173" s="269" t="s">
        <v>3470</v>
      </c>
      <c r="D173" s="269" t="s">
        <v>6382</v>
      </c>
      <c r="E173" s="269" t="s">
        <v>3615</v>
      </c>
      <c r="F173" s="269" t="s">
        <v>2774</v>
      </c>
      <c r="G173" s="117" t="n">
        <v>45203</v>
      </c>
    </row>
    <row r="174" customFormat="false" ht="24.95" hidden="false" customHeight="true" outlineLevel="0" collapsed="false">
      <c r="A174" s="119" t="n">
        <v>45187</v>
      </c>
      <c r="B174" s="120" t="s">
        <v>6383</v>
      </c>
      <c r="C174" s="269" t="s">
        <v>6384</v>
      </c>
      <c r="D174" s="269" t="s">
        <v>6385</v>
      </c>
      <c r="E174" s="269" t="s">
        <v>306</v>
      </c>
      <c r="F174" s="269" t="s">
        <v>3111</v>
      </c>
      <c r="G174" s="119" t="n">
        <v>45211</v>
      </c>
    </row>
    <row r="175" customFormat="false" ht="24.95" hidden="false" customHeight="true" outlineLevel="0" collapsed="false">
      <c r="A175" s="119" t="n">
        <v>45187</v>
      </c>
      <c r="B175" s="120" t="s">
        <v>6386</v>
      </c>
      <c r="C175" s="269" t="s">
        <v>3109</v>
      </c>
      <c r="D175" s="269" t="s">
        <v>6387</v>
      </c>
      <c r="E175" s="269" t="s">
        <v>3987</v>
      </c>
      <c r="F175" s="269" t="s">
        <v>3111</v>
      </c>
      <c r="G175" s="119" t="n">
        <v>45208</v>
      </c>
    </row>
    <row r="176" customFormat="false" ht="24.95" hidden="false" customHeight="true" outlineLevel="0" collapsed="false">
      <c r="A176" s="127" t="n">
        <v>45188</v>
      </c>
      <c r="B176" s="128" t="s">
        <v>6388</v>
      </c>
      <c r="C176" s="128" t="s">
        <v>6389</v>
      </c>
      <c r="D176" s="128" t="s">
        <v>6105</v>
      </c>
      <c r="E176" s="128" t="s">
        <v>373</v>
      </c>
      <c r="F176" s="128" t="s">
        <v>3111</v>
      </c>
      <c r="G176" s="127" t="n">
        <v>45210</v>
      </c>
    </row>
    <row r="177" customFormat="false" ht="24.95" hidden="false" customHeight="true" outlineLevel="0" collapsed="false">
      <c r="A177" s="119" t="n">
        <v>45188</v>
      </c>
      <c r="B177" s="120" t="s">
        <v>6390</v>
      </c>
      <c r="C177" s="269" t="s">
        <v>6227</v>
      </c>
      <c r="D177" s="269" t="s">
        <v>4063</v>
      </c>
      <c r="E177" s="269" t="s">
        <v>2521</v>
      </c>
      <c r="F177" s="269" t="s">
        <v>40</v>
      </c>
      <c r="G177" s="119" t="n">
        <v>45209</v>
      </c>
    </row>
    <row r="178" customFormat="false" ht="24.95" hidden="false" customHeight="true" outlineLevel="0" collapsed="false">
      <c r="A178" s="119" t="n">
        <v>45188</v>
      </c>
      <c r="B178" s="120" t="s">
        <v>6391</v>
      </c>
      <c r="C178" s="216" t="s">
        <v>3788</v>
      </c>
      <c r="D178" s="216" t="s">
        <v>6392</v>
      </c>
      <c r="E178" s="216" t="s">
        <v>306</v>
      </c>
      <c r="F178" s="269" t="s">
        <v>3111</v>
      </c>
      <c r="G178" s="119" t="n">
        <v>45208</v>
      </c>
    </row>
    <row r="179" customFormat="false" ht="24.95" hidden="false" customHeight="true" outlineLevel="0" collapsed="false">
      <c r="A179" s="119" t="n">
        <v>45190</v>
      </c>
      <c r="B179" s="120" t="s">
        <v>6393</v>
      </c>
      <c r="C179" s="269" t="s">
        <v>3308</v>
      </c>
      <c r="D179" s="269" t="s">
        <v>6394</v>
      </c>
      <c r="E179" s="269" t="s">
        <v>6395</v>
      </c>
      <c r="F179" s="269" t="s">
        <v>3111</v>
      </c>
      <c r="G179" s="119" t="n">
        <v>45211</v>
      </c>
    </row>
    <row r="180" customFormat="false" ht="24.95" hidden="false" customHeight="true" outlineLevel="0" collapsed="false">
      <c r="A180" s="119" t="n">
        <v>45190</v>
      </c>
      <c r="B180" s="120" t="s">
        <v>6396</v>
      </c>
      <c r="C180" s="120" t="s">
        <v>6154</v>
      </c>
      <c r="D180" s="120" t="s">
        <v>3182</v>
      </c>
      <c r="E180" s="120" t="s">
        <v>34</v>
      </c>
      <c r="F180" s="269" t="s">
        <v>3111</v>
      </c>
      <c r="G180" s="119" t="n">
        <v>45211</v>
      </c>
    </row>
    <row r="181" customFormat="false" ht="24.95" hidden="false" customHeight="true" outlineLevel="0" collapsed="false">
      <c r="A181" s="119" t="n">
        <v>45191</v>
      </c>
      <c r="B181" s="120" t="s">
        <v>6397</v>
      </c>
      <c r="C181" s="120" t="s">
        <v>6398</v>
      </c>
      <c r="D181" s="120" t="s">
        <v>6399</v>
      </c>
      <c r="E181" s="120" t="s">
        <v>2171</v>
      </c>
      <c r="F181" s="269" t="s">
        <v>3111</v>
      </c>
      <c r="G181" s="119" t="n">
        <v>45212</v>
      </c>
    </row>
    <row r="182" customFormat="false" ht="24.95" hidden="false" customHeight="true" outlineLevel="0" collapsed="false">
      <c r="A182" s="127" t="n">
        <v>45196</v>
      </c>
      <c r="B182" s="128" t="s">
        <v>6400</v>
      </c>
      <c r="C182" s="128" t="s">
        <v>4500</v>
      </c>
      <c r="D182" s="128" t="s">
        <v>6401</v>
      </c>
      <c r="E182" s="128" t="s">
        <v>1733</v>
      </c>
      <c r="F182" s="167" t="s">
        <v>40</v>
      </c>
      <c r="G182" s="127" t="n">
        <v>45217</v>
      </c>
    </row>
    <row r="183" customFormat="false" ht="24.95" hidden="false" customHeight="true" outlineLevel="0" collapsed="false">
      <c r="A183" s="119" t="n">
        <v>45197</v>
      </c>
      <c r="B183" s="120" t="s">
        <v>6402</v>
      </c>
      <c r="C183" s="269" t="s">
        <v>2085</v>
      </c>
      <c r="D183" s="269" t="s">
        <v>6403</v>
      </c>
      <c r="E183" s="269" t="s">
        <v>306</v>
      </c>
      <c r="F183" s="269" t="s">
        <v>3111</v>
      </c>
      <c r="G183" s="119" t="n">
        <v>45217</v>
      </c>
    </row>
    <row r="184" customFormat="false" ht="24.95" hidden="false" customHeight="true" outlineLevel="0" collapsed="false">
      <c r="A184" s="119" t="n">
        <v>45227</v>
      </c>
      <c r="B184" s="120" t="s">
        <v>6404</v>
      </c>
      <c r="C184" s="269" t="s">
        <v>6405</v>
      </c>
      <c r="D184" s="269" t="s">
        <v>6406</v>
      </c>
      <c r="E184" s="269" t="s">
        <v>306</v>
      </c>
      <c r="F184" s="269" t="s">
        <v>3111</v>
      </c>
      <c r="G184" s="119" t="n">
        <v>45217</v>
      </c>
    </row>
    <row r="185" customFormat="false" ht="24.95" hidden="false" customHeight="true" outlineLevel="0" collapsed="false">
      <c r="A185" s="143" t="n">
        <v>45198</v>
      </c>
      <c r="B185" s="145" t="s">
        <v>6407</v>
      </c>
      <c r="C185" s="145" t="s">
        <v>3556</v>
      </c>
      <c r="D185" s="145" t="s">
        <v>1421</v>
      </c>
      <c r="E185" s="145" t="s">
        <v>334</v>
      </c>
      <c r="F185" s="269" t="s">
        <v>3111</v>
      </c>
      <c r="G185" s="143" t="n">
        <v>45219</v>
      </c>
    </row>
    <row r="186" customFormat="false" ht="24.95" hidden="false" customHeight="true" outlineLevel="0" collapsed="false">
      <c r="A186" s="119" t="n">
        <v>45202</v>
      </c>
      <c r="B186" s="120" t="s">
        <v>6408</v>
      </c>
      <c r="C186" s="269" t="s">
        <v>5004</v>
      </c>
      <c r="D186" s="269" t="s">
        <v>6409</v>
      </c>
      <c r="E186" s="269" t="s">
        <v>306</v>
      </c>
      <c r="F186" s="269" t="s">
        <v>3111</v>
      </c>
      <c r="G186" s="119" t="n">
        <v>45217</v>
      </c>
    </row>
    <row r="187" s="146" customFormat="true" ht="24.95" hidden="false" customHeight="true" outlineLevel="0" collapsed="false">
      <c r="A187" s="143" t="n">
        <v>45203</v>
      </c>
      <c r="B187" s="145" t="s">
        <v>6410</v>
      </c>
      <c r="C187" s="145" t="s">
        <v>1854</v>
      </c>
      <c r="D187" s="145" t="s">
        <v>6411</v>
      </c>
      <c r="E187" s="145" t="s">
        <v>334</v>
      </c>
      <c r="F187" s="269" t="s">
        <v>3111</v>
      </c>
      <c r="G187" s="291" t="n">
        <v>45224</v>
      </c>
    </row>
    <row r="188" customFormat="false" ht="24.95" hidden="false" customHeight="true" outlineLevel="0" collapsed="false">
      <c r="A188" s="119" t="n">
        <v>45203</v>
      </c>
      <c r="B188" s="120" t="s">
        <v>6412</v>
      </c>
      <c r="C188" s="269" t="s">
        <v>4407</v>
      </c>
      <c r="D188" s="269" t="s">
        <v>6413</v>
      </c>
      <c r="E188" s="269" t="s">
        <v>6414</v>
      </c>
      <c r="F188" s="269" t="s">
        <v>3111</v>
      </c>
      <c r="G188" s="119" t="n">
        <v>45224</v>
      </c>
    </row>
    <row r="189" customFormat="false" ht="24.95" hidden="false" customHeight="true" outlineLevel="0" collapsed="false">
      <c r="A189" s="119" t="n">
        <v>45203</v>
      </c>
      <c r="B189" s="120" t="s">
        <v>6415</v>
      </c>
      <c r="C189" s="269" t="s">
        <v>6416</v>
      </c>
      <c r="D189" s="269" t="s">
        <v>6417</v>
      </c>
      <c r="E189" s="269" t="s">
        <v>2521</v>
      </c>
      <c r="F189" s="269" t="s">
        <v>3111</v>
      </c>
      <c r="G189" s="119" t="n">
        <v>45257</v>
      </c>
    </row>
    <row r="190" s="146" customFormat="true" ht="24.95" hidden="false" customHeight="true" outlineLevel="0" collapsed="false">
      <c r="A190" s="143" t="n">
        <v>45204</v>
      </c>
      <c r="B190" s="145" t="s">
        <v>6418</v>
      </c>
      <c r="C190" s="145" t="s">
        <v>6419</v>
      </c>
      <c r="D190" s="145" t="s">
        <v>6420</v>
      </c>
      <c r="E190" s="145" t="s">
        <v>334</v>
      </c>
      <c r="F190" s="145" t="s">
        <v>3111</v>
      </c>
      <c r="G190" s="143" t="n">
        <v>45225</v>
      </c>
    </row>
    <row r="191" customFormat="false" ht="24.95" hidden="false" customHeight="true" outlineLevel="0" collapsed="false">
      <c r="A191" s="119" t="n">
        <v>45204</v>
      </c>
      <c r="B191" s="120" t="s">
        <v>6421</v>
      </c>
      <c r="C191" s="269" t="s">
        <v>63</v>
      </c>
      <c r="D191" s="269" t="s">
        <v>811</v>
      </c>
      <c r="E191" s="269" t="s">
        <v>6422</v>
      </c>
      <c r="F191" s="269" t="s">
        <v>3111</v>
      </c>
      <c r="G191" s="119" t="n">
        <v>45230</v>
      </c>
    </row>
    <row r="192" customFormat="false" ht="24.95" hidden="false" customHeight="true" outlineLevel="0" collapsed="false">
      <c r="A192" s="119" t="n">
        <v>45208</v>
      </c>
      <c r="B192" s="120" t="s">
        <v>6423</v>
      </c>
      <c r="C192" s="269" t="s">
        <v>6424</v>
      </c>
      <c r="D192" s="269" t="s">
        <v>4178</v>
      </c>
      <c r="E192" s="269" t="s">
        <v>6425</v>
      </c>
      <c r="F192" s="120" t="s">
        <v>3111</v>
      </c>
      <c r="G192" s="119" t="n">
        <v>45226</v>
      </c>
    </row>
    <row r="193" customFormat="false" ht="24.95" hidden="false" customHeight="true" outlineLevel="0" collapsed="false">
      <c r="A193" s="127" t="n">
        <v>45208</v>
      </c>
      <c r="B193" s="128" t="s">
        <v>6426</v>
      </c>
      <c r="C193" s="128" t="s">
        <v>6427</v>
      </c>
      <c r="D193" s="128" t="s">
        <v>6428</v>
      </c>
      <c r="E193" s="128" t="s">
        <v>6429</v>
      </c>
      <c r="F193" s="128" t="s">
        <v>19</v>
      </c>
      <c r="G193" s="119" t="n">
        <v>45219</v>
      </c>
    </row>
    <row r="194" customFormat="false" ht="24.95" hidden="false" customHeight="true" outlineLevel="0" collapsed="false">
      <c r="A194" s="119" t="n">
        <v>45209</v>
      </c>
      <c r="B194" s="269" t="s">
        <v>6430</v>
      </c>
      <c r="C194" s="269" t="s">
        <v>4200</v>
      </c>
      <c r="D194" s="269" t="s">
        <v>6431</v>
      </c>
      <c r="E194" s="269" t="s">
        <v>6432</v>
      </c>
      <c r="F194" s="269"/>
      <c r="G194" s="119" t="n">
        <v>45230</v>
      </c>
    </row>
    <row r="195" customFormat="false" ht="24.95" hidden="false" customHeight="true" outlineLevel="0" collapsed="false">
      <c r="A195" s="119" t="n">
        <v>45210</v>
      </c>
      <c r="B195" s="269" t="s">
        <v>6433</v>
      </c>
      <c r="C195" s="120" t="s">
        <v>2592</v>
      </c>
      <c r="D195" s="120" t="s">
        <v>6434</v>
      </c>
      <c r="E195" s="120" t="s">
        <v>6435</v>
      </c>
      <c r="F195" s="120" t="s">
        <v>3111</v>
      </c>
      <c r="G195" s="119" t="n">
        <v>45229</v>
      </c>
    </row>
    <row r="196" customFormat="false" ht="24.95" hidden="false" customHeight="true" outlineLevel="0" collapsed="false">
      <c r="A196" s="119" t="n">
        <v>45212</v>
      </c>
      <c r="B196" s="269" t="s">
        <v>6436</v>
      </c>
      <c r="C196" s="269" t="s">
        <v>6437</v>
      </c>
      <c r="D196" s="269" t="s">
        <v>6438</v>
      </c>
      <c r="E196" s="269" t="s">
        <v>344</v>
      </c>
      <c r="F196" s="120" t="s">
        <v>3111</v>
      </c>
      <c r="G196" s="119" t="n">
        <v>45230</v>
      </c>
    </row>
    <row r="197" customFormat="false" ht="24.95" hidden="false" customHeight="true" outlineLevel="0" collapsed="false">
      <c r="A197" s="119" t="n">
        <v>45212</v>
      </c>
      <c r="B197" s="269" t="s">
        <v>6439</v>
      </c>
      <c r="C197" s="269" t="s">
        <v>6427</v>
      </c>
      <c r="D197" s="269" t="s">
        <v>6379</v>
      </c>
      <c r="E197" s="269" t="s">
        <v>6440</v>
      </c>
      <c r="F197" s="269" t="s">
        <v>3111</v>
      </c>
      <c r="G197" s="119" t="n">
        <v>45238</v>
      </c>
    </row>
    <row r="198" customFormat="false" ht="24.95" hidden="false" customHeight="true" outlineLevel="0" collapsed="false">
      <c r="A198" s="119" t="n">
        <v>45212</v>
      </c>
      <c r="B198" s="269" t="s">
        <v>6441</v>
      </c>
      <c r="C198" s="269" t="s">
        <v>6442</v>
      </c>
      <c r="D198" s="269" t="s">
        <v>6443</v>
      </c>
      <c r="E198" s="269" t="s">
        <v>34</v>
      </c>
      <c r="F198" s="269" t="s">
        <v>3111</v>
      </c>
      <c r="G198" s="119" t="n">
        <v>45230</v>
      </c>
    </row>
    <row r="199" customFormat="false" ht="24.95" hidden="false" customHeight="true" outlineLevel="0" collapsed="false">
      <c r="A199" s="143" t="n">
        <v>45212</v>
      </c>
      <c r="B199" s="145" t="s">
        <v>6444</v>
      </c>
      <c r="C199" s="145" t="s">
        <v>5916</v>
      </c>
      <c r="D199" s="145" t="s">
        <v>6445</v>
      </c>
      <c r="E199" s="145" t="s">
        <v>334</v>
      </c>
      <c r="F199" s="269" t="s">
        <v>3111</v>
      </c>
      <c r="G199" s="119" t="n">
        <v>45230</v>
      </c>
    </row>
    <row r="200" customFormat="false" ht="24.95" hidden="false" customHeight="true" outlineLevel="0" collapsed="false">
      <c r="A200" s="127" t="n">
        <v>45214</v>
      </c>
      <c r="B200" s="128" t="s">
        <v>6446</v>
      </c>
      <c r="C200" s="128" t="s">
        <v>6447</v>
      </c>
      <c r="D200" s="128" t="s">
        <v>6448</v>
      </c>
      <c r="E200" s="128" t="s">
        <v>6449</v>
      </c>
      <c r="F200" s="269" t="s">
        <v>3111</v>
      </c>
      <c r="G200" s="127" t="n">
        <v>45232</v>
      </c>
    </row>
    <row r="201" customFormat="false" ht="24.95" hidden="false" customHeight="true" outlineLevel="0" collapsed="false">
      <c r="A201" s="119" t="n">
        <v>45216</v>
      </c>
      <c r="B201" s="120" t="s">
        <v>6450</v>
      </c>
      <c r="C201" s="120" t="s">
        <v>5350</v>
      </c>
      <c r="D201" s="120" t="s">
        <v>5351</v>
      </c>
      <c r="E201" s="120" t="s">
        <v>6451</v>
      </c>
      <c r="F201" s="269" t="s">
        <v>3111</v>
      </c>
      <c r="G201" s="119" t="n">
        <v>45236</v>
      </c>
    </row>
    <row r="202" customFormat="false" ht="24.95" hidden="false" customHeight="true" outlineLevel="0" collapsed="false">
      <c r="A202" s="119" t="n">
        <v>45217</v>
      </c>
      <c r="B202" s="120" t="s">
        <v>6452</v>
      </c>
      <c r="C202" s="269" t="s">
        <v>6453</v>
      </c>
      <c r="D202" s="269" t="s">
        <v>6454</v>
      </c>
      <c r="E202" s="269" t="s">
        <v>4354</v>
      </c>
      <c r="F202" s="269" t="s">
        <v>3111</v>
      </c>
      <c r="G202" s="119" t="n">
        <v>45237</v>
      </c>
    </row>
    <row r="203" customFormat="false" ht="24.95" hidden="false" customHeight="true" outlineLevel="0" collapsed="false">
      <c r="A203" s="119" t="n">
        <v>45218</v>
      </c>
      <c r="B203" s="120" t="s">
        <v>6455</v>
      </c>
      <c r="C203" s="269" t="s">
        <v>5406</v>
      </c>
      <c r="D203" s="269" t="s">
        <v>1264</v>
      </c>
      <c r="E203" s="269" t="s">
        <v>613</v>
      </c>
      <c r="F203" s="269" t="s">
        <v>3111</v>
      </c>
      <c r="G203" s="119" t="n">
        <v>45239</v>
      </c>
    </row>
    <row r="204" customFormat="false" ht="24.95" hidden="false" customHeight="true" outlineLevel="0" collapsed="false">
      <c r="A204" s="119" t="n">
        <v>45225</v>
      </c>
      <c r="B204" s="120" t="s">
        <v>6456</v>
      </c>
      <c r="C204" s="269" t="s">
        <v>3149</v>
      </c>
      <c r="D204" s="269" t="s">
        <v>6457</v>
      </c>
      <c r="E204" s="269" t="s">
        <v>4354</v>
      </c>
      <c r="F204" s="269" t="s">
        <v>3111</v>
      </c>
      <c r="G204" s="119" t="n">
        <v>45240</v>
      </c>
    </row>
    <row r="205" customFormat="false" ht="24.95" hidden="false" customHeight="true" outlineLevel="0" collapsed="false">
      <c r="A205" s="143" t="n">
        <v>45225</v>
      </c>
      <c r="B205" s="145" t="s">
        <v>6458</v>
      </c>
      <c r="C205" s="145" t="s">
        <v>6252</v>
      </c>
      <c r="D205" s="145" t="s">
        <v>6459</v>
      </c>
      <c r="E205" s="145" t="s">
        <v>334</v>
      </c>
      <c r="F205" s="269" t="s">
        <v>3111</v>
      </c>
      <c r="G205" s="143" t="n">
        <v>45243</v>
      </c>
    </row>
    <row r="206" customFormat="false" ht="24.95" hidden="false" customHeight="true" outlineLevel="0" collapsed="false">
      <c r="A206" s="143" t="n">
        <v>45229</v>
      </c>
      <c r="B206" s="145" t="s">
        <v>6460</v>
      </c>
      <c r="C206" s="145" t="s">
        <v>77</v>
      </c>
      <c r="D206" s="145" t="s">
        <v>6461</v>
      </c>
      <c r="E206" s="145" t="s">
        <v>334</v>
      </c>
      <c r="F206" s="269" t="s">
        <v>3111</v>
      </c>
      <c r="G206" s="143" t="n">
        <v>44946</v>
      </c>
    </row>
    <row r="207" customFormat="false" ht="24.95" hidden="false" customHeight="true" outlineLevel="0" collapsed="false">
      <c r="A207" s="119" t="n">
        <v>45229</v>
      </c>
      <c r="B207" s="120" t="s">
        <v>6462</v>
      </c>
      <c r="C207" s="269" t="s">
        <v>2373</v>
      </c>
      <c r="D207" s="269" t="s">
        <v>109</v>
      </c>
      <c r="E207" s="269" t="s">
        <v>613</v>
      </c>
      <c r="F207" s="269" t="s">
        <v>3111</v>
      </c>
      <c r="G207" s="119" t="n">
        <v>45245</v>
      </c>
    </row>
    <row r="208" customFormat="false" ht="24.95" hidden="false" customHeight="true" outlineLevel="0" collapsed="false">
      <c r="A208" s="119" t="n">
        <v>45229</v>
      </c>
      <c r="B208" s="120" t="s">
        <v>6463</v>
      </c>
      <c r="C208" s="269" t="s">
        <v>6464</v>
      </c>
      <c r="D208" s="269" t="s">
        <v>6465</v>
      </c>
      <c r="E208" s="269" t="s">
        <v>2273</v>
      </c>
      <c r="F208" s="269" t="s">
        <v>3111</v>
      </c>
      <c r="G208" s="119" t="n">
        <v>45250</v>
      </c>
    </row>
    <row r="209" customFormat="false" ht="24.95" hidden="false" customHeight="true" outlineLevel="0" collapsed="false">
      <c r="A209" s="119" t="n">
        <v>45229</v>
      </c>
      <c r="B209" s="120" t="s">
        <v>6466</v>
      </c>
      <c r="C209" s="269" t="s">
        <v>3109</v>
      </c>
      <c r="D209" s="269" t="s">
        <v>6387</v>
      </c>
      <c r="E209" s="269" t="s">
        <v>2473</v>
      </c>
      <c r="F209" s="269" t="s">
        <v>3111</v>
      </c>
      <c r="G209" s="119" t="n">
        <v>45250</v>
      </c>
    </row>
    <row r="210" customFormat="false" ht="24.95" hidden="false" customHeight="true" outlineLevel="0" collapsed="false">
      <c r="A210" s="119" t="n">
        <v>45232</v>
      </c>
      <c r="B210" s="120" t="s">
        <v>6467</v>
      </c>
      <c r="C210" s="269" t="s">
        <v>6468</v>
      </c>
      <c r="D210" s="269" t="s">
        <v>6469</v>
      </c>
      <c r="E210" s="269" t="s">
        <v>613</v>
      </c>
      <c r="F210" s="269" t="s">
        <v>3111</v>
      </c>
      <c r="G210" s="119" t="n">
        <v>45252</v>
      </c>
    </row>
    <row r="211" customFormat="false" ht="24.95" hidden="false" customHeight="true" outlineLevel="0" collapsed="false">
      <c r="A211" s="143" t="n">
        <v>45232</v>
      </c>
      <c r="B211" s="145" t="s">
        <v>6470</v>
      </c>
      <c r="C211" s="145" t="s">
        <v>6419</v>
      </c>
      <c r="D211" s="145" t="s">
        <v>5041</v>
      </c>
      <c r="E211" s="145" t="s">
        <v>334</v>
      </c>
      <c r="F211" s="269" t="s">
        <v>3111</v>
      </c>
      <c r="G211" s="143" t="n">
        <v>45252</v>
      </c>
    </row>
    <row r="212" customFormat="false" ht="24.95" hidden="false" customHeight="true" outlineLevel="0" collapsed="false">
      <c r="A212" s="119" t="n">
        <v>45233</v>
      </c>
      <c r="B212" s="120" t="s">
        <v>6471</v>
      </c>
      <c r="C212" s="269" t="s">
        <v>5826</v>
      </c>
      <c r="D212" s="269" t="s">
        <v>6472</v>
      </c>
      <c r="E212" s="269" t="s">
        <v>6473</v>
      </c>
      <c r="F212" s="269" t="s">
        <v>3111</v>
      </c>
      <c r="G212" s="119" t="n">
        <v>45253</v>
      </c>
    </row>
    <row r="213" customFormat="false" ht="24.95" hidden="false" customHeight="true" outlineLevel="0" collapsed="false">
      <c r="A213" s="127" t="n">
        <v>45233</v>
      </c>
      <c r="B213" s="128" t="s">
        <v>6474</v>
      </c>
      <c r="C213" s="128" t="s">
        <v>4500</v>
      </c>
      <c r="D213" s="128" t="s">
        <v>6401</v>
      </c>
      <c r="E213" s="128" t="s">
        <v>5754</v>
      </c>
      <c r="F213" s="269" t="s">
        <v>3111</v>
      </c>
      <c r="G213" s="119" t="n">
        <v>45250</v>
      </c>
    </row>
    <row r="214" customFormat="false" ht="24.95" hidden="false" customHeight="true" outlineLevel="0" collapsed="false">
      <c r="A214" s="119" t="n">
        <v>45236</v>
      </c>
      <c r="B214" s="120" t="s">
        <v>6475</v>
      </c>
      <c r="C214" s="269" t="s">
        <v>6476</v>
      </c>
      <c r="D214" s="269" t="s">
        <v>25</v>
      </c>
      <c r="E214" s="269" t="s">
        <v>306</v>
      </c>
      <c r="F214" s="189" t="s">
        <v>19</v>
      </c>
      <c r="G214" s="119" t="n">
        <v>45238</v>
      </c>
    </row>
    <row r="215" s="146" customFormat="true" ht="24.95" hidden="false" customHeight="true" outlineLevel="0" collapsed="false">
      <c r="A215" s="143" t="n">
        <v>45237</v>
      </c>
      <c r="B215" s="145" t="s">
        <v>6477</v>
      </c>
      <c r="C215" s="145" t="s">
        <v>6419</v>
      </c>
      <c r="D215" s="145" t="s">
        <v>6478</v>
      </c>
      <c r="E215" s="145" t="s">
        <v>334</v>
      </c>
      <c r="F215" s="145" t="s">
        <v>3111</v>
      </c>
      <c r="G215" s="143" t="n">
        <v>45257</v>
      </c>
    </row>
    <row r="216" customFormat="false" ht="24.95" hidden="false" customHeight="true" outlineLevel="0" collapsed="false">
      <c r="A216" s="119" t="n">
        <v>45237</v>
      </c>
      <c r="B216" s="120" t="s">
        <v>6479</v>
      </c>
      <c r="C216" s="269" t="s">
        <v>4050</v>
      </c>
      <c r="D216" s="269" t="s">
        <v>6480</v>
      </c>
      <c r="E216" s="269" t="s">
        <v>5701</v>
      </c>
      <c r="F216" s="269" t="s">
        <v>3111</v>
      </c>
      <c r="G216" s="119" t="n">
        <v>45253</v>
      </c>
    </row>
    <row r="217" customFormat="false" ht="24.95" hidden="false" customHeight="true" outlineLevel="0" collapsed="false">
      <c r="A217" s="119" t="n">
        <v>45237</v>
      </c>
      <c r="B217" s="120" t="s">
        <v>6481</v>
      </c>
      <c r="C217" s="269" t="s">
        <v>6482</v>
      </c>
      <c r="D217" s="269" t="s">
        <v>25</v>
      </c>
      <c r="E217" s="269" t="s">
        <v>306</v>
      </c>
      <c r="F217" s="269" t="s">
        <v>3111</v>
      </c>
      <c r="G217" s="119" t="n">
        <v>45257</v>
      </c>
    </row>
    <row r="218" customFormat="false" ht="24.95" hidden="false" customHeight="true" outlineLevel="0" collapsed="false">
      <c r="A218" s="143" t="n">
        <v>45239</v>
      </c>
      <c r="B218" s="145" t="s">
        <v>6483</v>
      </c>
      <c r="C218" s="145" t="s">
        <v>2376</v>
      </c>
      <c r="D218" s="145" t="s">
        <v>2377</v>
      </c>
      <c r="E218" s="145" t="s">
        <v>334</v>
      </c>
      <c r="F218" s="269" t="s">
        <v>3111</v>
      </c>
      <c r="G218" s="143" t="n">
        <v>45259</v>
      </c>
    </row>
    <row r="219" customFormat="false" ht="24.95" hidden="false" customHeight="true" outlineLevel="0" collapsed="false">
      <c r="A219" s="119" t="n">
        <v>45240</v>
      </c>
      <c r="B219" s="120" t="s">
        <v>6484</v>
      </c>
      <c r="C219" s="269" t="s">
        <v>6485</v>
      </c>
      <c r="D219" s="269" t="s">
        <v>1906</v>
      </c>
      <c r="E219" s="269" t="s">
        <v>344</v>
      </c>
      <c r="F219" s="125" t="s">
        <v>40</v>
      </c>
      <c r="G219" s="119" t="n">
        <v>45260</v>
      </c>
    </row>
    <row r="220" customFormat="false" ht="24.95" hidden="false" customHeight="true" outlineLevel="0" collapsed="false">
      <c r="A220" s="143" t="n">
        <v>45240</v>
      </c>
      <c r="B220" s="145" t="s">
        <v>6486</v>
      </c>
      <c r="C220" s="145" t="s">
        <v>6487</v>
      </c>
      <c r="D220" s="145"/>
      <c r="E220" s="145" t="s">
        <v>334</v>
      </c>
      <c r="F220" s="269" t="s">
        <v>3111</v>
      </c>
      <c r="G220" s="119" t="n">
        <v>45260</v>
      </c>
    </row>
    <row r="221" customFormat="false" ht="24.95" hidden="false" customHeight="true" outlineLevel="0" collapsed="false">
      <c r="A221" s="119" t="n">
        <v>45248</v>
      </c>
      <c r="B221" s="120" t="s">
        <v>6488</v>
      </c>
      <c r="C221" s="269" t="s">
        <v>6489</v>
      </c>
      <c r="D221" s="269" t="s">
        <v>4723</v>
      </c>
      <c r="E221" s="269" t="s">
        <v>34</v>
      </c>
      <c r="F221" s="269"/>
      <c r="G221" s="269"/>
    </row>
    <row r="222" customFormat="false" ht="24.95" hidden="false" customHeight="true" outlineLevel="0" collapsed="false">
      <c r="A222" s="119" t="n">
        <v>45250</v>
      </c>
      <c r="B222" s="120" t="s">
        <v>6490</v>
      </c>
      <c r="C222" s="269" t="s">
        <v>6491</v>
      </c>
      <c r="D222" s="269" t="s">
        <v>6492</v>
      </c>
      <c r="E222" s="269" t="s">
        <v>657</v>
      </c>
      <c r="F222" s="269" t="s">
        <v>6493</v>
      </c>
      <c r="G222" s="119" t="n">
        <v>45272</v>
      </c>
    </row>
    <row r="223" customFormat="false" ht="24.95" hidden="false" customHeight="true" outlineLevel="0" collapsed="false">
      <c r="A223" s="143" t="n">
        <v>45251</v>
      </c>
      <c r="B223" s="145" t="s">
        <v>6494</v>
      </c>
      <c r="C223" s="145" t="s">
        <v>100</v>
      </c>
      <c r="D223" s="145" t="s">
        <v>2422</v>
      </c>
      <c r="E223" s="145" t="s">
        <v>334</v>
      </c>
      <c r="F223" s="269" t="s">
        <v>6493</v>
      </c>
      <c r="G223" s="143" t="n">
        <v>45272</v>
      </c>
    </row>
    <row r="224" customFormat="false" ht="24.95" hidden="false" customHeight="true" outlineLevel="0" collapsed="false">
      <c r="A224" s="119" t="n">
        <v>45251</v>
      </c>
      <c r="B224" s="120" t="s">
        <v>6495</v>
      </c>
      <c r="C224" s="269" t="s">
        <v>6496</v>
      </c>
      <c r="D224" s="269" t="s">
        <v>6497</v>
      </c>
      <c r="E224" s="269" t="s">
        <v>6498</v>
      </c>
      <c r="F224" s="269"/>
      <c r="G224" s="269"/>
    </row>
    <row r="225" customFormat="false" ht="24.95" hidden="false" customHeight="true" outlineLevel="0" collapsed="false">
      <c r="A225" s="127" t="n">
        <v>45252</v>
      </c>
      <c r="B225" s="128" t="s">
        <v>6499</v>
      </c>
      <c r="C225" s="128" t="s">
        <v>4440</v>
      </c>
      <c r="D225" s="128" t="s">
        <v>6500</v>
      </c>
      <c r="E225" s="128" t="s">
        <v>1790</v>
      </c>
      <c r="F225" s="130" t="s">
        <v>19</v>
      </c>
      <c r="G225" s="127" t="n">
        <v>45252</v>
      </c>
      <c r="H225" s="279"/>
    </row>
    <row r="226" customFormat="false" ht="24.95" hidden="false" customHeight="true" outlineLevel="0" collapsed="false">
      <c r="A226" s="119" t="n">
        <v>45252</v>
      </c>
      <c r="B226" s="120" t="s">
        <v>6501</v>
      </c>
      <c r="C226" s="269" t="s">
        <v>6502</v>
      </c>
      <c r="D226" s="269" t="s">
        <v>6503</v>
      </c>
      <c r="E226" s="269" t="s">
        <v>1697</v>
      </c>
      <c r="F226" s="269" t="s">
        <v>3111</v>
      </c>
      <c r="G226" s="119" t="n">
        <v>45273</v>
      </c>
    </row>
    <row r="227" customFormat="false" ht="24.95" hidden="false" customHeight="true" outlineLevel="0" collapsed="false">
      <c r="A227" s="127" t="n">
        <v>45252</v>
      </c>
      <c r="B227" s="128" t="s">
        <v>6504</v>
      </c>
      <c r="C227" s="128" t="s">
        <v>4440</v>
      </c>
      <c r="D227" s="128" t="s">
        <v>6500</v>
      </c>
      <c r="E227" s="128" t="s">
        <v>1790</v>
      </c>
      <c r="F227" s="130" t="s">
        <v>19</v>
      </c>
      <c r="G227" s="127" t="n">
        <v>45253</v>
      </c>
    </row>
    <row r="228" customFormat="false" ht="24.95" hidden="false" customHeight="true" outlineLevel="0" collapsed="false">
      <c r="A228" s="127" t="n">
        <v>45253</v>
      </c>
      <c r="B228" s="128" t="s">
        <v>6505</v>
      </c>
      <c r="C228" s="128" t="s">
        <v>4440</v>
      </c>
      <c r="D228" s="128" t="s">
        <v>6500</v>
      </c>
      <c r="E228" s="128" t="s">
        <v>1790</v>
      </c>
      <c r="F228" s="128" t="s">
        <v>3111</v>
      </c>
      <c r="G228" s="119" t="n">
        <v>45275</v>
      </c>
    </row>
    <row r="229" customFormat="false" ht="24.95" hidden="false" customHeight="true" outlineLevel="0" collapsed="false">
      <c r="A229" s="143" t="n">
        <v>45254</v>
      </c>
      <c r="B229" s="145" t="s">
        <v>6506</v>
      </c>
      <c r="C229" s="145" t="s">
        <v>6507</v>
      </c>
      <c r="D229" s="145" t="s">
        <v>6508</v>
      </c>
      <c r="E229" s="145" t="s">
        <v>334</v>
      </c>
      <c r="F229" s="145" t="s">
        <v>3111</v>
      </c>
      <c r="G229" s="143" t="n">
        <v>45275</v>
      </c>
    </row>
    <row r="230" customFormat="false" ht="24.95" hidden="false" customHeight="true" outlineLevel="0" collapsed="false">
      <c r="A230" s="119" t="n">
        <v>45257</v>
      </c>
      <c r="B230" s="120" t="s">
        <v>6509</v>
      </c>
      <c r="C230" s="269" t="s">
        <v>6510</v>
      </c>
      <c r="D230" s="269" t="s">
        <v>6511</v>
      </c>
      <c r="E230" s="269" t="s">
        <v>34</v>
      </c>
      <c r="F230" s="269" t="s">
        <v>3111</v>
      </c>
      <c r="G230" s="119" t="n">
        <v>45278</v>
      </c>
    </row>
    <row r="231" customFormat="false" ht="24.95" hidden="false" customHeight="true" outlineLevel="0" collapsed="false">
      <c r="A231" s="119" t="n">
        <v>45257</v>
      </c>
      <c r="B231" s="120" t="s">
        <v>6512</v>
      </c>
      <c r="C231" s="269" t="s">
        <v>5426</v>
      </c>
      <c r="D231" s="269" t="s">
        <v>5427</v>
      </c>
      <c r="E231" s="269" t="s">
        <v>344</v>
      </c>
      <c r="F231" s="269" t="s">
        <v>3111</v>
      </c>
      <c r="G231" s="119" t="n">
        <v>45272</v>
      </c>
    </row>
    <row r="232" customFormat="false" ht="24.95" hidden="false" customHeight="true" outlineLevel="0" collapsed="false">
      <c r="A232" s="143" t="n">
        <v>45257</v>
      </c>
      <c r="B232" s="145" t="s">
        <v>6513</v>
      </c>
      <c r="C232" s="145" t="s">
        <v>1996</v>
      </c>
      <c r="D232" s="145" t="s">
        <v>6514</v>
      </c>
      <c r="E232" s="145" t="s">
        <v>334</v>
      </c>
      <c r="F232" s="145" t="s">
        <v>3111</v>
      </c>
      <c r="G232" s="143" t="n">
        <v>45278</v>
      </c>
    </row>
    <row r="233" customFormat="false" ht="24.95" hidden="false" customHeight="true" outlineLevel="0" collapsed="false">
      <c r="A233" s="238" t="n">
        <v>45258</v>
      </c>
      <c r="B233" s="145" t="s">
        <v>6515</v>
      </c>
      <c r="C233" s="145" t="s">
        <v>6516</v>
      </c>
      <c r="D233" s="145" t="s">
        <v>6517</v>
      </c>
      <c r="E233" s="145" t="s">
        <v>334</v>
      </c>
      <c r="F233" s="145" t="s">
        <v>3111</v>
      </c>
      <c r="G233" s="143" t="n">
        <v>45258</v>
      </c>
    </row>
    <row r="234" customFormat="false" ht="24.95" hidden="false" customHeight="true" outlineLevel="0" collapsed="false">
      <c r="A234" s="119" t="n">
        <v>45259</v>
      </c>
      <c r="B234" s="120" t="s">
        <v>6518</v>
      </c>
      <c r="C234" s="120" t="s">
        <v>6519</v>
      </c>
      <c r="D234" s="120" t="s">
        <v>6520</v>
      </c>
      <c r="E234" s="120" t="s">
        <v>6521</v>
      </c>
      <c r="F234" s="269" t="s">
        <v>3111</v>
      </c>
      <c r="G234" s="119" t="n">
        <v>45273</v>
      </c>
    </row>
    <row r="235" customFormat="false" ht="24.95" hidden="false" customHeight="true" outlineLevel="0" collapsed="false">
      <c r="A235" s="119" t="n">
        <v>45260</v>
      </c>
      <c r="B235" s="120" t="s">
        <v>6522</v>
      </c>
      <c r="C235" s="120" t="s">
        <v>6519</v>
      </c>
      <c r="D235" s="120" t="s">
        <v>6523</v>
      </c>
      <c r="E235" s="120" t="s">
        <v>6524</v>
      </c>
      <c r="F235" s="269" t="s">
        <v>3111</v>
      </c>
      <c r="G235" s="119" t="n">
        <v>45278</v>
      </c>
    </row>
    <row r="236" customFormat="false" ht="24.95" hidden="false" customHeight="true" outlineLevel="0" collapsed="false">
      <c r="A236" s="119" t="n">
        <v>45260</v>
      </c>
      <c r="B236" s="120" t="s">
        <v>6525</v>
      </c>
      <c r="C236" s="269" t="s">
        <v>6526</v>
      </c>
      <c r="D236" s="269" t="s">
        <v>6527</v>
      </c>
      <c r="E236" s="269" t="s">
        <v>6528</v>
      </c>
      <c r="F236" s="269" t="s">
        <v>3111</v>
      </c>
      <c r="G236" s="119" t="n">
        <v>45280</v>
      </c>
    </row>
    <row r="237" customFormat="false" ht="24.95" hidden="false" customHeight="true" outlineLevel="0" collapsed="false">
      <c r="A237" s="127" t="n">
        <v>45260</v>
      </c>
      <c r="B237" s="128" t="s">
        <v>6529</v>
      </c>
      <c r="C237" s="128" t="s">
        <v>4440</v>
      </c>
      <c r="D237" s="128" t="s">
        <v>6530</v>
      </c>
      <c r="E237" s="128" t="s">
        <v>1733</v>
      </c>
      <c r="F237" s="128" t="s">
        <v>3111</v>
      </c>
      <c r="G237" s="127" t="n">
        <v>45274</v>
      </c>
    </row>
    <row r="238" customFormat="false" ht="24.95" hidden="false" customHeight="true" outlineLevel="0" collapsed="false">
      <c r="A238" s="119" t="n">
        <v>45264</v>
      </c>
      <c r="B238" s="120" t="s">
        <v>6531</v>
      </c>
      <c r="C238" s="120" t="s">
        <v>6532</v>
      </c>
      <c r="D238" s="120" t="s">
        <v>6533</v>
      </c>
      <c r="E238" s="120" t="s">
        <v>344</v>
      </c>
      <c r="F238" s="269" t="s">
        <v>3111</v>
      </c>
      <c r="G238" s="119" t="n">
        <v>45282</v>
      </c>
    </row>
    <row r="239" customFormat="false" ht="24.95" hidden="false" customHeight="true" outlineLevel="0" collapsed="false">
      <c r="A239" s="119" t="n">
        <v>45264</v>
      </c>
      <c r="B239" s="120" t="s">
        <v>6534</v>
      </c>
      <c r="C239" s="120" t="s">
        <v>5426</v>
      </c>
      <c r="D239" s="120" t="s">
        <v>5427</v>
      </c>
      <c r="E239" s="120" t="s">
        <v>3987</v>
      </c>
      <c r="F239" s="269" t="s">
        <v>3111</v>
      </c>
      <c r="G239" s="119" t="n">
        <v>45275</v>
      </c>
    </row>
    <row r="240" customFormat="false" ht="24.95" hidden="false" customHeight="true" outlineLevel="0" collapsed="false">
      <c r="A240" s="119" t="n">
        <v>45265</v>
      </c>
      <c r="B240" s="120" t="s">
        <v>6535</v>
      </c>
      <c r="C240" s="269" t="s">
        <v>3609</v>
      </c>
      <c r="D240" s="269" t="s">
        <v>3610</v>
      </c>
      <c r="E240" s="269" t="s">
        <v>1619</v>
      </c>
      <c r="F240" s="269" t="s">
        <v>3111</v>
      </c>
      <c r="G240" s="119" t="n">
        <v>45278</v>
      </c>
    </row>
    <row r="241" customFormat="false" ht="24.95" hidden="false" customHeight="true" outlineLevel="0" collapsed="false">
      <c r="A241" s="119" t="n">
        <v>45267</v>
      </c>
      <c r="B241" s="120" t="s">
        <v>6536</v>
      </c>
      <c r="C241" s="269" t="s">
        <v>6334</v>
      </c>
      <c r="D241" s="269" t="s">
        <v>6537</v>
      </c>
      <c r="E241" s="269" t="s">
        <v>344</v>
      </c>
      <c r="F241" s="269" t="s">
        <v>3111</v>
      </c>
      <c r="G241" s="119" t="n">
        <v>45279</v>
      </c>
    </row>
    <row r="242" customFormat="false" ht="24.95" hidden="false" customHeight="true" outlineLevel="0" collapsed="false">
      <c r="A242" s="119" t="n">
        <v>45267</v>
      </c>
      <c r="B242" s="120" t="s">
        <v>6538</v>
      </c>
      <c r="C242" s="269" t="s">
        <v>6539</v>
      </c>
      <c r="D242" s="269" t="s">
        <v>6540</v>
      </c>
      <c r="E242" s="269" t="s">
        <v>6541</v>
      </c>
      <c r="F242" s="269"/>
      <c r="G242" s="269"/>
    </row>
    <row r="243" customFormat="false" ht="24.95" hidden="false" customHeight="true" outlineLevel="0" collapsed="false">
      <c r="A243" s="119" t="n">
        <v>45268</v>
      </c>
      <c r="B243" s="120" t="s">
        <v>6542</v>
      </c>
      <c r="C243" s="269" t="s">
        <v>6485</v>
      </c>
      <c r="D243" s="269" t="s">
        <v>1906</v>
      </c>
      <c r="E243" s="269" t="s">
        <v>344</v>
      </c>
      <c r="F243" s="269" t="s">
        <v>3111</v>
      </c>
      <c r="G243" s="119" t="n">
        <v>45279</v>
      </c>
    </row>
    <row r="244" customFormat="false" ht="24.95" hidden="false" customHeight="true" outlineLevel="0" collapsed="false">
      <c r="A244" s="119" t="n">
        <v>45271</v>
      </c>
      <c r="B244" s="120" t="s">
        <v>6543</v>
      </c>
      <c r="C244" s="269" t="s">
        <v>6544</v>
      </c>
      <c r="D244" s="269" t="s">
        <v>6545</v>
      </c>
      <c r="E244" s="269" t="s">
        <v>344</v>
      </c>
      <c r="F244" s="269" t="s">
        <v>3111</v>
      </c>
      <c r="G244" s="119" t="n">
        <v>45288</v>
      </c>
    </row>
    <row r="245" customFormat="false" ht="24.95" hidden="false" customHeight="true" outlineLevel="0" collapsed="false">
      <c r="A245" s="143" t="n">
        <v>45271</v>
      </c>
      <c r="B245" s="145" t="s">
        <v>6546</v>
      </c>
      <c r="C245" s="145" t="s">
        <v>6547</v>
      </c>
      <c r="D245" s="145" t="s">
        <v>301</v>
      </c>
      <c r="E245" s="145" t="s">
        <v>334</v>
      </c>
      <c r="F245" s="269" t="s">
        <v>3111</v>
      </c>
      <c r="G245" s="143" t="n">
        <v>45288</v>
      </c>
    </row>
    <row r="246" customFormat="false" ht="24.95" hidden="false" customHeight="true" outlineLevel="0" collapsed="false">
      <c r="A246" s="143" t="n">
        <v>45271</v>
      </c>
      <c r="B246" s="145" t="s">
        <v>6548</v>
      </c>
      <c r="C246" s="145" t="s">
        <v>916</v>
      </c>
      <c r="D246" s="145" t="s">
        <v>917</v>
      </c>
      <c r="E246" s="145" t="s">
        <v>334</v>
      </c>
      <c r="F246" s="269" t="s">
        <v>3111</v>
      </c>
      <c r="G246" s="143" t="n">
        <v>45288</v>
      </c>
    </row>
    <row r="247" customFormat="false" ht="24.95" hidden="false" customHeight="true" outlineLevel="0" collapsed="false">
      <c r="A247" s="119" t="n">
        <v>45274</v>
      </c>
      <c r="B247" s="120" t="s">
        <v>6549</v>
      </c>
      <c r="C247" s="269" t="s">
        <v>6550</v>
      </c>
      <c r="D247" s="269" t="s">
        <v>6551</v>
      </c>
      <c r="E247" s="269" t="s">
        <v>306</v>
      </c>
      <c r="F247" s="269" t="s">
        <v>3111</v>
      </c>
      <c r="G247" s="117" t="n">
        <v>45293</v>
      </c>
    </row>
    <row r="248" customFormat="false" ht="24.95" hidden="false" customHeight="true" outlineLevel="0" collapsed="false">
      <c r="A248" s="119" t="n">
        <v>45278</v>
      </c>
      <c r="B248" s="120" t="s">
        <v>6552</v>
      </c>
      <c r="C248" s="269" t="s">
        <v>742</v>
      </c>
      <c r="D248" s="269" t="s">
        <v>716</v>
      </c>
      <c r="E248" s="269" t="s">
        <v>306</v>
      </c>
      <c r="F248" s="269" t="s">
        <v>3111</v>
      </c>
      <c r="G248" s="119" t="n">
        <v>45294</v>
      </c>
    </row>
    <row r="249" customFormat="false" ht="24.95" hidden="false" customHeight="true" outlineLevel="0" collapsed="false">
      <c r="A249" s="119" t="n">
        <v>45279</v>
      </c>
      <c r="B249" s="120" t="s">
        <v>6553</v>
      </c>
      <c r="C249" s="269" t="s">
        <v>6112</v>
      </c>
      <c r="D249" s="269" t="s">
        <v>1142</v>
      </c>
      <c r="E249" s="269" t="s">
        <v>495</v>
      </c>
      <c r="F249" s="269" t="s">
        <v>3111</v>
      </c>
      <c r="G249" s="119" t="n">
        <v>45295</v>
      </c>
    </row>
    <row r="250" customFormat="false" ht="24.95" hidden="false" customHeight="true" outlineLevel="0" collapsed="false">
      <c r="A250" s="119" t="n">
        <v>45286</v>
      </c>
      <c r="B250" s="120" t="s">
        <v>6554</v>
      </c>
      <c r="C250" s="269" t="s">
        <v>6555</v>
      </c>
      <c r="D250" s="269" t="s">
        <v>6527</v>
      </c>
      <c r="E250" s="269" t="s">
        <v>344</v>
      </c>
      <c r="F250" s="269" t="s">
        <v>3111</v>
      </c>
      <c r="G250" s="119" t="n">
        <v>45299</v>
      </c>
    </row>
    <row r="251" customFormat="false" ht="24.95" hidden="false" customHeight="true" outlineLevel="0" collapsed="false">
      <c r="A251" s="269"/>
      <c r="B251" s="269"/>
      <c r="C251" s="269"/>
      <c r="D251" s="269"/>
      <c r="E251" s="269"/>
      <c r="F251" s="269"/>
      <c r="G251" s="269"/>
    </row>
    <row r="252" customFormat="false" ht="24.95" hidden="false" customHeight="true" outlineLevel="0" collapsed="false">
      <c r="A252" s="269"/>
      <c r="B252" s="269"/>
      <c r="C252" s="269"/>
      <c r="D252" s="269"/>
      <c r="E252" s="269"/>
      <c r="F252" s="269"/>
      <c r="G252" s="269"/>
    </row>
    <row r="253" customFormat="false" ht="24.95" hidden="false" customHeight="true" outlineLevel="0" collapsed="false">
      <c r="A253" s="269"/>
      <c r="B253" s="269"/>
      <c r="C253" s="269"/>
      <c r="D253" s="269"/>
      <c r="E253" s="269"/>
      <c r="F253" s="269"/>
      <c r="G253" s="269"/>
    </row>
    <row r="254" customFormat="false" ht="24.95" hidden="false" customHeight="true" outlineLevel="0" collapsed="false">
      <c r="A254" s="269"/>
      <c r="B254" s="269"/>
      <c r="C254" s="269"/>
      <c r="D254" s="269"/>
      <c r="E254" s="269"/>
      <c r="F254" s="269"/>
      <c r="G254" s="269"/>
    </row>
    <row r="255" customFormat="false" ht="24.95" hidden="false" customHeight="true" outlineLevel="0" collapsed="false">
      <c r="A255" s="269"/>
      <c r="B255" s="269"/>
      <c r="C255" s="269"/>
      <c r="D255" s="269"/>
      <c r="E255" s="269"/>
      <c r="F255" s="269"/>
      <c r="G255" s="269"/>
    </row>
    <row r="256" customFormat="false" ht="24.95" hidden="false" customHeight="true" outlineLevel="0" collapsed="false">
      <c r="A256" s="269"/>
      <c r="B256" s="269"/>
      <c r="C256" s="269"/>
      <c r="D256" s="269"/>
      <c r="E256" s="269"/>
      <c r="F256" s="269"/>
      <c r="G256" s="269"/>
    </row>
    <row r="257" customFormat="false" ht="24.95" hidden="false" customHeight="true" outlineLevel="0" collapsed="false">
      <c r="A257" s="269"/>
      <c r="B257" s="269"/>
      <c r="C257" s="269"/>
      <c r="D257" s="269"/>
      <c r="E257" s="269"/>
      <c r="F257" s="269"/>
      <c r="G257" s="269"/>
    </row>
    <row r="258" customFormat="false" ht="24.95" hidden="false" customHeight="true" outlineLevel="0" collapsed="false">
      <c r="A258" s="269"/>
      <c r="B258" s="269"/>
      <c r="C258" s="269"/>
      <c r="D258" s="269"/>
      <c r="E258" s="269"/>
      <c r="F258" s="269"/>
      <c r="G258" s="269"/>
    </row>
    <row r="259" customFormat="false" ht="24.95" hidden="false" customHeight="true" outlineLevel="0" collapsed="false">
      <c r="A259" s="269"/>
      <c r="B259" s="269"/>
      <c r="C259" s="269"/>
      <c r="D259" s="269"/>
      <c r="E259" s="269"/>
      <c r="F259" s="269"/>
      <c r="G259" s="269"/>
    </row>
    <row r="260" customFormat="false" ht="24.95" hidden="false" customHeight="true" outlineLevel="0" collapsed="false">
      <c r="A260" s="269"/>
      <c r="B260" s="269"/>
      <c r="C260" s="269"/>
      <c r="D260" s="269"/>
      <c r="E260" s="269"/>
      <c r="F260" s="269"/>
      <c r="G260" s="269"/>
    </row>
    <row r="261" customFormat="false" ht="24.95" hidden="false" customHeight="true" outlineLevel="0" collapsed="false">
      <c r="A261" s="269"/>
      <c r="B261" s="269"/>
      <c r="C261" s="269"/>
      <c r="D261" s="269"/>
      <c r="E261" s="269"/>
      <c r="F261" s="269"/>
      <c r="G261" s="269"/>
    </row>
    <row r="262" customFormat="false" ht="24.95" hidden="false" customHeight="true" outlineLevel="0" collapsed="false">
      <c r="A262" s="269"/>
      <c r="B262" s="269"/>
      <c r="C262" s="269"/>
      <c r="D262" s="269"/>
      <c r="E262" s="269"/>
      <c r="F262" s="269"/>
      <c r="G262" s="269"/>
    </row>
    <row r="263" customFormat="false" ht="24.95" hidden="false" customHeight="true" outlineLevel="0" collapsed="false">
      <c r="A263" s="269"/>
      <c r="B263" s="269"/>
      <c r="C263" s="269"/>
      <c r="D263" s="269"/>
      <c r="E263" s="269"/>
      <c r="F263" s="269"/>
      <c r="G263" s="269"/>
    </row>
    <row r="264" customFormat="false" ht="24.95" hidden="false" customHeight="true" outlineLevel="0" collapsed="false">
      <c r="A264" s="269"/>
      <c r="B264" s="269"/>
      <c r="C264" s="269"/>
      <c r="D264" s="269"/>
      <c r="E264" s="269"/>
      <c r="F264" s="269"/>
      <c r="G264" s="269"/>
    </row>
    <row r="265" customFormat="false" ht="24.95" hidden="false" customHeight="true" outlineLevel="0" collapsed="false">
      <c r="A265" s="269"/>
      <c r="B265" s="269"/>
      <c r="C265" s="269"/>
      <c r="D265" s="269"/>
      <c r="E265" s="269"/>
      <c r="F265" s="269"/>
      <c r="G265" s="269"/>
    </row>
    <row r="266" customFormat="false" ht="24.95" hidden="false" customHeight="true" outlineLevel="0" collapsed="false">
      <c r="A266" s="269"/>
      <c r="B266" s="269"/>
      <c r="C266" s="269"/>
      <c r="D266" s="269"/>
      <c r="E266" s="269"/>
      <c r="F266" s="269"/>
      <c r="G266" s="269"/>
    </row>
    <row r="267" customFormat="false" ht="24.95" hidden="false" customHeight="true" outlineLevel="0" collapsed="false">
      <c r="A267" s="269"/>
      <c r="B267" s="269"/>
      <c r="C267" s="269"/>
      <c r="D267" s="269"/>
      <c r="E267" s="269"/>
      <c r="F267" s="269"/>
      <c r="G267" s="269"/>
    </row>
    <row r="268" customFormat="false" ht="24.95" hidden="false" customHeight="true" outlineLevel="0" collapsed="false">
      <c r="A268" s="269"/>
      <c r="B268" s="269"/>
      <c r="C268" s="269"/>
      <c r="D268" s="269"/>
      <c r="E268" s="269"/>
      <c r="F268" s="269"/>
      <c r="G268" s="269"/>
    </row>
    <row r="269" customFormat="false" ht="24.95" hidden="false" customHeight="true" outlineLevel="0" collapsed="false">
      <c r="A269" s="269"/>
      <c r="B269" s="269"/>
      <c r="C269" s="269"/>
      <c r="D269" s="269"/>
      <c r="E269" s="269"/>
      <c r="F269" s="269"/>
      <c r="G269" s="269"/>
    </row>
    <row r="270" customFormat="false" ht="24.95" hidden="false" customHeight="true" outlineLevel="0" collapsed="false">
      <c r="A270" s="269"/>
      <c r="B270" s="269"/>
      <c r="C270" s="269"/>
      <c r="D270" s="269"/>
      <c r="E270" s="269"/>
      <c r="F270" s="269"/>
      <c r="G270" s="269"/>
    </row>
    <row r="271" customFormat="false" ht="24.95" hidden="false" customHeight="true" outlineLevel="0" collapsed="false">
      <c r="A271" s="269"/>
      <c r="B271" s="269"/>
      <c r="C271" s="269"/>
      <c r="D271" s="269"/>
      <c r="E271" s="269"/>
      <c r="F271" s="269"/>
      <c r="G271" s="269"/>
    </row>
    <row r="272" customFormat="false" ht="24.95" hidden="false" customHeight="true" outlineLevel="0" collapsed="false">
      <c r="A272" s="269"/>
      <c r="B272" s="269"/>
      <c r="C272" s="269"/>
      <c r="D272" s="269"/>
      <c r="E272" s="269"/>
      <c r="F272" s="269"/>
      <c r="G272" s="269"/>
    </row>
    <row r="273" customFormat="false" ht="24.95" hidden="false" customHeight="true" outlineLevel="0" collapsed="false">
      <c r="A273" s="269"/>
      <c r="B273" s="269"/>
      <c r="C273" s="269"/>
      <c r="D273" s="269"/>
      <c r="E273" s="269"/>
      <c r="F273" s="269"/>
      <c r="G273" s="269"/>
    </row>
    <row r="274" customFormat="false" ht="24.95" hidden="false" customHeight="true" outlineLevel="0" collapsed="false">
      <c r="A274" s="269"/>
      <c r="B274" s="269"/>
      <c r="C274" s="269"/>
      <c r="D274" s="269"/>
      <c r="E274" s="269"/>
      <c r="F274" s="269"/>
      <c r="G274" s="269"/>
    </row>
    <row r="275" customFormat="false" ht="24.95" hidden="false" customHeight="true" outlineLevel="0" collapsed="false">
      <c r="A275" s="269"/>
      <c r="B275" s="269"/>
      <c r="C275" s="269"/>
      <c r="D275" s="269"/>
      <c r="E275" s="269"/>
      <c r="F275" s="269"/>
      <c r="G275" s="269"/>
    </row>
    <row r="276" customFormat="false" ht="24.95" hidden="false" customHeight="true" outlineLevel="0" collapsed="false">
      <c r="A276" s="269"/>
      <c r="B276" s="269"/>
      <c r="C276" s="269"/>
      <c r="D276" s="269"/>
      <c r="E276" s="269"/>
      <c r="F276" s="269"/>
      <c r="G276" s="269"/>
    </row>
    <row r="277" customFormat="false" ht="24.95" hidden="false" customHeight="true" outlineLevel="0" collapsed="false">
      <c r="A277" s="269"/>
      <c r="B277" s="269"/>
      <c r="C277" s="269"/>
      <c r="D277" s="269"/>
      <c r="E277" s="269"/>
      <c r="F277" s="269"/>
      <c r="G277" s="269"/>
    </row>
    <row r="278" customFormat="false" ht="24.95" hidden="false" customHeight="true" outlineLevel="0" collapsed="false">
      <c r="A278" s="269"/>
      <c r="B278" s="269"/>
      <c r="C278" s="269"/>
      <c r="D278" s="269"/>
      <c r="E278" s="269"/>
      <c r="F278" s="269"/>
      <c r="G278" s="269"/>
    </row>
    <row r="279" customFormat="false" ht="24.95" hidden="false" customHeight="true" outlineLevel="0" collapsed="false">
      <c r="A279" s="269"/>
      <c r="B279" s="269"/>
      <c r="C279" s="269"/>
      <c r="D279" s="269"/>
      <c r="E279" s="269"/>
      <c r="F279" s="269"/>
      <c r="G279" s="269"/>
    </row>
    <row r="280" customFormat="false" ht="24.95" hidden="false" customHeight="true" outlineLevel="0" collapsed="false">
      <c r="A280" s="269"/>
      <c r="B280" s="269"/>
      <c r="C280" s="269"/>
      <c r="D280" s="269"/>
      <c r="E280" s="269"/>
      <c r="F280" s="269"/>
      <c r="G280" s="269"/>
    </row>
    <row r="281" customFormat="false" ht="24.95" hidden="false" customHeight="true" outlineLevel="0" collapsed="false">
      <c r="A281" s="269"/>
      <c r="B281" s="269"/>
      <c r="C281" s="269"/>
      <c r="D281" s="269"/>
      <c r="E281" s="269"/>
      <c r="F281" s="269"/>
      <c r="G281" s="269"/>
    </row>
    <row r="282" customFormat="false" ht="24.95" hidden="false" customHeight="true" outlineLevel="0" collapsed="false">
      <c r="A282" s="269"/>
      <c r="B282" s="269"/>
      <c r="C282" s="269"/>
      <c r="D282" s="269"/>
      <c r="E282" s="269"/>
      <c r="F282" s="269"/>
      <c r="G282" s="269"/>
    </row>
    <row r="283" customFormat="false" ht="24.95" hidden="false" customHeight="true" outlineLevel="0" collapsed="false">
      <c r="A283" s="269"/>
      <c r="B283" s="269"/>
      <c r="C283" s="269"/>
      <c r="D283" s="269"/>
      <c r="E283" s="269"/>
      <c r="F283" s="269"/>
      <c r="G283" s="269"/>
    </row>
    <row r="284" customFormat="false" ht="24.95" hidden="false" customHeight="true" outlineLevel="0" collapsed="false">
      <c r="A284" s="269"/>
      <c r="B284" s="269"/>
      <c r="C284" s="269"/>
      <c r="D284" s="269"/>
      <c r="E284" s="269"/>
      <c r="F284" s="269"/>
      <c r="G284" s="269"/>
    </row>
    <row r="285" customFormat="false" ht="24.95" hidden="false" customHeight="true" outlineLevel="0" collapsed="false">
      <c r="A285" s="269"/>
      <c r="B285" s="269"/>
      <c r="C285" s="269"/>
      <c r="D285" s="269"/>
      <c r="E285" s="269"/>
      <c r="F285" s="269"/>
      <c r="G285" s="269"/>
    </row>
    <row r="286" customFormat="false" ht="24.95" hidden="false" customHeight="true" outlineLevel="0" collapsed="false">
      <c r="A286" s="269"/>
      <c r="B286" s="269"/>
      <c r="C286" s="269"/>
      <c r="D286" s="269"/>
      <c r="E286" s="269"/>
      <c r="F286" s="269"/>
      <c r="G286" s="269"/>
    </row>
    <row r="287" customFormat="false" ht="24.95" hidden="false" customHeight="true" outlineLevel="0" collapsed="false">
      <c r="A287" s="269"/>
      <c r="B287" s="269"/>
      <c r="C287" s="269"/>
      <c r="D287" s="269"/>
      <c r="E287" s="269"/>
      <c r="F287" s="269"/>
      <c r="G287" s="269"/>
    </row>
    <row r="288" customFormat="false" ht="24.95" hidden="false" customHeight="true" outlineLevel="0" collapsed="false">
      <c r="A288" s="269"/>
      <c r="B288" s="269"/>
      <c r="C288" s="269"/>
      <c r="D288" s="269"/>
      <c r="E288" s="269"/>
      <c r="F288" s="269"/>
      <c r="G288" s="269"/>
    </row>
    <row r="289" customFormat="false" ht="24.95" hidden="false" customHeight="true" outlineLevel="0" collapsed="false">
      <c r="A289" s="269"/>
      <c r="B289" s="269"/>
      <c r="C289" s="269"/>
      <c r="D289" s="269"/>
      <c r="E289" s="269"/>
      <c r="F289" s="269"/>
      <c r="G289" s="269"/>
    </row>
    <row r="290" customFormat="false" ht="24.95" hidden="false" customHeight="true" outlineLevel="0" collapsed="false">
      <c r="A290" s="269"/>
      <c r="B290" s="269"/>
      <c r="C290" s="269"/>
      <c r="D290" s="269"/>
      <c r="E290" s="269"/>
      <c r="F290" s="269"/>
      <c r="G290" s="269"/>
    </row>
    <row r="291" customFormat="false" ht="24.95" hidden="false" customHeight="true" outlineLevel="0" collapsed="false">
      <c r="A291" s="269"/>
      <c r="B291" s="269"/>
      <c r="C291" s="269"/>
      <c r="D291" s="269"/>
      <c r="E291" s="269"/>
      <c r="F291" s="269"/>
      <c r="G291" s="269"/>
    </row>
    <row r="292" customFormat="false" ht="24.95" hidden="false" customHeight="true" outlineLevel="0" collapsed="false">
      <c r="A292" s="269"/>
      <c r="B292" s="269"/>
      <c r="C292" s="269"/>
      <c r="D292" s="269"/>
      <c r="E292" s="269"/>
      <c r="F292" s="269"/>
      <c r="G292" s="269"/>
    </row>
    <row r="293" customFormat="false" ht="24.95" hidden="false" customHeight="true" outlineLevel="0" collapsed="false">
      <c r="A293" s="269"/>
      <c r="B293" s="269"/>
      <c r="C293" s="269"/>
      <c r="D293" s="269"/>
      <c r="E293" s="269"/>
      <c r="F293" s="269"/>
      <c r="G293" s="269"/>
    </row>
    <row r="294" customFormat="false" ht="24.95" hidden="false" customHeight="true" outlineLevel="0" collapsed="false">
      <c r="A294" s="269"/>
      <c r="B294" s="269"/>
      <c r="C294" s="269"/>
      <c r="D294" s="269"/>
      <c r="E294" s="269"/>
      <c r="F294" s="269"/>
      <c r="G294" s="269"/>
    </row>
    <row r="295" customFormat="false" ht="24.95" hidden="false" customHeight="true" outlineLevel="0" collapsed="false">
      <c r="A295" s="269"/>
      <c r="B295" s="269"/>
      <c r="C295" s="269"/>
      <c r="D295" s="269"/>
      <c r="E295" s="269"/>
      <c r="F295" s="269"/>
      <c r="G295" s="269"/>
    </row>
    <row r="296" customFormat="false" ht="24.95" hidden="false" customHeight="true" outlineLevel="0" collapsed="false">
      <c r="A296" s="269"/>
      <c r="B296" s="269"/>
      <c r="C296" s="269"/>
      <c r="D296" s="269"/>
      <c r="E296" s="269"/>
      <c r="F296" s="269"/>
      <c r="G296" s="269"/>
    </row>
    <row r="297" customFormat="false" ht="24.95" hidden="false" customHeight="true" outlineLevel="0" collapsed="false">
      <c r="A297" s="269"/>
      <c r="B297" s="269"/>
      <c r="C297" s="269"/>
      <c r="D297" s="269"/>
      <c r="E297" s="269"/>
      <c r="F297" s="269"/>
      <c r="G297" s="269"/>
    </row>
    <row r="298" customFormat="false" ht="24.95" hidden="false" customHeight="true" outlineLevel="0" collapsed="false">
      <c r="A298" s="269"/>
      <c r="B298" s="269"/>
      <c r="C298" s="269"/>
      <c r="D298" s="269"/>
      <c r="E298" s="269"/>
      <c r="F298" s="269"/>
      <c r="G298" s="269"/>
    </row>
    <row r="299" customFormat="false" ht="24.95" hidden="false" customHeight="true" outlineLevel="0" collapsed="false">
      <c r="A299" s="269"/>
      <c r="B299" s="269"/>
      <c r="C299" s="269"/>
      <c r="D299" s="269"/>
      <c r="E299" s="269"/>
      <c r="F299" s="269"/>
      <c r="G299" s="269"/>
    </row>
    <row r="300" customFormat="false" ht="24.95" hidden="false" customHeight="true" outlineLevel="0" collapsed="false">
      <c r="A300" s="269"/>
      <c r="B300" s="269"/>
      <c r="C300" s="269"/>
      <c r="D300" s="269"/>
      <c r="E300" s="269"/>
      <c r="F300" s="269"/>
      <c r="G300" s="269"/>
    </row>
    <row r="301" customFormat="false" ht="24.95" hidden="false" customHeight="true" outlineLevel="0" collapsed="false">
      <c r="A301" s="269"/>
      <c r="B301" s="269"/>
      <c r="C301" s="269"/>
      <c r="D301" s="269"/>
      <c r="E301" s="269"/>
      <c r="F301" s="269"/>
      <c r="G301" s="269"/>
    </row>
    <row r="302" customFormat="false" ht="24.95" hidden="false" customHeight="true" outlineLevel="0" collapsed="false">
      <c r="A302" s="269"/>
      <c r="B302" s="269"/>
      <c r="C302" s="269"/>
      <c r="D302" s="269"/>
      <c r="E302" s="269"/>
      <c r="F302" s="269"/>
      <c r="G302" s="269"/>
    </row>
    <row r="303" customFormat="false" ht="24.95" hidden="false" customHeight="true" outlineLevel="0" collapsed="false">
      <c r="A303" s="269"/>
      <c r="B303" s="269"/>
      <c r="C303" s="269"/>
      <c r="D303" s="269"/>
      <c r="E303" s="269"/>
      <c r="F303" s="269"/>
      <c r="G303" s="269"/>
    </row>
    <row r="304" customFormat="false" ht="24.95" hidden="false" customHeight="true" outlineLevel="0" collapsed="false">
      <c r="A304" s="269"/>
      <c r="B304" s="269"/>
      <c r="C304" s="269"/>
      <c r="D304" s="269"/>
      <c r="E304" s="269"/>
      <c r="F304" s="269"/>
      <c r="G304" s="269"/>
    </row>
    <row r="305" customFormat="false" ht="24.95" hidden="false" customHeight="true" outlineLevel="0" collapsed="false">
      <c r="A305" s="269"/>
      <c r="B305" s="269"/>
      <c r="C305" s="269"/>
      <c r="D305" s="269"/>
      <c r="E305" s="269"/>
      <c r="F305" s="269"/>
      <c r="G305" s="269"/>
    </row>
    <row r="306" customFormat="false" ht="24.95" hidden="false" customHeight="true" outlineLevel="0" collapsed="false">
      <c r="A306" s="269"/>
      <c r="B306" s="269"/>
      <c r="C306" s="269"/>
      <c r="D306" s="269"/>
      <c r="E306" s="269"/>
      <c r="F306" s="269"/>
      <c r="G306" s="269"/>
    </row>
    <row r="307" customFormat="false" ht="24.95" hidden="false" customHeight="true" outlineLevel="0" collapsed="false">
      <c r="A307" s="269"/>
      <c r="B307" s="269"/>
      <c r="C307" s="269"/>
      <c r="D307" s="269"/>
      <c r="E307" s="269"/>
      <c r="F307" s="269"/>
      <c r="G307" s="26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selection pane="topLeft" activeCell="F75" activeCellId="0" sqref="F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</cols>
  <sheetData>
    <row r="1" customFormat="false" ht="33" hidden="false" customHeight="fals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false" outlineLevel="0" collapsed="false">
      <c r="A2" s="292" t="s">
        <v>3</v>
      </c>
      <c r="B2" s="293" t="s">
        <v>4</v>
      </c>
      <c r="C2" s="293" t="s">
        <v>5</v>
      </c>
      <c r="D2" s="293" t="s">
        <v>6</v>
      </c>
      <c r="E2" s="293" t="s">
        <v>7</v>
      </c>
      <c r="F2" s="293" t="s">
        <v>8</v>
      </c>
      <c r="G2" s="293" t="s">
        <v>9</v>
      </c>
      <c r="H2" s="281" t="s">
        <v>2474</v>
      </c>
    </row>
    <row r="3" customFormat="false" ht="24.95" hidden="false" customHeight="true" outlineLevel="0" collapsed="false">
      <c r="A3" s="294" t="n">
        <v>44937</v>
      </c>
      <c r="B3" s="293" t="s">
        <v>5980</v>
      </c>
      <c r="C3" s="293" t="s">
        <v>5004</v>
      </c>
      <c r="D3" s="150" t="s">
        <v>6556</v>
      </c>
      <c r="E3" s="295" t="s">
        <v>6557</v>
      </c>
      <c r="F3" s="293" t="s">
        <v>3111</v>
      </c>
      <c r="G3" s="294" t="n">
        <v>44967</v>
      </c>
      <c r="H3" s="293" t="s">
        <v>5006</v>
      </c>
    </row>
    <row r="4" customFormat="false" ht="24.95" hidden="false" customHeight="true" outlineLevel="0" collapsed="false">
      <c r="A4" s="119" t="n">
        <v>44939</v>
      </c>
      <c r="B4" s="293" t="s">
        <v>5982</v>
      </c>
      <c r="C4" s="269" t="s">
        <v>6558</v>
      </c>
      <c r="D4" s="204" t="s">
        <v>6559</v>
      </c>
      <c r="E4" s="204" t="s">
        <v>613</v>
      </c>
      <c r="F4" s="269" t="s">
        <v>3111</v>
      </c>
      <c r="G4" s="119" t="n">
        <v>44963</v>
      </c>
      <c r="H4" s="293" t="s">
        <v>6560</v>
      </c>
    </row>
    <row r="5" customFormat="false" ht="24.95" hidden="false" customHeight="true" outlineLevel="0" collapsed="false">
      <c r="A5" s="119" t="n">
        <v>44942</v>
      </c>
      <c r="B5" s="293" t="s">
        <v>5984</v>
      </c>
      <c r="C5" s="269" t="s">
        <v>6561</v>
      </c>
      <c r="D5" s="204" t="s">
        <v>6562</v>
      </c>
      <c r="E5" s="204" t="s">
        <v>6563</v>
      </c>
      <c r="F5" s="269" t="s">
        <v>3111</v>
      </c>
      <c r="G5" s="119" t="n">
        <v>44998</v>
      </c>
      <c r="H5" s="293" t="s">
        <v>6564</v>
      </c>
    </row>
    <row r="6" customFormat="false" ht="24.95" hidden="false" customHeight="true" outlineLevel="0" collapsed="false">
      <c r="A6" s="269"/>
      <c r="B6" s="293" t="s">
        <v>5985</v>
      </c>
      <c r="C6" s="269" t="s">
        <v>190</v>
      </c>
      <c r="D6" s="204" t="s">
        <v>1039</v>
      </c>
      <c r="E6" s="204" t="s">
        <v>6565</v>
      </c>
      <c r="F6" s="269" t="s">
        <v>3111</v>
      </c>
      <c r="G6" s="119" t="n">
        <v>44951</v>
      </c>
      <c r="H6" s="293" t="s">
        <v>6566</v>
      </c>
    </row>
    <row r="7" customFormat="false" ht="24.95" hidden="false" customHeight="true" outlineLevel="0" collapsed="false">
      <c r="A7" s="119" t="n">
        <v>44944</v>
      </c>
      <c r="B7" s="293" t="s">
        <v>5989</v>
      </c>
      <c r="C7" s="269" t="s">
        <v>182</v>
      </c>
      <c r="D7" s="204" t="s">
        <v>6567</v>
      </c>
      <c r="E7" s="204" t="s">
        <v>2099</v>
      </c>
      <c r="F7" s="269" t="s">
        <v>3111</v>
      </c>
      <c r="G7" s="119" t="n">
        <v>44994</v>
      </c>
      <c r="H7" s="293" t="s">
        <v>6568</v>
      </c>
    </row>
    <row r="8" customFormat="false" ht="24.95" hidden="false" customHeight="true" outlineLevel="0" collapsed="false">
      <c r="A8" s="269"/>
      <c r="B8" s="293" t="s">
        <v>5992</v>
      </c>
      <c r="C8" s="269" t="s">
        <v>4830</v>
      </c>
      <c r="D8" s="204" t="s">
        <v>6569</v>
      </c>
      <c r="E8" s="204" t="s">
        <v>6570</v>
      </c>
      <c r="F8" s="269" t="s">
        <v>3111</v>
      </c>
      <c r="G8" s="119" t="n">
        <v>45097</v>
      </c>
      <c r="H8" s="293" t="s">
        <v>5821</v>
      </c>
    </row>
    <row r="9" customFormat="false" ht="24.95" hidden="false" customHeight="true" outlineLevel="0" collapsed="false">
      <c r="A9" s="269"/>
      <c r="B9" s="293" t="s">
        <v>5994</v>
      </c>
      <c r="C9" s="269" t="s">
        <v>56</v>
      </c>
      <c r="D9" s="204" t="s">
        <v>6571</v>
      </c>
      <c r="E9" s="204" t="s">
        <v>6572</v>
      </c>
      <c r="F9" s="269" t="s">
        <v>3111</v>
      </c>
      <c r="G9" s="119" t="n">
        <v>44981</v>
      </c>
      <c r="H9" s="293" t="s">
        <v>6573</v>
      </c>
    </row>
    <row r="10" customFormat="false" ht="24.95" hidden="false" customHeight="true" outlineLevel="0" collapsed="false">
      <c r="A10" s="119" t="n">
        <v>44957</v>
      </c>
      <c r="B10" s="293" t="s">
        <v>5998</v>
      </c>
      <c r="C10" s="269" t="s">
        <v>6574</v>
      </c>
      <c r="D10" s="204" t="s">
        <v>6575</v>
      </c>
      <c r="E10" s="204" t="s">
        <v>165</v>
      </c>
      <c r="F10" s="269" t="s">
        <v>3111</v>
      </c>
      <c r="G10" s="119" t="n">
        <v>44970</v>
      </c>
      <c r="H10" s="293" t="s">
        <v>6576</v>
      </c>
    </row>
    <row r="11" customFormat="false" ht="24.95" hidden="false" customHeight="true" outlineLevel="0" collapsed="false">
      <c r="A11" s="119" t="n">
        <v>44957</v>
      </c>
      <c r="B11" s="293" t="s">
        <v>5999</v>
      </c>
      <c r="C11" s="269" t="s">
        <v>5870</v>
      </c>
      <c r="D11" s="204" t="s">
        <v>6577</v>
      </c>
      <c r="E11" s="204" t="s">
        <v>165</v>
      </c>
      <c r="F11" s="269" t="s">
        <v>3111</v>
      </c>
      <c r="G11" s="119" t="n">
        <v>44971</v>
      </c>
      <c r="H11" s="293" t="s">
        <v>6578</v>
      </c>
    </row>
    <row r="12" customFormat="false" ht="24.95" hidden="false" customHeight="true" outlineLevel="0" collapsed="false">
      <c r="A12" s="119" t="n">
        <v>44957</v>
      </c>
      <c r="B12" s="293" t="s">
        <v>6000</v>
      </c>
      <c r="C12" s="269" t="s">
        <v>6112</v>
      </c>
      <c r="D12" s="204" t="s">
        <v>6113</v>
      </c>
      <c r="E12" s="204" t="s">
        <v>6579</v>
      </c>
      <c r="F12" s="120" t="s">
        <v>3111</v>
      </c>
      <c r="G12" s="119" t="n">
        <v>44980</v>
      </c>
      <c r="H12" s="293" t="s">
        <v>6580</v>
      </c>
    </row>
    <row r="13" customFormat="false" ht="24.95" hidden="false" customHeight="true" outlineLevel="0" collapsed="false">
      <c r="A13" s="119" t="n">
        <v>44959</v>
      </c>
      <c r="B13" s="293" t="s">
        <v>6004</v>
      </c>
      <c r="C13" s="269" t="s">
        <v>6581</v>
      </c>
      <c r="D13" s="269" t="s">
        <v>6582</v>
      </c>
      <c r="E13" s="269" t="s">
        <v>6583</v>
      </c>
      <c r="F13" s="269" t="s">
        <v>3111</v>
      </c>
      <c r="G13" s="119" t="n">
        <v>44973</v>
      </c>
      <c r="H13" s="269" t="s">
        <v>6584</v>
      </c>
    </row>
    <row r="14" customFormat="false" ht="24.95" hidden="false" customHeight="true" outlineLevel="0" collapsed="false">
      <c r="A14" s="119" t="n">
        <v>44960</v>
      </c>
      <c r="B14" s="293" t="s">
        <v>6006</v>
      </c>
      <c r="C14" s="269" t="s">
        <v>4770</v>
      </c>
      <c r="D14" s="269" t="s">
        <v>6585</v>
      </c>
      <c r="E14" s="269" t="s">
        <v>6586</v>
      </c>
      <c r="F14" s="269"/>
      <c r="G14" s="269"/>
      <c r="H14" s="269" t="s">
        <v>6587</v>
      </c>
    </row>
    <row r="15" customFormat="false" ht="24.95" hidden="false" customHeight="true" outlineLevel="0" collapsed="false">
      <c r="A15" s="119" t="n">
        <v>44964</v>
      </c>
      <c r="B15" s="293" t="s">
        <v>6010</v>
      </c>
      <c r="C15" s="269" t="s">
        <v>6588</v>
      </c>
      <c r="D15" s="269" t="s">
        <v>6589</v>
      </c>
      <c r="E15" s="269" t="s">
        <v>6590</v>
      </c>
      <c r="F15" s="269" t="s">
        <v>19</v>
      </c>
      <c r="G15" s="119" t="n">
        <v>45055</v>
      </c>
      <c r="H15" s="269" t="s">
        <v>6591</v>
      </c>
    </row>
    <row r="16" customFormat="false" ht="24.95" hidden="false" customHeight="true" outlineLevel="0" collapsed="false">
      <c r="A16" s="119" t="n">
        <v>44966</v>
      </c>
      <c r="B16" s="293" t="s">
        <v>6012</v>
      </c>
      <c r="C16" s="269" t="s">
        <v>6592</v>
      </c>
      <c r="D16" s="269" t="s">
        <v>545</v>
      </c>
      <c r="E16" s="269" t="s">
        <v>165</v>
      </c>
      <c r="F16" s="269" t="s">
        <v>3111</v>
      </c>
      <c r="G16" s="119" t="n">
        <v>44986</v>
      </c>
      <c r="H16" s="269" t="s">
        <v>6593</v>
      </c>
    </row>
    <row r="17" customFormat="false" ht="24.95" hidden="false" customHeight="true" outlineLevel="0" collapsed="false">
      <c r="A17" s="119" t="n">
        <v>44966</v>
      </c>
      <c r="B17" s="293" t="s">
        <v>6016</v>
      </c>
      <c r="C17" s="269" t="s">
        <v>6594</v>
      </c>
      <c r="D17" s="269" t="s">
        <v>5539</v>
      </c>
      <c r="E17" s="269" t="s">
        <v>6595</v>
      </c>
      <c r="F17" s="269" t="s">
        <v>3111</v>
      </c>
      <c r="G17" s="119" t="n">
        <v>45014</v>
      </c>
      <c r="H17" s="269" t="s">
        <v>6596</v>
      </c>
    </row>
    <row r="18" customFormat="false" ht="24.95" hidden="false" customHeight="true" outlineLevel="0" collapsed="false">
      <c r="A18" s="119" t="n">
        <v>44967</v>
      </c>
      <c r="B18" s="293" t="s">
        <v>6020</v>
      </c>
      <c r="C18" s="269" t="s">
        <v>4191</v>
      </c>
      <c r="D18" s="269" t="s">
        <v>6597</v>
      </c>
      <c r="E18" s="269" t="s">
        <v>6598</v>
      </c>
      <c r="F18" s="120" t="s">
        <v>3111</v>
      </c>
      <c r="G18" s="119" t="n">
        <v>44999</v>
      </c>
      <c r="H18" s="269" t="s">
        <v>6599</v>
      </c>
    </row>
    <row r="19" customFormat="false" ht="24.95" hidden="false" customHeight="true" outlineLevel="0" collapsed="false">
      <c r="A19" s="119" t="n">
        <v>44967</v>
      </c>
      <c r="B19" s="293" t="s">
        <v>6023</v>
      </c>
      <c r="C19" s="269" t="s">
        <v>5963</v>
      </c>
      <c r="D19" s="269" t="s">
        <v>5964</v>
      </c>
      <c r="E19" s="269" t="s">
        <v>6600</v>
      </c>
      <c r="F19" s="269" t="s">
        <v>3111</v>
      </c>
      <c r="G19" s="119" t="n">
        <v>45000</v>
      </c>
      <c r="H19" s="269" t="s">
        <v>5965</v>
      </c>
    </row>
    <row r="20" customFormat="false" ht="24.95" hidden="false" customHeight="true" outlineLevel="0" collapsed="false">
      <c r="A20" s="119" t="n">
        <v>44973</v>
      </c>
      <c r="B20" s="293" t="s">
        <v>6026</v>
      </c>
      <c r="C20" s="269" t="s">
        <v>5972</v>
      </c>
      <c r="D20" s="269" t="s">
        <v>6601</v>
      </c>
      <c r="E20" s="269" t="s">
        <v>725</v>
      </c>
      <c r="F20" s="269" t="s">
        <v>6602</v>
      </c>
      <c r="G20" s="119" t="n">
        <v>45009</v>
      </c>
      <c r="H20" s="269" t="s">
        <v>5975</v>
      </c>
    </row>
    <row r="21" customFormat="false" ht="24.95" hidden="false" customHeight="true" outlineLevel="0" collapsed="false">
      <c r="A21" s="119" t="n">
        <v>44977</v>
      </c>
      <c r="B21" s="293" t="s">
        <v>6029</v>
      </c>
      <c r="C21" s="269" t="s">
        <v>5108</v>
      </c>
      <c r="D21" s="269" t="s">
        <v>4719</v>
      </c>
      <c r="E21" s="269" t="s">
        <v>6565</v>
      </c>
      <c r="F21" s="269"/>
      <c r="G21" s="269"/>
      <c r="H21" s="269" t="s">
        <v>6603</v>
      </c>
    </row>
    <row r="22" customFormat="false" ht="24.95" hidden="false" customHeight="true" outlineLevel="0" collapsed="false">
      <c r="A22" s="119" t="n">
        <v>44979</v>
      </c>
      <c r="B22" s="293" t="s">
        <v>6032</v>
      </c>
      <c r="C22" s="269" t="s">
        <v>5972</v>
      </c>
      <c r="D22" s="269" t="s">
        <v>6604</v>
      </c>
      <c r="E22" s="269" t="s">
        <v>725</v>
      </c>
      <c r="F22" s="269" t="s">
        <v>3111</v>
      </c>
      <c r="G22" s="119" t="n">
        <v>45033</v>
      </c>
      <c r="H22" s="269" t="s">
        <v>5975</v>
      </c>
    </row>
    <row r="23" customFormat="false" ht="24.95" hidden="false" customHeight="true" outlineLevel="0" collapsed="false">
      <c r="A23" s="119" t="n">
        <v>44987</v>
      </c>
      <c r="B23" s="293" t="s">
        <v>6034</v>
      </c>
      <c r="C23" s="269" t="s">
        <v>6605</v>
      </c>
      <c r="D23" s="269" t="s">
        <v>3036</v>
      </c>
      <c r="E23" s="269" t="s">
        <v>6572</v>
      </c>
      <c r="F23" s="269" t="s">
        <v>3111</v>
      </c>
      <c r="G23" s="119" t="n">
        <v>45063</v>
      </c>
      <c r="H23" s="269" t="s">
        <v>6606</v>
      </c>
    </row>
    <row r="24" customFormat="false" ht="24.95" hidden="false" customHeight="true" outlineLevel="0" collapsed="false">
      <c r="A24" s="119" t="n">
        <v>44993</v>
      </c>
      <c r="B24" s="293" t="s">
        <v>6038</v>
      </c>
      <c r="C24" s="269" t="s">
        <v>6607</v>
      </c>
      <c r="D24" s="269" t="s">
        <v>5346</v>
      </c>
      <c r="E24" s="269" t="s">
        <v>151</v>
      </c>
      <c r="F24" s="269" t="s">
        <v>19</v>
      </c>
      <c r="G24" s="119" t="n">
        <v>45013</v>
      </c>
      <c r="H24" s="269" t="s">
        <v>5955</v>
      </c>
    </row>
    <row r="25" customFormat="false" ht="24.95" hidden="false" customHeight="true" outlineLevel="0" collapsed="false">
      <c r="A25" s="119" t="n">
        <v>44994</v>
      </c>
      <c r="B25" s="293" t="s">
        <v>6040</v>
      </c>
      <c r="C25" s="269" t="s">
        <v>6607</v>
      </c>
      <c r="D25" s="269" t="s">
        <v>2276</v>
      </c>
      <c r="E25" s="269" t="s">
        <v>151</v>
      </c>
      <c r="F25" s="269" t="s">
        <v>19</v>
      </c>
      <c r="G25" s="119" t="n">
        <v>45013</v>
      </c>
      <c r="H25" s="269" t="s">
        <v>5955</v>
      </c>
    </row>
    <row r="26" customFormat="false" ht="24.95" hidden="false" customHeight="true" outlineLevel="0" collapsed="false">
      <c r="A26" s="119" t="n">
        <v>44998</v>
      </c>
      <c r="B26" s="293" t="s">
        <v>6043</v>
      </c>
      <c r="C26" s="269" t="s">
        <v>4739</v>
      </c>
      <c r="D26" s="269" t="s">
        <v>6608</v>
      </c>
      <c r="E26" s="269" t="s">
        <v>6609</v>
      </c>
      <c r="F26" s="269" t="s">
        <v>26</v>
      </c>
      <c r="G26" s="119" t="n">
        <v>45301</v>
      </c>
      <c r="H26" s="269" t="s">
        <v>6610</v>
      </c>
    </row>
    <row r="27" customFormat="false" ht="24.95" hidden="false" customHeight="true" outlineLevel="0" collapsed="false">
      <c r="A27" s="119" t="n">
        <v>45000</v>
      </c>
      <c r="B27" s="293" t="s">
        <v>6046</v>
      </c>
      <c r="C27" s="269" t="s">
        <v>6083</v>
      </c>
      <c r="D27" s="269" t="s">
        <v>6084</v>
      </c>
      <c r="E27" s="269" t="s">
        <v>725</v>
      </c>
      <c r="F27" s="269" t="s">
        <v>26</v>
      </c>
      <c r="G27" s="269"/>
      <c r="H27" s="269" t="s">
        <v>6611</v>
      </c>
    </row>
    <row r="28" customFormat="false" ht="24.95" hidden="false" customHeight="true" outlineLevel="0" collapsed="false">
      <c r="A28" s="269"/>
      <c r="B28" s="293" t="s">
        <v>6047</v>
      </c>
      <c r="C28" s="269" t="s">
        <v>6083</v>
      </c>
      <c r="D28" s="269" t="s">
        <v>6084</v>
      </c>
      <c r="E28" s="269" t="s">
        <v>725</v>
      </c>
      <c r="F28" s="269" t="s">
        <v>26</v>
      </c>
      <c r="G28" s="269"/>
      <c r="H28" s="120" t="s">
        <v>6611</v>
      </c>
    </row>
    <row r="29" customFormat="false" ht="24.95" hidden="false" customHeight="true" outlineLevel="0" collapsed="false">
      <c r="A29" s="269"/>
      <c r="B29" s="293" t="s">
        <v>6050</v>
      </c>
      <c r="C29" s="269" t="s">
        <v>6083</v>
      </c>
      <c r="D29" s="269" t="s">
        <v>6084</v>
      </c>
      <c r="E29" s="269" t="s">
        <v>725</v>
      </c>
      <c r="F29" s="269" t="s">
        <v>3111</v>
      </c>
      <c r="G29" s="119" t="n">
        <v>45062</v>
      </c>
      <c r="H29" s="120" t="s">
        <v>6611</v>
      </c>
    </row>
    <row r="30" customFormat="false" ht="24.95" hidden="false" customHeight="true" outlineLevel="0" collapsed="false">
      <c r="A30" s="119" t="n">
        <v>45005</v>
      </c>
      <c r="B30" s="293" t="s">
        <v>6053</v>
      </c>
      <c r="C30" s="120" t="s">
        <v>2406</v>
      </c>
      <c r="D30" s="120" t="s">
        <v>4854</v>
      </c>
      <c r="E30" s="120" t="s">
        <v>6565</v>
      </c>
      <c r="F30" s="269" t="s">
        <v>19</v>
      </c>
      <c r="G30" s="119" t="n">
        <v>45055</v>
      </c>
      <c r="H30" s="120" t="s">
        <v>6612</v>
      </c>
    </row>
    <row r="31" customFormat="false" ht="24.95" hidden="false" customHeight="true" outlineLevel="0" collapsed="false">
      <c r="A31" s="119" t="n">
        <v>45008</v>
      </c>
      <c r="B31" s="293" t="s">
        <v>6055</v>
      </c>
      <c r="C31" s="269" t="s">
        <v>6613</v>
      </c>
      <c r="D31" s="269" t="s">
        <v>6614</v>
      </c>
      <c r="E31" s="269" t="s">
        <v>649</v>
      </c>
      <c r="F31" s="269" t="s">
        <v>3111</v>
      </c>
      <c r="G31" s="119" t="n">
        <v>45062</v>
      </c>
      <c r="H31" s="269" t="s">
        <v>6615</v>
      </c>
    </row>
    <row r="32" customFormat="false" ht="24.95" hidden="false" customHeight="true" outlineLevel="0" collapsed="false">
      <c r="A32" s="119" t="n">
        <v>45009</v>
      </c>
      <c r="B32" s="293" t="s">
        <v>6058</v>
      </c>
      <c r="C32" s="269" t="s">
        <v>6607</v>
      </c>
      <c r="D32" s="269" t="s">
        <v>5346</v>
      </c>
      <c r="E32" s="269" t="s">
        <v>13</v>
      </c>
      <c r="F32" s="269" t="s">
        <v>3111</v>
      </c>
      <c r="G32" s="119" t="n">
        <v>45020</v>
      </c>
      <c r="H32" s="269" t="s">
        <v>5955</v>
      </c>
    </row>
    <row r="33" customFormat="false" ht="24.95" hidden="false" customHeight="true" outlineLevel="0" collapsed="false">
      <c r="A33" s="117" t="n">
        <v>45013</v>
      </c>
      <c r="B33" s="293" t="s">
        <v>6062</v>
      </c>
      <c r="C33" s="269" t="s">
        <v>2901</v>
      </c>
      <c r="D33" s="269" t="s">
        <v>2902</v>
      </c>
      <c r="E33" s="269" t="s">
        <v>725</v>
      </c>
      <c r="F33" s="269" t="s">
        <v>3111</v>
      </c>
      <c r="G33" s="119" t="n">
        <v>45070</v>
      </c>
      <c r="H33" s="269" t="s">
        <v>6616</v>
      </c>
    </row>
    <row r="34" customFormat="false" ht="30" hidden="false" customHeight="true" outlineLevel="0" collapsed="false">
      <c r="A34" s="119" t="n">
        <v>45016</v>
      </c>
      <c r="B34" s="293" t="s">
        <v>6065</v>
      </c>
      <c r="C34" s="269" t="s">
        <v>6617</v>
      </c>
      <c r="D34" s="269" t="s">
        <v>6618</v>
      </c>
      <c r="E34" s="269" t="s">
        <v>13</v>
      </c>
      <c r="F34" s="269" t="s">
        <v>3111</v>
      </c>
      <c r="G34" s="119" t="n">
        <v>45070</v>
      </c>
      <c r="H34" s="269" t="s">
        <v>5889</v>
      </c>
    </row>
    <row r="35" customFormat="false" ht="30" hidden="false" customHeight="true" outlineLevel="0" collapsed="false">
      <c r="A35" s="119" t="n">
        <v>45020</v>
      </c>
      <c r="B35" s="293" t="s">
        <v>6068</v>
      </c>
      <c r="C35" s="269" t="s">
        <v>6619</v>
      </c>
      <c r="D35" s="269" t="s">
        <v>6620</v>
      </c>
      <c r="E35" s="269" t="s">
        <v>2648</v>
      </c>
      <c r="F35" s="269" t="s">
        <v>3111</v>
      </c>
      <c r="G35" s="119" t="n">
        <v>45078</v>
      </c>
      <c r="H35" s="269" t="s">
        <v>6621</v>
      </c>
    </row>
    <row r="36" customFormat="false" ht="30" hidden="false" customHeight="true" outlineLevel="0" collapsed="false">
      <c r="A36" s="119" t="n">
        <v>45022</v>
      </c>
      <c r="B36" s="293" t="s">
        <v>6072</v>
      </c>
      <c r="C36" s="269" t="s">
        <v>3090</v>
      </c>
      <c r="D36" s="269" t="s">
        <v>6622</v>
      </c>
      <c r="E36" s="269" t="s">
        <v>13</v>
      </c>
      <c r="F36" s="269" t="s">
        <v>3111</v>
      </c>
      <c r="G36" s="119" t="n">
        <v>45070</v>
      </c>
      <c r="H36" s="269" t="s">
        <v>5822</v>
      </c>
    </row>
    <row r="37" customFormat="false" ht="30" hidden="false" customHeight="true" outlineLevel="0" collapsed="false">
      <c r="A37" s="119" t="n">
        <v>45029</v>
      </c>
      <c r="B37" s="293" t="s">
        <v>6074</v>
      </c>
      <c r="C37" s="269" t="s">
        <v>6623</v>
      </c>
      <c r="D37" s="269" t="s">
        <v>6624</v>
      </c>
      <c r="E37" s="269" t="s">
        <v>1122</v>
      </c>
      <c r="F37" s="269" t="s">
        <v>3111</v>
      </c>
      <c r="G37" s="119" t="n">
        <v>45057</v>
      </c>
      <c r="H37" s="269" t="s">
        <v>6625</v>
      </c>
    </row>
    <row r="38" customFormat="false" ht="30" hidden="false" customHeight="true" outlineLevel="0" collapsed="false">
      <c r="A38" s="119" t="n">
        <v>45029</v>
      </c>
      <c r="B38" s="293" t="s">
        <v>6075</v>
      </c>
      <c r="C38" s="120" t="s">
        <v>6626</v>
      </c>
      <c r="D38" s="120" t="s">
        <v>6627</v>
      </c>
      <c r="E38" s="120" t="s">
        <v>6628</v>
      </c>
      <c r="F38" s="189" t="s">
        <v>19</v>
      </c>
      <c r="G38" s="119" t="n">
        <v>45068</v>
      </c>
      <c r="H38" s="120" t="s">
        <v>6629</v>
      </c>
    </row>
    <row r="39" customFormat="false" ht="30" hidden="false" customHeight="true" outlineLevel="0" collapsed="false">
      <c r="A39" s="119" t="n">
        <v>45030</v>
      </c>
      <c r="B39" s="293" t="s">
        <v>6077</v>
      </c>
      <c r="C39" s="120" t="s">
        <v>6630</v>
      </c>
      <c r="D39" s="120" t="s">
        <v>6631</v>
      </c>
      <c r="E39" s="120" t="s">
        <v>6632</v>
      </c>
      <c r="F39" s="269" t="s">
        <v>3111</v>
      </c>
      <c r="G39" s="119" t="n">
        <v>45134</v>
      </c>
      <c r="H39" s="120" t="s">
        <v>6633</v>
      </c>
    </row>
    <row r="40" customFormat="false" ht="30" hidden="false" customHeight="true" outlineLevel="0" collapsed="false">
      <c r="A40" s="119" t="n">
        <v>45041</v>
      </c>
      <c r="B40" s="293" t="s">
        <v>6078</v>
      </c>
      <c r="C40" s="269" t="s">
        <v>6588</v>
      </c>
      <c r="D40" s="269" t="s">
        <v>6589</v>
      </c>
      <c r="E40" s="269" t="s">
        <v>6590</v>
      </c>
      <c r="F40" s="269" t="s">
        <v>3111</v>
      </c>
      <c r="G40" s="119" t="n">
        <v>45125</v>
      </c>
      <c r="H40" s="269" t="s">
        <v>6591</v>
      </c>
    </row>
    <row r="41" customFormat="false" ht="30" hidden="false" customHeight="true" outlineLevel="0" collapsed="false">
      <c r="A41" s="119" t="n">
        <v>45048</v>
      </c>
      <c r="B41" s="293" t="s">
        <v>6080</v>
      </c>
      <c r="C41" s="269" t="s">
        <v>4770</v>
      </c>
      <c r="D41" s="269" t="s">
        <v>6634</v>
      </c>
      <c r="E41" s="269" t="s">
        <v>6635</v>
      </c>
      <c r="F41" s="269" t="s">
        <v>3111</v>
      </c>
      <c r="G41" s="119" t="n">
        <v>45118</v>
      </c>
      <c r="H41" s="269" t="s">
        <v>6636</v>
      </c>
    </row>
    <row r="42" customFormat="false" ht="24.95" hidden="false" customHeight="true" outlineLevel="0" collapsed="false">
      <c r="A42" s="119" t="n">
        <v>45048</v>
      </c>
      <c r="B42" s="293" t="s">
        <v>6082</v>
      </c>
      <c r="C42" s="216" t="s">
        <v>2128</v>
      </c>
      <c r="D42" s="216" t="s">
        <v>6637</v>
      </c>
      <c r="E42" s="216" t="s">
        <v>13</v>
      </c>
      <c r="F42" s="269" t="s">
        <v>3111</v>
      </c>
      <c r="G42" s="119" t="n">
        <v>45100</v>
      </c>
      <c r="H42" s="216" t="s">
        <v>6638</v>
      </c>
    </row>
    <row r="43" customFormat="false" ht="24.95" hidden="false" customHeight="true" outlineLevel="0" collapsed="false">
      <c r="A43" s="119" t="n">
        <v>45049</v>
      </c>
      <c r="B43" s="293" t="s">
        <v>6085</v>
      </c>
      <c r="C43" s="269" t="s">
        <v>2406</v>
      </c>
      <c r="D43" s="269" t="s">
        <v>4854</v>
      </c>
      <c r="E43" s="269" t="s">
        <v>6565</v>
      </c>
      <c r="F43" s="269" t="s">
        <v>3111</v>
      </c>
      <c r="G43" s="119" t="n">
        <v>45110</v>
      </c>
      <c r="H43" s="269" t="s">
        <v>6612</v>
      </c>
    </row>
    <row r="44" customFormat="false" ht="24.95" hidden="false" customHeight="true" outlineLevel="0" collapsed="false">
      <c r="A44" s="119" t="n">
        <v>45056</v>
      </c>
      <c r="B44" s="293" t="s">
        <v>6088</v>
      </c>
      <c r="C44" s="269" t="s">
        <v>4830</v>
      </c>
      <c r="D44" s="269" t="s">
        <v>1344</v>
      </c>
      <c r="E44" s="269" t="s">
        <v>6639</v>
      </c>
      <c r="F44" s="269" t="s">
        <v>3111</v>
      </c>
      <c r="G44" s="119" t="n">
        <v>45078</v>
      </c>
      <c r="H44" s="269" t="s">
        <v>5821</v>
      </c>
    </row>
    <row r="45" customFormat="false" ht="24.95" hidden="false" customHeight="true" outlineLevel="0" collapsed="false">
      <c r="A45" s="119" t="n">
        <v>45057</v>
      </c>
      <c r="B45" s="293" t="s">
        <v>6092</v>
      </c>
      <c r="C45" s="269" t="s">
        <v>6626</v>
      </c>
      <c r="D45" s="269" t="s">
        <v>6640</v>
      </c>
      <c r="E45" s="269" t="s">
        <v>13</v>
      </c>
      <c r="F45" s="269" t="s">
        <v>3111</v>
      </c>
      <c r="G45" s="119" t="n">
        <v>45110</v>
      </c>
      <c r="H45" s="269" t="s">
        <v>6629</v>
      </c>
    </row>
    <row r="46" customFormat="false" ht="24.95" hidden="false" customHeight="true" outlineLevel="0" collapsed="false">
      <c r="A46" s="119" t="n">
        <v>45058</v>
      </c>
      <c r="B46" s="293" t="s">
        <v>6095</v>
      </c>
      <c r="C46" s="269" t="s">
        <v>63</v>
      </c>
      <c r="D46" s="269" t="s">
        <v>6641</v>
      </c>
      <c r="E46" s="269" t="s">
        <v>6642</v>
      </c>
      <c r="F46" s="269" t="s">
        <v>3111</v>
      </c>
      <c r="G46" s="119" t="n">
        <v>45103</v>
      </c>
      <c r="H46" s="269" t="s">
        <v>5805</v>
      </c>
    </row>
    <row r="47" customFormat="false" ht="24.95" hidden="false" customHeight="true" outlineLevel="0" collapsed="false">
      <c r="A47" s="119" t="n">
        <v>45058</v>
      </c>
      <c r="B47" s="293" t="s">
        <v>6099</v>
      </c>
      <c r="C47" s="269" t="s">
        <v>5643</v>
      </c>
      <c r="D47" s="269" t="s">
        <v>5644</v>
      </c>
      <c r="E47" s="269" t="s">
        <v>6643</v>
      </c>
      <c r="F47" s="269" t="s">
        <v>3111</v>
      </c>
      <c r="G47" s="119" t="n">
        <v>45177</v>
      </c>
      <c r="H47" s="269" t="s">
        <v>6644</v>
      </c>
    </row>
    <row r="48" customFormat="false" ht="24.95" hidden="false" customHeight="true" outlineLevel="0" collapsed="false">
      <c r="A48" s="119" t="n">
        <v>45061</v>
      </c>
      <c r="B48" s="293" t="s">
        <v>6102</v>
      </c>
      <c r="C48" s="269" t="s">
        <v>6645</v>
      </c>
      <c r="D48" s="269" t="s">
        <v>6646</v>
      </c>
      <c r="E48" s="269" t="s">
        <v>13</v>
      </c>
      <c r="F48" s="269" t="s">
        <v>3111</v>
      </c>
      <c r="G48" s="119" t="n">
        <v>45107</v>
      </c>
      <c r="H48" s="269" t="s">
        <v>6647</v>
      </c>
    </row>
    <row r="49" customFormat="false" ht="26.25" hidden="false" customHeight="true" outlineLevel="0" collapsed="false">
      <c r="A49" s="131" t="n">
        <v>45076</v>
      </c>
      <c r="B49" s="296" t="s">
        <v>6103</v>
      </c>
      <c r="C49" s="255" t="s">
        <v>6405</v>
      </c>
      <c r="D49" s="255" t="s">
        <v>6648</v>
      </c>
      <c r="E49" s="255" t="s">
        <v>6649</v>
      </c>
      <c r="F49" s="255" t="s">
        <v>3111</v>
      </c>
      <c r="G49" s="131" t="n">
        <v>45126</v>
      </c>
      <c r="H49" s="255" t="s">
        <v>6650</v>
      </c>
    </row>
    <row r="50" customFormat="false" ht="24.95" hidden="false" customHeight="true" outlineLevel="0" collapsed="false">
      <c r="A50" s="119" t="n">
        <v>45077</v>
      </c>
      <c r="B50" s="293" t="s">
        <v>6104</v>
      </c>
      <c r="C50" s="269" t="s">
        <v>2671</v>
      </c>
      <c r="D50" s="269" t="s">
        <v>2672</v>
      </c>
      <c r="E50" s="269" t="s">
        <v>13</v>
      </c>
      <c r="F50" s="269" t="s">
        <v>40</v>
      </c>
      <c r="G50" s="119" t="n">
        <v>45147</v>
      </c>
      <c r="H50" s="269" t="s">
        <v>6651</v>
      </c>
    </row>
    <row r="51" customFormat="false" ht="24.95" hidden="false" customHeight="true" outlineLevel="0" collapsed="false">
      <c r="A51" s="119" t="n">
        <v>45092</v>
      </c>
      <c r="B51" s="293" t="s">
        <v>6106</v>
      </c>
      <c r="C51" s="269" t="s">
        <v>6652</v>
      </c>
      <c r="D51" s="269" t="s">
        <v>6653</v>
      </c>
      <c r="E51" s="269" t="s">
        <v>1340</v>
      </c>
      <c r="F51" s="269" t="s">
        <v>3111</v>
      </c>
      <c r="G51" s="119" t="n">
        <v>45160</v>
      </c>
      <c r="H51" s="269" t="s">
        <v>6654</v>
      </c>
    </row>
    <row r="52" customFormat="false" ht="24.95" hidden="false" customHeight="true" outlineLevel="0" collapsed="false">
      <c r="A52" s="119" t="n">
        <v>45100</v>
      </c>
      <c r="B52" s="293" t="s">
        <v>6109</v>
      </c>
      <c r="C52" s="269" t="s">
        <v>2559</v>
      </c>
      <c r="D52" s="269" t="s">
        <v>6655</v>
      </c>
      <c r="E52" s="269" t="s">
        <v>1340</v>
      </c>
      <c r="F52" s="269" t="s">
        <v>3111</v>
      </c>
      <c r="G52" s="119" t="n">
        <v>45162</v>
      </c>
      <c r="H52" s="269" t="s">
        <v>6656</v>
      </c>
    </row>
    <row r="53" customFormat="false" ht="24.95" hidden="false" customHeight="true" outlineLevel="0" collapsed="false">
      <c r="A53" s="119" t="n">
        <v>45107</v>
      </c>
      <c r="B53" s="293" t="s">
        <v>6111</v>
      </c>
      <c r="C53" s="269" t="s">
        <v>6657</v>
      </c>
      <c r="D53" s="269" t="s">
        <v>6658</v>
      </c>
      <c r="E53" s="269" t="s">
        <v>6659</v>
      </c>
      <c r="F53" s="269" t="s">
        <v>3111</v>
      </c>
      <c r="G53" s="119" t="n">
        <v>45216</v>
      </c>
      <c r="H53" s="269" t="s">
        <v>6660</v>
      </c>
    </row>
    <row r="54" customFormat="false" ht="24.95" hidden="false" customHeight="true" outlineLevel="0" collapsed="false">
      <c r="A54" s="119" t="n">
        <v>45110</v>
      </c>
      <c r="B54" s="293" t="s">
        <v>6114</v>
      </c>
      <c r="C54" s="269" t="s">
        <v>6661</v>
      </c>
      <c r="D54" s="269" t="s">
        <v>6662</v>
      </c>
      <c r="E54" s="269" t="s">
        <v>13</v>
      </c>
      <c r="F54" s="269" t="s">
        <v>3111</v>
      </c>
      <c r="G54" s="119" t="n">
        <v>45170</v>
      </c>
      <c r="H54" s="269" t="s">
        <v>6663</v>
      </c>
      <c r="I54" s="0" t="n">
        <v>1</v>
      </c>
    </row>
    <row r="55" customFormat="false" ht="24.95" hidden="false" customHeight="true" outlineLevel="0" collapsed="false">
      <c r="A55" s="119" t="n">
        <v>45119</v>
      </c>
      <c r="B55" s="293" t="s">
        <v>6117</v>
      </c>
      <c r="C55" s="269" t="s">
        <v>6664</v>
      </c>
      <c r="D55" s="269" t="s">
        <v>6665</v>
      </c>
      <c r="E55" s="269" t="s">
        <v>6666</v>
      </c>
      <c r="F55" s="125" t="s">
        <v>26</v>
      </c>
      <c r="G55" s="119" t="n">
        <v>45219</v>
      </c>
      <c r="H55" s="269" t="s">
        <v>6667</v>
      </c>
    </row>
    <row r="56" customFormat="false" ht="24.95" hidden="false" customHeight="true" outlineLevel="0" collapsed="false">
      <c r="A56" s="119" t="n">
        <v>45120</v>
      </c>
      <c r="B56" s="293" t="s">
        <v>6119</v>
      </c>
      <c r="C56" s="269" t="s">
        <v>6668</v>
      </c>
      <c r="D56" s="269" t="s">
        <v>2089</v>
      </c>
      <c r="E56" s="269" t="s">
        <v>165</v>
      </c>
      <c r="F56" s="269" t="s">
        <v>3111</v>
      </c>
      <c r="G56" s="119" t="n">
        <v>45173</v>
      </c>
      <c r="H56" s="269" t="s">
        <v>6669</v>
      </c>
    </row>
    <row r="57" customFormat="false" ht="24.95" hidden="false" customHeight="true" outlineLevel="0" collapsed="false">
      <c r="A57" s="119" t="n">
        <v>45120</v>
      </c>
      <c r="B57" s="293" t="s">
        <v>6121</v>
      </c>
      <c r="C57" s="269" t="s">
        <v>6670</v>
      </c>
      <c r="D57" s="269" t="s">
        <v>5022</v>
      </c>
      <c r="E57" s="269" t="s">
        <v>6671</v>
      </c>
      <c r="F57" s="269" t="s">
        <v>3111</v>
      </c>
      <c r="G57" s="119" t="n">
        <v>45177</v>
      </c>
      <c r="H57" s="269" t="s">
        <v>6672</v>
      </c>
    </row>
    <row r="58" customFormat="false" ht="24.95" hidden="false" customHeight="true" outlineLevel="0" collapsed="false">
      <c r="A58" s="119" t="n">
        <v>45145</v>
      </c>
      <c r="B58" s="293" t="s">
        <v>6122</v>
      </c>
      <c r="C58" s="269" t="s">
        <v>6339</v>
      </c>
      <c r="D58" s="269" t="s">
        <v>6340</v>
      </c>
      <c r="E58" s="269" t="s">
        <v>6673</v>
      </c>
      <c r="F58" s="125" t="s">
        <v>40</v>
      </c>
      <c r="G58" s="119" t="n">
        <v>45168</v>
      </c>
      <c r="H58" s="269" t="s">
        <v>6674</v>
      </c>
    </row>
    <row r="59" customFormat="false" ht="24.95" hidden="false" customHeight="true" outlineLevel="0" collapsed="false">
      <c r="A59" s="119" t="n">
        <v>45149</v>
      </c>
      <c r="B59" s="293" t="s">
        <v>6124</v>
      </c>
      <c r="C59" s="120" t="s">
        <v>2671</v>
      </c>
      <c r="D59" s="120" t="s">
        <v>2672</v>
      </c>
      <c r="E59" s="120" t="s">
        <v>6675</v>
      </c>
      <c r="F59" s="269" t="s">
        <v>3111</v>
      </c>
      <c r="G59" s="119" t="n">
        <v>45203</v>
      </c>
      <c r="H59" s="120" t="s">
        <v>6651</v>
      </c>
    </row>
    <row r="60" customFormat="false" ht="24.95" hidden="false" customHeight="true" outlineLevel="0" collapsed="false">
      <c r="A60" s="119" t="n">
        <v>45149</v>
      </c>
      <c r="B60" s="293" t="s">
        <v>6125</v>
      </c>
      <c r="C60" s="120" t="s">
        <v>6676</v>
      </c>
      <c r="D60" s="120" t="s">
        <v>6677</v>
      </c>
      <c r="E60" s="120" t="s">
        <v>6678</v>
      </c>
      <c r="F60" s="189" t="s">
        <v>812</v>
      </c>
      <c r="G60" s="119" t="n">
        <v>45267</v>
      </c>
      <c r="H60" s="120" t="s">
        <v>6679</v>
      </c>
      <c r="I60" s="0" t="n">
        <v>115</v>
      </c>
    </row>
    <row r="61" customFormat="false" ht="24.95" hidden="false" customHeight="true" outlineLevel="0" collapsed="false">
      <c r="A61" s="119" t="n">
        <v>45168</v>
      </c>
      <c r="B61" s="293" t="s">
        <v>6127</v>
      </c>
      <c r="C61" s="269" t="s">
        <v>6680</v>
      </c>
      <c r="D61" s="269" t="s">
        <v>4861</v>
      </c>
      <c r="E61" s="269" t="s">
        <v>725</v>
      </c>
      <c r="F61" s="269" t="s">
        <v>3111</v>
      </c>
      <c r="G61" s="119" t="n">
        <v>45216</v>
      </c>
      <c r="H61" s="269" t="s">
        <v>6681</v>
      </c>
    </row>
    <row r="62" customFormat="false" ht="24.95" hidden="false" customHeight="true" outlineLevel="0" collapsed="false">
      <c r="A62" s="119" t="n">
        <v>45170</v>
      </c>
      <c r="B62" s="293" t="s">
        <v>6128</v>
      </c>
      <c r="C62" s="269" t="s">
        <v>6682</v>
      </c>
      <c r="D62" s="269" t="s">
        <v>6683</v>
      </c>
      <c r="E62" s="269" t="s">
        <v>13</v>
      </c>
      <c r="F62" s="269" t="s">
        <v>3111</v>
      </c>
      <c r="G62" s="119" t="n">
        <v>45203</v>
      </c>
      <c r="H62" s="269" t="s">
        <v>6684</v>
      </c>
    </row>
    <row r="63" customFormat="false" ht="24.95" hidden="false" customHeight="true" outlineLevel="0" collapsed="false">
      <c r="A63" s="119" t="n">
        <v>45177</v>
      </c>
      <c r="B63" s="293" t="s">
        <v>6129</v>
      </c>
      <c r="C63" s="269" t="s">
        <v>6685</v>
      </c>
      <c r="D63" s="269" t="s">
        <v>6184</v>
      </c>
      <c r="E63" s="269" t="s">
        <v>6686</v>
      </c>
      <c r="F63" s="167" t="s">
        <v>40</v>
      </c>
      <c r="G63" s="119" t="n">
        <v>45309</v>
      </c>
      <c r="H63" s="269" t="s">
        <v>6644</v>
      </c>
    </row>
    <row r="64" customFormat="false" ht="24.95" hidden="false" customHeight="true" outlineLevel="0" collapsed="false">
      <c r="A64" s="119" t="n">
        <v>45182</v>
      </c>
      <c r="B64" s="293" t="s">
        <v>6130</v>
      </c>
      <c r="C64" s="269" t="s">
        <v>6687</v>
      </c>
      <c r="D64" s="269" t="s">
        <v>6688</v>
      </c>
      <c r="E64" s="269" t="s">
        <v>613</v>
      </c>
      <c r="F64" s="269" t="s">
        <v>3111</v>
      </c>
      <c r="G64" s="119" t="n">
        <v>45254</v>
      </c>
      <c r="H64" s="269" t="s">
        <v>2485</v>
      </c>
    </row>
    <row r="65" customFormat="false" ht="24.95" hidden="false" customHeight="true" outlineLevel="0" collapsed="false">
      <c r="A65" s="119" t="n">
        <v>45183</v>
      </c>
      <c r="B65" s="293" t="s">
        <v>6131</v>
      </c>
      <c r="C65" s="269" t="s">
        <v>6339</v>
      </c>
      <c r="D65" s="269" t="s">
        <v>6340</v>
      </c>
      <c r="E65" s="269" t="s">
        <v>6673</v>
      </c>
      <c r="F65" s="120" t="s">
        <v>3111</v>
      </c>
      <c r="G65" s="119" t="n">
        <v>45251</v>
      </c>
      <c r="H65" s="269" t="s">
        <v>6674</v>
      </c>
    </row>
    <row r="66" customFormat="false" ht="24.95" hidden="false" customHeight="true" outlineLevel="0" collapsed="false">
      <c r="A66" s="119" t="n">
        <v>45184</v>
      </c>
      <c r="B66" s="293" t="s">
        <v>6134</v>
      </c>
      <c r="C66" s="269" t="s">
        <v>6689</v>
      </c>
      <c r="D66" s="269" t="s">
        <v>6690</v>
      </c>
      <c r="E66" s="269" t="s">
        <v>6691</v>
      </c>
      <c r="F66" s="153" t="s">
        <v>40</v>
      </c>
      <c r="G66" s="119" t="n">
        <v>45215</v>
      </c>
      <c r="H66" s="269" t="s">
        <v>6692</v>
      </c>
    </row>
    <row r="67" customFormat="false" ht="24.95" hidden="false" customHeight="true" outlineLevel="0" collapsed="false">
      <c r="A67" s="119" t="n">
        <v>45185</v>
      </c>
      <c r="B67" s="293" t="s">
        <v>6137</v>
      </c>
      <c r="C67" s="269" t="s">
        <v>6447</v>
      </c>
      <c r="D67" s="269" t="s">
        <v>6693</v>
      </c>
      <c r="E67" s="269" t="s">
        <v>6694</v>
      </c>
      <c r="F67" s="153" t="s">
        <v>40</v>
      </c>
      <c r="G67" s="119" t="n">
        <v>45251</v>
      </c>
      <c r="H67" s="269" t="s">
        <v>6695</v>
      </c>
    </row>
    <row r="68" customFormat="false" ht="24.95" hidden="false" customHeight="true" outlineLevel="0" collapsed="false">
      <c r="A68" s="119" t="n">
        <v>45185</v>
      </c>
      <c r="B68" s="293" t="s">
        <v>6138</v>
      </c>
      <c r="C68" s="269" t="s">
        <v>6447</v>
      </c>
      <c r="D68" s="269" t="s">
        <v>6693</v>
      </c>
      <c r="E68" s="269" t="s">
        <v>6696</v>
      </c>
      <c r="F68" s="153" t="s">
        <v>40</v>
      </c>
      <c r="G68" s="119" t="n">
        <v>45257</v>
      </c>
      <c r="H68" s="269" t="s">
        <v>6695</v>
      </c>
    </row>
    <row r="69" customFormat="false" ht="24.95" hidden="false" customHeight="true" outlineLevel="0" collapsed="false">
      <c r="A69" s="119" t="n">
        <v>45186</v>
      </c>
      <c r="B69" s="293" t="s">
        <v>6141</v>
      </c>
      <c r="C69" s="269" t="s">
        <v>835</v>
      </c>
      <c r="D69" s="269" t="s">
        <v>5480</v>
      </c>
      <c r="E69" s="269" t="s">
        <v>6697</v>
      </c>
      <c r="F69" s="120" t="s">
        <v>812</v>
      </c>
      <c r="G69" s="119" t="n">
        <v>45302</v>
      </c>
      <c r="H69" s="269" t="s">
        <v>6698</v>
      </c>
    </row>
    <row r="70" customFormat="false" ht="24.95" hidden="false" customHeight="true" outlineLevel="0" collapsed="false">
      <c r="A70" s="119" t="n">
        <v>45188</v>
      </c>
      <c r="B70" s="293" t="s">
        <v>6144</v>
      </c>
      <c r="C70" s="269" t="s">
        <v>6227</v>
      </c>
      <c r="D70" s="269" t="s">
        <v>4063</v>
      </c>
      <c r="E70" s="269" t="s">
        <v>6699</v>
      </c>
      <c r="F70" s="235" t="s">
        <v>2551</v>
      </c>
      <c r="G70" s="119" t="n">
        <v>45209</v>
      </c>
      <c r="H70" s="269" t="s">
        <v>6700</v>
      </c>
    </row>
    <row r="71" customFormat="false" ht="24.95" hidden="false" customHeight="true" outlineLevel="0" collapsed="false">
      <c r="A71" s="119" t="n">
        <v>45191</v>
      </c>
      <c r="B71" s="293" t="s">
        <v>6146</v>
      </c>
      <c r="C71" s="269" t="s">
        <v>2838</v>
      </c>
      <c r="D71" s="269" t="s">
        <v>2839</v>
      </c>
      <c r="E71" s="269" t="s">
        <v>6701</v>
      </c>
      <c r="F71" s="269" t="s">
        <v>3111</v>
      </c>
      <c r="G71" s="119" t="n">
        <v>45219</v>
      </c>
      <c r="H71" s="269" t="s">
        <v>6702</v>
      </c>
    </row>
    <row r="72" customFormat="false" ht="24.95" hidden="false" customHeight="true" outlineLevel="0" collapsed="false">
      <c r="A72" s="269" t="n">
        <v>28</v>
      </c>
      <c r="B72" s="293" t="s">
        <v>6147</v>
      </c>
      <c r="C72" s="269" t="s">
        <v>6703</v>
      </c>
      <c r="D72" s="269" t="s">
        <v>6704</v>
      </c>
      <c r="E72" s="269" t="s">
        <v>6705</v>
      </c>
      <c r="F72" s="269" t="s">
        <v>3111</v>
      </c>
      <c r="G72" s="119" t="n">
        <v>45257</v>
      </c>
      <c r="H72" s="269" t="s">
        <v>6706</v>
      </c>
    </row>
    <row r="73" customFormat="false" ht="24.95" hidden="false" customHeight="true" outlineLevel="0" collapsed="false">
      <c r="A73" s="119" t="n">
        <v>45198</v>
      </c>
      <c r="B73" s="293" t="s">
        <v>6149</v>
      </c>
      <c r="C73" s="269" t="s">
        <v>6707</v>
      </c>
      <c r="D73" s="269" t="s">
        <v>6708</v>
      </c>
      <c r="E73" s="269" t="s">
        <v>6709</v>
      </c>
      <c r="F73" s="269" t="s">
        <v>3111</v>
      </c>
      <c r="G73" s="119" t="n">
        <v>45225</v>
      </c>
      <c r="H73" s="269" t="s">
        <v>5012</v>
      </c>
    </row>
    <row r="74" customFormat="false" ht="24.95" hidden="false" customHeight="true" outlineLevel="0" collapsed="false">
      <c r="A74" s="119" t="n">
        <v>45203</v>
      </c>
      <c r="B74" s="293" t="s">
        <v>6151</v>
      </c>
      <c r="C74" s="269" t="s">
        <v>178</v>
      </c>
      <c r="D74" s="269" t="s">
        <v>6710</v>
      </c>
      <c r="E74" s="269" t="s">
        <v>180</v>
      </c>
      <c r="F74" s="269" t="s">
        <v>3111</v>
      </c>
      <c r="G74" s="119" t="n">
        <v>45257</v>
      </c>
      <c r="H74" s="269" t="s">
        <v>6711</v>
      </c>
    </row>
    <row r="75" customFormat="false" ht="24.95" hidden="false" customHeight="true" outlineLevel="0" collapsed="false">
      <c r="A75" s="119" t="n">
        <v>45205</v>
      </c>
      <c r="B75" s="293" t="s">
        <v>6152</v>
      </c>
      <c r="C75" s="269" t="s">
        <v>6712</v>
      </c>
      <c r="D75" s="269" t="s">
        <v>3302</v>
      </c>
      <c r="E75" s="269" t="s">
        <v>6713</v>
      </c>
      <c r="F75" s="167" t="s">
        <v>40</v>
      </c>
      <c r="G75" s="119" t="n">
        <v>45313</v>
      </c>
      <c r="H75" s="269" t="s">
        <v>3304</v>
      </c>
    </row>
    <row r="76" customFormat="false" ht="24.95" hidden="false" customHeight="true" outlineLevel="0" collapsed="false">
      <c r="A76" s="119" t="n">
        <v>45211</v>
      </c>
      <c r="B76" s="293" t="s">
        <v>6153</v>
      </c>
      <c r="C76" s="269" t="s">
        <v>6714</v>
      </c>
      <c r="D76" s="269" t="s">
        <v>1739</v>
      </c>
      <c r="E76" s="269" t="s">
        <v>6715</v>
      </c>
      <c r="F76" s="269" t="s">
        <v>3111</v>
      </c>
      <c r="G76" s="119" t="n">
        <v>45299</v>
      </c>
      <c r="H76" s="269" t="s">
        <v>5949</v>
      </c>
    </row>
    <row r="77" customFormat="false" ht="24.95" hidden="false" customHeight="true" outlineLevel="0" collapsed="false">
      <c r="A77" s="119" t="n">
        <v>45211</v>
      </c>
      <c r="B77" s="293" t="s">
        <v>6155</v>
      </c>
      <c r="C77" s="269" t="s">
        <v>6227</v>
      </c>
      <c r="D77" s="269" t="s">
        <v>6716</v>
      </c>
      <c r="E77" s="269" t="s">
        <v>6717</v>
      </c>
      <c r="F77" s="269" t="s">
        <v>3111</v>
      </c>
      <c r="G77" s="119" t="n">
        <v>45229</v>
      </c>
      <c r="H77" s="269" t="s">
        <v>6718</v>
      </c>
    </row>
    <row r="78" customFormat="false" ht="24.95" hidden="false" customHeight="true" outlineLevel="0" collapsed="false">
      <c r="A78" s="119" t="n">
        <v>45211</v>
      </c>
      <c r="B78" s="293" t="s">
        <v>6158</v>
      </c>
      <c r="C78" s="269" t="s">
        <v>6719</v>
      </c>
      <c r="D78" s="269" t="s">
        <v>6720</v>
      </c>
      <c r="E78" s="269" t="s">
        <v>6721</v>
      </c>
      <c r="F78" s="269" t="s">
        <v>3111</v>
      </c>
      <c r="G78" s="119" t="n">
        <v>45252</v>
      </c>
      <c r="H78" s="269" t="s">
        <v>6722</v>
      </c>
    </row>
    <row r="79" customFormat="false" ht="24.95" hidden="false" customHeight="true" outlineLevel="0" collapsed="false">
      <c r="A79" s="119" t="n">
        <v>45212</v>
      </c>
      <c r="B79" s="293" t="s">
        <v>6159</v>
      </c>
      <c r="C79" s="269" t="s">
        <v>6723</v>
      </c>
      <c r="D79" s="269" t="s">
        <v>6724</v>
      </c>
      <c r="E79" s="269" t="s">
        <v>6725</v>
      </c>
      <c r="F79" s="269"/>
      <c r="G79" s="269"/>
      <c r="H79" s="269" t="s">
        <v>6726</v>
      </c>
    </row>
    <row r="80" customFormat="false" ht="24.95" hidden="false" customHeight="true" outlineLevel="0" collapsed="false">
      <c r="A80" s="119" t="n">
        <v>45216</v>
      </c>
      <c r="B80" s="293" t="s">
        <v>6161</v>
      </c>
      <c r="C80" s="269" t="s">
        <v>6689</v>
      </c>
      <c r="D80" s="269" t="s">
        <v>6727</v>
      </c>
      <c r="E80" s="269" t="s">
        <v>6691</v>
      </c>
      <c r="F80" s="269" t="s">
        <v>3111</v>
      </c>
      <c r="G80" s="119" t="n">
        <v>45244</v>
      </c>
      <c r="H80" s="269" t="s">
        <v>6692</v>
      </c>
    </row>
    <row r="81" customFormat="false" ht="24.95" hidden="false" customHeight="true" outlineLevel="0" collapsed="false">
      <c r="A81" s="119" t="n">
        <v>45223</v>
      </c>
      <c r="B81" s="293" t="s">
        <v>6164</v>
      </c>
      <c r="C81" s="269" t="s">
        <v>4381</v>
      </c>
      <c r="D81" s="269" t="s">
        <v>6728</v>
      </c>
      <c r="E81" s="269" t="s">
        <v>649</v>
      </c>
      <c r="F81" s="269" t="s">
        <v>3111</v>
      </c>
      <c r="G81" s="119" t="n">
        <v>45252</v>
      </c>
      <c r="H81" s="269" t="s">
        <v>6729</v>
      </c>
    </row>
    <row r="82" customFormat="false" ht="24.95" hidden="false" customHeight="true" outlineLevel="0" collapsed="false">
      <c r="A82" s="119" t="n">
        <v>45226</v>
      </c>
      <c r="B82" s="293" t="s">
        <v>6167</v>
      </c>
      <c r="C82" s="120" t="s">
        <v>6730</v>
      </c>
      <c r="D82" s="120" t="s">
        <v>6731</v>
      </c>
      <c r="E82" s="120" t="s">
        <v>613</v>
      </c>
      <c r="F82" s="269" t="s">
        <v>3111</v>
      </c>
      <c r="G82" s="119" t="n">
        <v>45624</v>
      </c>
      <c r="H82" s="120" t="s">
        <v>6732</v>
      </c>
    </row>
    <row r="83" customFormat="false" ht="24.95" hidden="false" customHeight="true" outlineLevel="0" collapsed="false">
      <c r="A83" s="119" t="n">
        <v>45238</v>
      </c>
      <c r="B83" s="293" t="s">
        <v>6170</v>
      </c>
      <c r="C83" s="269" t="s">
        <v>3194</v>
      </c>
      <c r="D83" s="269" t="s">
        <v>6733</v>
      </c>
      <c r="E83" s="269" t="s">
        <v>6734</v>
      </c>
      <c r="F83" s="269" t="s">
        <v>3111</v>
      </c>
      <c r="G83" s="119" t="n">
        <v>45265</v>
      </c>
      <c r="H83" s="269" t="s">
        <v>3195</v>
      </c>
    </row>
    <row r="84" customFormat="false" ht="24.95" hidden="false" customHeight="true" outlineLevel="0" collapsed="false">
      <c r="A84" s="119" t="n">
        <v>45246</v>
      </c>
      <c r="B84" s="293" t="s">
        <v>6172</v>
      </c>
      <c r="C84" s="269" t="s">
        <v>6735</v>
      </c>
      <c r="D84" s="269" t="s">
        <v>6736</v>
      </c>
      <c r="E84" s="269" t="s">
        <v>6737</v>
      </c>
      <c r="F84" s="130" t="s">
        <v>19</v>
      </c>
      <c r="G84" s="119" t="n">
        <v>45272</v>
      </c>
      <c r="H84" s="269" t="s">
        <v>6738</v>
      </c>
    </row>
    <row r="85" customFormat="false" ht="24.95" hidden="false" customHeight="true" outlineLevel="0" collapsed="false">
      <c r="A85" s="119" t="n">
        <v>45250</v>
      </c>
      <c r="B85" s="293" t="s">
        <v>6176</v>
      </c>
      <c r="C85" s="269" t="s">
        <v>6739</v>
      </c>
      <c r="D85" s="269" t="s">
        <v>6740</v>
      </c>
      <c r="E85" s="269" t="s">
        <v>2582</v>
      </c>
      <c r="F85" s="269" t="s">
        <v>3111</v>
      </c>
      <c r="G85" s="117" t="n">
        <v>45310</v>
      </c>
      <c r="H85" s="269" t="s">
        <v>6741</v>
      </c>
    </row>
    <row r="86" customFormat="false" ht="24.95" hidden="false" customHeight="true" outlineLevel="0" collapsed="false">
      <c r="A86" s="119" t="n">
        <v>45251</v>
      </c>
      <c r="B86" s="293" t="s">
        <v>6177</v>
      </c>
      <c r="C86" s="269" t="s">
        <v>6742</v>
      </c>
      <c r="D86" s="269" t="s">
        <v>6743</v>
      </c>
      <c r="E86" s="269" t="s">
        <v>6744</v>
      </c>
      <c r="F86" s="269" t="s">
        <v>3111</v>
      </c>
      <c r="G86" s="117" t="n">
        <v>45294</v>
      </c>
      <c r="H86" s="269" t="s">
        <v>6745</v>
      </c>
    </row>
    <row r="87" customFormat="false" ht="24.95" hidden="false" customHeight="true" outlineLevel="0" collapsed="false">
      <c r="A87" s="119" t="n">
        <v>45254</v>
      </c>
      <c r="B87" s="293" t="s">
        <v>6179</v>
      </c>
      <c r="C87" s="269" t="s">
        <v>6746</v>
      </c>
      <c r="D87" s="269" t="s">
        <v>4241</v>
      </c>
      <c r="E87" s="269" t="s">
        <v>13</v>
      </c>
      <c r="F87" s="120" t="s">
        <v>3111</v>
      </c>
      <c r="G87" s="119" t="n">
        <v>45294</v>
      </c>
      <c r="H87" s="269" t="s">
        <v>6747</v>
      </c>
    </row>
    <row r="88" customFormat="false" ht="24.95" hidden="false" customHeight="true" outlineLevel="0" collapsed="false">
      <c r="A88" s="119" t="n">
        <v>45259</v>
      </c>
      <c r="B88" s="293" t="s">
        <v>6182</v>
      </c>
      <c r="C88" s="269" t="s">
        <v>6447</v>
      </c>
      <c r="D88" s="269" t="s">
        <v>6448</v>
      </c>
      <c r="E88" s="269" t="s">
        <v>13</v>
      </c>
      <c r="F88" s="269" t="s">
        <v>3111</v>
      </c>
      <c r="G88" s="119" t="n">
        <v>45300</v>
      </c>
      <c r="H88" s="269" t="s">
        <v>6695</v>
      </c>
    </row>
    <row r="89" customFormat="false" ht="24.95" hidden="false" customHeight="true" outlineLevel="0" collapsed="false">
      <c r="A89" s="119" t="n">
        <v>45259</v>
      </c>
      <c r="B89" s="293" t="s">
        <v>6186</v>
      </c>
      <c r="C89" s="269" t="s">
        <v>6447</v>
      </c>
      <c r="D89" s="269" t="s">
        <v>6748</v>
      </c>
      <c r="E89" s="269" t="s">
        <v>13</v>
      </c>
      <c r="F89" s="269" t="s">
        <v>3111</v>
      </c>
      <c r="G89" s="119" t="n">
        <v>45300</v>
      </c>
      <c r="H89" s="269" t="s">
        <v>6695</v>
      </c>
    </row>
    <row r="90" customFormat="false" ht="24.95" hidden="false" customHeight="true" outlineLevel="0" collapsed="false">
      <c r="A90" s="119" t="n">
        <v>45265</v>
      </c>
      <c r="B90" s="293" t="s">
        <v>6190</v>
      </c>
      <c r="C90" s="269" t="s">
        <v>6735</v>
      </c>
      <c r="D90" s="269" t="s">
        <v>6749</v>
      </c>
      <c r="E90" s="269" t="s">
        <v>6750</v>
      </c>
      <c r="F90" s="269" t="s">
        <v>3111</v>
      </c>
      <c r="G90" s="119" t="n">
        <v>45288</v>
      </c>
      <c r="H90" s="269" t="s">
        <v>6738</v>
      </c>
    </row>
    <row r="91" customFormat="false" ht="24.95" hidden="false" customHeight="true" outlineLevel="0" collapsed="false">
      <c r="A91" s="119" t="n">
        <v>45268</v>
      </c>
      <c r="B91" s="293" t="s">
        <v>6193</v>
      </c>
      <c r="C91" s="120" t="s">
        <v>4164</v>
      </c>
      <c r="D91" s="120" t="s">
        <v>4165</v>
      </c>
      <c r="E91" s="120" t="s">
        <v>6751</v>
      </c>
      <c r="F91" s="196" t="s">
        <v>3111</v>
      </c>
      <c r="G91" s="119" t="n">
        <v>45307</v>
      </c>
      <c r="H91" s="120" t="s">
        <v>6752</v>
      </c>
    </row>
    <row r="92" customFormat="false" ht="24.95" hidden="false" customHeight="true" outlineLevel="0" collapsed="false">
      <c r="A92" s="119" t="n">
        <v>45274</v>
      </c>
      <c r="B92" s="293" t="s">
        <v>6197</v>
      </c>
      <c r="C92" s="269" t="s">
        <v>6753</v>
      </c>
      <c r="D92" s="269" t="s">
        <v>6754</v>
      </c>
      <c r="E92" s="269" t="s">
        <v>725</v>
      </c>
      <c r="F92" s="167" t="s">
        <v>40</v>
      </c>
      <c r="G92" s="119" t="n">
        <v>45294</v>
      </c>
      <c r="H92" s="269" t="s">
        <v>6755</v>
      </c>
    </row>
    <row r="93" customFormat="false" ht="24.95" hidden="false" customHeight="true" outlineLevel="0" collapsed="false">
      <c r="A93" s="119" t="n">
        <v>45274</v>
      </c>
      <c r="B93" s="293" t="s">
        <v>6198</v>
      </c>
      <c r="C93" s="269" t="s">
        <v>6532</v>
      </c>
      <c r="D93" s="269" t="s">
        <v>6533</v>
      </c>
      <c r="E93" s="269" t="s">
        <v>165</v>
      </c>
      <c r="F93" s="269" t="s">
        <v>3111</v>
      </c>
      <c r="G93" s="117" t="n">
        <v>45294</v>
      </c>
      <c r="H93" s="269" t="s">
        <v>6756</v>
      </c>
    </row>
    <row r="94" customFormat="false" ht="24.95" hidden="false" customHeight="true" outlineLevel="0" collapsed="false">
      <c r="A94" s="119" t="n">
        <v>45278</v>
      </c>
      <c r="B94" s="293" t="s">
        <v>6199</v>
      </c>
      <c r="C94" s="269" t="s">
        <v>6757</v>
      </c>
      <c r="D94" s="269" t="s">
        <v>5993</v>
      </c>
      <c r="E94" s="269" t="s">
        <v>6758</v>
      </c>
      <c r="F94" s="125" t="s">
        <v>40</v>
      </c>
      <c r="G94" s="119" t="n">
        <v>45314</v>
      </c>
      <c r="H94" s="269" t="s">
        <v>6656</v>
      </c>
    </row>
    <row r="95" customFormat="false" ht="24.95" hidden="false" customHeight="true" outlineLevel="0" collapsed="false">
      <c r="A95" s="119" t="n">
        <v>45279</v>
      </c>
      <c r="B95" s="293" t="s">
        <v>6201</v>
      </c>
      <c r="C95" s="269" t="s">
        <v>6759</v>
      </c>
      <c r="D95" s="269" t="s">
        <v>6760</v>
      </c>
      <c r="E95" s="269" t="s">
        <v>6761</v>
      </c>
      <c r="F95" s="269" t="s">
        <v>3111</v>
      </c>
      <c r="G95" s="119" t="n">
        <v>45310</v>
      </c>
      <c r="H95" s="269" t="s">
        <v>6762</v>
      </c>
    </row>
    <row r="96" customFormat="false" ht="24.9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</row>
    <row r="97" customFormat="false" ht="24.9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</row>
    <row r="98" customFormat="false" ht="24.9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</row>
    <row r="99" customFormat="false" ht="24.9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</row>
    <row r="100" customFormat="false" ht="24.9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</row>
    <row r="101" customFormat="false" ht="24.9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</row>
    <row r="102" customFormat="false" ht="24.9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</row>
    <row r="103" customFormat="false" ht="24.9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</row>
    <row r="104" customFormat="false" ht="24.95" hidden="false" customHeight="true" outlineLevel="0" collapsed="false">
      <c r="B104" s="269"/>
      <c r="C104" s="269"/>
      <c r="D104" s="269"/>
      <c r="E104" s="269"/>
      <c r="F104" s="269"/>
      <c r="G104" s="269"/>
      <c r="H104" s="269"/>
    </row>
    <row r="105" customFormat="false" ht="24.95" hidden="false" customHeight="true" outlineLevel="0" collapsed="false">
      <c r="B105" s="269"/>
      <c r="C105" s="269"/>
      <c r="D105" s="269"/>
      <c r="E105" s="269"/>
      <c r="F105" s="269"/>
      <c r="G105" s="269"/>
      <c r="H105" s="269"/>
    </row>
    <row r="106" customFormat="false" ht="24.95" hidden="false" customHeight="true" outlineLevel="0" collapsed="false">
      <c r="B106" s="269"/>
      <c r="C106" s="269"/>
      <c r="D106" s="269"/>
      <c r="E106" s="269"/>
      <c r="F106" s="269"/>
      <c r="G106" s="269"/>
      <c r="H106" s="269"/>
    </row>
    <row r="107" customFormat="false" ht="24.95" hidden="false" customHeight="true" outlineLevel="0" collapsed="false">
      <c r="B107" s="269"/>
      <c r="C107" s="269"/>
      <c r="D107" s="269"/>
      <c r="E107" s="269"/>
      <c r="F107" s="269"/>
      <c r="G107" s="269"/>
      <c r="H107" s="269"/>
    </row>
    <row r="108" customFormat="false" ht="24.95" hidden="false" customHeight="true" outlineLevel="0" collapsed="false">
      <c r="B108" s="269"/>
      <c r="C108" s="269"/>
      <c r="D108" s="269"/>
      <c r="E108" s="269"/>
      <c r="F108" s="269"/>
      <c r="G108" s="269"/>
      <c r="H108" s="269"/>
    </row>
    <row r="109" customFormat="false" ht="24.95" hidden="false" customHeight="true" outlineLevel="0" collapsed="false">
      <c r="B109" s="269"/>
      <c r="C109" s="269"/>
      <c r="D109" s="269"/>
      <c r="E109" s="269"/>
      <c r="F109" s="269"/>
      <c r="G109" s="269"/>
      <c r="H109" s="269"/>
    </row>
    <row r="110" customFormat="false" ht="24.95" hidden="false" customHeight="true" outlineLevel="0" collapsed="false">
      <c r="B110" s="269"/>
      <c r="C110" s="269"/>
      <c r="D110" s="269"/>
      <c r="E110" s="269"/>
      <c r="F110" s="269"/>
      <c r="G110" s="269"/>
      <c r="H110" s="269"/>
    </row>
    <row r="111" customFormat="false" ht="24.95" hidden="false" customHeight="true" outlineLevel="0" collapsed="false">
      <c r="B111" s="269"/>
      <c r="C111" s="269"/>
      <c r="D111" s="269"/>
      <c r="E111" s="269"/>
      <c r="F111" s="269"/>
      <c r="G111" s="269"/>
      <c r="H111" s="269"/>
    </row>
    <row r="112" customFormat="false" ht="24.95" hidden="false" customHeight="true" outlineLevel="0" collapsed="false">
      <c r="B112" s="269"/>
      <c r="C112" s="269"/>
      <c r="D112" s="269"/>
      <c r="E112" s="269"/>
      <c r="F112" s="269"/>
      <c r="G112" s="269"/>
      <c r="H112" s="269"/>
    </row>
    <row r="113" customFormat="false" ht="24.95" hidden="false" customHeight="true" outlineLevel="0" collapsed="false">
      <c r="B113" s="269"/>
      <c r="C113" s="269"/>
      <c r="D113" s="269"/>
      <c r="E113" s="269"/>
      <c r="F113" s="269"/>
      <c r="G113" s="269"/>
      <c r="H113" s="269"/>
    </row>
    <row r="114" customFormat="false" ht="24.95" hidden="false" customHeight="true" outlineLevel="0" collapsed="false">
      <c r="B114" s="269"/>
      <c r="C114" s="269"/>
      <c r="D114" s="269"/>
      <c r="E114" s="269"/>
      <c r="F114" s="269"/>
      <c r="G114" s="269"/>
      <c r="H114" s="269"/>
    </row>
    <row r="115" customFormat="false" ht="24.95" hidden="false" customHeight="true" outlineLevel="0" collapsed="false">
      <c r="B115" s="269"/>
      <c r="C115" s="269"/>
      <c r="D115" s="269"/>
      <c r="E115" s="269"/>
      <c r="F115" s="269"/>
      <c r="G115" s="269"/>
      <c r="H115" s="269"/>
    </row>
    <row r="116" customFormat="false" ht="24.95" hidden="false" customHeight="true" outlineLevel="0" collapsed="false">
      <c r="B116" s="269"/>
      <c r="C116" s="269"/>
      <c r="D116" s="269"/>
      <c r="E116" s="269"/>
      <c r="F116" s="269"/>
      <c r="G116" s="269"/>
      <c r="H116" s="269"/>
    </row>
    <row r="117" customFormat="false" ht="24.95" hidden="false" customHeight="true" outlineLevel="0" collapsed="false">
      <c r="B117" s="269"/>
      <c r="C117" s="269"/>
      <c r="D117" s="269"/>
      <c r="E117" s="269"/>
      <c r="F117" s="269"/>
      <c r="G117" s="269"/>
      <c r="H117" s="269"/>
    </row>
    <row r="118" customFormat="false" ht="24.95" hidden="false" customHeight="true" outlineLevel="0" collapsed="false">
      <c r="B118" s="269"/>
      <c r="C118" s="269"/>
      <c r="D118" s="269"/>
      <c r="E118" s="269"/>
      <c r="F118" s="269"/>
      <c r="G118" s="269"/>
      <c r="H118" s="269"/>
    </row>
    <row r="119" customFormat="false" ht="24.95" hidden="false" customHeight="true" outlineLevel="0" collapsed="false">
      <c r="B119" s="269"/>
      <c r="C119" s="269"/>
      <c r="D119" s="269"/>
      <c r="E119" s="269"/>
      <c r="F119" s="269"/>
      <c r="G119" s="269"/>
      <c r="H119" s="269"/>
    </row>
    <row r="120" customFormat="false" ht="24.95" hidden="false" customHeight="true" outlineLevel="0" collapsed="false">
      <c r="B120" s="269"/>
      <c r="C120" s="269"/>
      <c r="D120" s="269"/>
      <c r="E120" s="269"/>
      <c r="F120" s="269"/>
      <c r="G120" s="269"/>
      <c r="H120" s="269"/>
    </row>
    <row r="121" customFormat="false" ht="24.95" hidden="false" customHeight="true" outlineLevel="0" collapsed="false">
      <c r="B121" s="269"/>
      <c r="C121" s="269"/>
      <c r="D121" s="269"/>
      <c r="E121" s="269"/>
      <c r="F121" s="269"/>
      <c r="G121" s="269"/>
      <c r="H121" s="269"/>
    </row>
    <row r="122" customFormat="false" ht="24.95" hidden="false" customHeight="true" outlineLevel="0" collapsed="false">
      <c r="B122" s="269"/>
      <c r="C122" s="269"/>
      <c r="D122" s="269"/>
      <c r="E122" s="269"/>
      <c r="F122" s="269"/>
      <c r="G122" s="269"/>
      <c r="H122" s="26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35.7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</cols>
  <sheetData>
    <row r="1" customFormat="false" ht="33" hidden="false" customHeight="false" outlineLevel="0" collapsed="false">
      <c r="A1" s="253" t="s">
        <v>4865</v>
      </c>
      <c r="B1" s="253"/>
      <c r="C1" s="253"/>
      <c r="D1" s="253"/>
      <c r="E1" s="253"/>
      <c r="F1" s="253"/>
      <c r="G1" s="253"/>
      <c r="H1" s="253"/>
    </row>
    <row r="2" customFormat="false" ht="30" hidden="false" customHeight="false" outlineLevel="0" collapsed="false">
      <c r="A2" s="292" t="s">
        <v>3</v>
      </c>
      <c r="B2" s="293" t="s">
        <v>4</v>
      </c>
      <c r="C2" s="293" t="s">
        <v>5</v>
      </c>
      <c r="D2" s="293" t="s">
        <v>6</v>
      </c>
      <c r="E2" s="293" t="s">
        <v>7</v>
      </c>
      <c r="F2" s="293" t="s">
        <v>8</v>
      </c>
      <c r="G2" s="297" t="s">
        <v>9</v>
      </c>
      <c r="H2" s="298" t="s">
        <v>2474</v>
      </c>
    </row>
    <row r="3" customFormat="false" ht="24.95" hidden="false" customHeight="true" outlineLevel="0" collapsed="false">
      <c r="A3" s="294" t="n">
        <v>45299</v>
      </c>
      <c r="B3" s="293" t="s">
        <v>6763</v>
      </c>
      <c r="C3" s="293" t="s">
        <v>6753</v>
      </c>
      <c r="D3" s="150" t="s">
        <v>6764</v>
      </c>
      <c r="E3" s="295" t="s">
        <v>4916</v>
      </c>
      <c r="F3" s="150" t="s">
        <v>3111</v>
      </c>
      <c r="G3" s="299" t="n">
        <v>45321</v>
      </c>
      <c r="H3" s="300" t="s">
        <v>5793</v>
      </c>
    </row>
    <row r="4" customFormat="false" ht="24.95" hidden="false" customHeight="true" outlineLevel="0" collapsed="false">
      <c r="A4" s="301" t="n">
        <v>45302</v>
      </c>
      <c r="B4" s="293" t="s">
        <v>6765</v>
      </c>
      <c r="C4" s="150" t="s">
        <v>4164</v>
      </c>
      <c r="D4" s="150" t="s">
        <v>4165</v>
      </c>
      <c r="E4" s="150" t="s">
        <v>6766</v>
      </c>
      <c r="F4" s="157" t="s">
        <v>3111</v>
      </c>
      <c r="G4" s="302" t="n">
        <v>45321</v>
      </c>
      <c r="H4" s="303" t="s">
        <v>6752</v>
      </c>
    </row>
    <row r="5" customFormat="false" ht="24.95" hidden="false" customHeight="true" outlineLevel="0" collapsed="false">
      <c r="A5" s="301" t="n">
        <v>45313</v>
      </c>
      <c r="B5" s="293" t="s">
        <v>6767</v>
      </c>
      <c r="C5" s="157" t="s">
        <v>1528</v>
      </c>
      <c r="D5" s="157" t="s">
        <v>6768</v>
      </c>
      <c r="E5" s="157" t="s">
        <v>6769</v>
      </c>
      <c r="F5" s="157" t="s">
        <v>3111</v>
      </c>
      <c r="G5" s="302" t="n">
        <v>45321</v>
      </c>
      <c r="H5" s="300" t="s">
        <v>6770</v>
      </c>
    </row>
    <row r="6" customFormat="false" ht="24.95" hidden="false" customHeight="true" outlineLevel="0" collapsed="false">
      <c r="A6" s="301" t="n">
        <v>45314</v>
      </c>
      <c r="B6" s="293" t="s">
        <v>6771</v>
      </c>
      <c r="C6" s="157" t="s">
        <v>4731</v>
      </c>
      <c r="D6" s="157" t="s">
        <v>6772</v>
      </c>
      <c r="E6" s="157" t="s">
        <v>6773</v>
      </c>
      <c r="F6" s="157" t="s">
        <v>3111</v>
      </c>
      <c r="G6" s="302" t="n">
        <v>45323</v>
      </c>
      <c r="H6" s="303" t="s">
        <v>3762</v>
      </c>
    </row>
    <row r="7" customFormat="false" ht="24.95" hidden="false" customHeight="true" outlineLevel="0" collapsed="false">
      <c r="A7" s="301" t="n">
        <v>45316</v>
      </c>
      <c r="B7" s="293" t="s">
        <v>6774</v>
      </c>
      <c r="C7" s="157" t="s">
        <v>6775</v>
      </c>
      <c r="D7" s="157" t="s">
        <v>6776</v>
      </c>
      <c r="E7" s="157" t="s">
        <v>6777</v>
      </c>
      <c r="F7" s="157" t="s">
        <v>3111</v>
      </c>
      <c r="G7" s="302" t="n">
        <v>45334</v>
      </c>
      <c r="H7" s="303" t="s">
        <v>6778</v>
      </c>
    </row>
    <row r="8" customFormat="false" ht="24.95" hidden="false" customHeight="true" outlineLevel="0" collapsed="false">
      <c r="A8" s="301" t="n">
        <v>45322</v>
      </c>
      <c r="B8" s="293" t="s">
        <v>6779</v>
      </c>
      <c r="C8" s="157" t="s">
        <v>6780</v>
      </c>
      <c r="D8" s="157" t="s">
        <v>6781</v>
      </c>
      <c r="E8" s="157" t="s">
        <v>6782</v>
      </c>
      <c r="F8" s="157"/>
      <c r="G8" s="304"/>
      <c r="H8" s="303" t="s">
        <v>6783</v>
      </c>
    </row>
    <row r="9" customFormat="false" ht="24.95" hidden="false" customHeight="true" outlineLevel="0" collapsed="false">
      <c r="A9" s="301" t="n">
        <v>45336</v>
      </c>
      <c r="B9" s="293" t="s">
        <v>6784</v>
      </c>
      <c r="C9" s="150" t="s">
        <v>6785</v>
      </c>
      <c r="D9" s="150" t="s">
        <v>6786</v>
      </c>
      <c r="E9" s="150" t="s">
        <v>13</v>
      </c>
      <c r="F9" s="157"/>
      <c r="G9" s="304"/>
      <c r="H9" s="300" t="s">
        <v>6787</v>
      </c>
    </row>
    <row r="10" customFormat="false" ht="24.95" hidden="false" customHeight="true" outlineLevel="0" collapsed="false">
      <c r="A10" s="301" t="n">
        <v>45343</v>
      </c>
      <c r="B10" s="293" t="s">
        <v>6788</v>
      </c>
      <c r="C10" s="150" t="s">
        <v>6685</v>
      </c>
      <c r="D10" s="150" t="s">
        <v>5644</v>
      </c>
      <c r="E10" s="150" t="s">
        <v>6789</v>
      </c>
      <c r="F10" s="157"/>
      <c r="G10" s="304"/>
      <c r="H10" s="303" t="s">
        <v>6644</v>
      </c>
    </row>
    <row r="11" customFormat="false" ht="24.95" hidden="false" customHeight="true" outlineLevel="0" collapsed="false">
      <c r="A11" s="301" t="n">
        <v>45343</v>
      </c>
      <c r="B11" s="293" t="s">
        <v>6790</v>
      </c>
      <c r="C11" s="157" t="s">
        <v>1854</v>
      </c>
      <c r="D11" s="157" t="s">
        <v>6791</v>
      </c>
      <c r="E11" s="157" t="s">
        <v>13</v>
      </c>
      <c r="F11" s="157"/>
      <c r="G11" s="304"/>
      <c r="H11" s="303" t="s">
        <v>6783</v>
      </c>
    </row>
    <row r="12" customFormat="false" ht="24.95" hidden="false" customHeight="true" outlineLevel="0" collapsed="false">
      <c r="A12" s="301" t="n">
        <v>45336</v>
      </c>
      <c r="B12" s="293" t="s">
        <v>6792</v>
      </c>
      <c r="C12" s="157" t="s">
        <v>5251</v>
      </c>
      <c r="D12" s="157" t="s">
        <v>5249</v>
      </c>
      <c r="E12" s="157" t="s">
        <v>3987</v>
      </c>
      <c r="F12" s="157" t="s">
        <v>3111</v>
      </c>
      <c r="G12" s="302" t="n">
        <v>45345</v>
      </c>
      <c r="H12" s="303" t="s">
        <v>6793</v>
      </c>
    </row>
    <row r="13" customFormat="false" ht="24.95" hidden="false" customHeight="true" outlineLevel="0" collapsed="false">
      <c r="A13" s="301" t="n">
        <v>45352</v>
      </c>
      <c r="B13" s="293" t="s">
        <v>6794</v>
      </c>
      <c r="C13" s="150" t="s">
        <v>6795</v>
      </c>
      <c r="D13" s="150" t="s">
        <v>1344</v>
      </c>
      <c r="E13" s="150" t="s">
        <v>6796</v>
      </c>
      <c r="F13" s="157"/>
      <c r="G13" s="304"/>
      <c r="H13" s="303"/>
    </row>
    <row r="14" customFormat="false" ht="24.95" hidden="false" customHeight="true" outlineLevel="0" collapsed="false">
      <c r="A14" s="119" t="n">
        <v>45352</v>
      </c>
      <c r="B14" s="293" t="s">
        <v>6797</v>
      </c>
      <c r="C14" s="150" t="s">
        <v>6757</v>
      </c>
      <c r="D14" s="150" t="s">
        <v>5993</v>
      </c>
      <c r="E14" s="150" t="s">
        <v>6798</v>
      </c>
      <c r="F14" s="157"/>
      <c r="G14" s="304"/>
      <c r="H14" s="303"/>
    </row>
    <row r="15" customFormat="false" ht="24.95" hidden="false" customHeight="true" outlineLevel="0" collapsed="false">
      <c r="A15" s="269"/>
      <c r="B15" s="157"/>
      <c r="C15" s="157"/>
      <c r="D15" s="157"/>
      <c r="E15" s="157"/>
      <c r="F15" s="157"/>
      <c r="G15" s="304"/>
      <c r="H15" s="303"/>
    </row>
    <row r="16" customFormat="false" ht="24.95" hidden="false" customHeight="true" outlineLevel="0" collapsed="false">
      <c r="A16" s="269"/>
      <c r="B16" s="157"/>
      <c r="C16" s="157"/>
      <c r="D16" s="157"/>
      <c r="E16" s="157"/>
      <c r="F16" s="157"/>
      <c r="G16" s="304"/>
      <c r="H16" s="303"/>
    </row>
    <row r="17" customFormat="false" ht="24.95" hidden="false" customHeight="true" outlineLevel="0" collapsed="false">
      <c r="A17" s="269"/>
      <c r="B17" s="157"/>
      <c r="C17" s="157"/>
      <c r="D17" s="157"/>
      <c r="E17" s="157"/>
      <c r="F17" s="157"/>
      <c r="G17" s="304"/>
      <c r="H17" s="303"/>
    </row>
    <row r="18" customFormat="false" ht="24.95" hidden="false" customHeight="true" outlineLevel="0" collapsed="false">
      <c r="A18" s="269"/>
      <c r="B18" s="157"/>
      <c r="C18" s="157"/>
      <c r="D18" s="157"/>
      <c r="E18" s="269"/>
      <c r="F18" s="157"/>
      <c r="G18" s="304"/>
      <c r="H18" s="303"/>
    </row>
    <row r="19" customFormat="false" ht="24.95" hidden="false" customHeight="true" outlineLevel="0" collapsed="false">
      <c r="A19" s="269"/>
      <c r="B19" s="157"/>
      <c r="C19" s="157"/>
      <c r="D19" s="157"/>
      <c r="E19" s="269"/>
      <c r="F19" s="157"/>
      <c r="G19" s="304"/>
      <c r="H19" s="303"/>
    </row>
    <row r="20" customFormat="false" ht="24.95" hidden="false" customHeight="true" outlineLevel="0" collapsed="false">
      <c r="A20" s="269"/>
      <c r="B20" s="157"/>
      <c r="C20" s="157"/>
      <c r="D20" s="157"/>
      <c r="E20" s="269"/>
      <c r="F20" s="157"/>
      <c r="G20" s="304"/>
      <c r="H20" s="303"/>
    </row>
    <row r="21" customFormat="false" ht="24.95" hidden="false" customHeight="true" outlineLevel="0" collapsed="false">
      <c r="A21" s="269"/>
      <c r="B21" s="157"/>
      <c r="C21" s="157"/>
      <c r="D21" s="269"/>
      <c r="E21" s="269"/>
      <c r="F21" s="157"/>
      <c r="G21" s="304"/>
      <c r="H21" s="303"/>
    </row>
    <row r="22" customFormat="false" ht="24.95" hidden="false" customHeight="true" outlineLevel="0" collapsed="false">
      <c r="A22" s="269"/>
      <c r="B22" s="157"/>
      <c r="C22" s="157"/>
      <c r="D22" s="269"/>
      <c r="E22" s="269"/>
      <c r="F22" s="157"/>
      <c r="G22" s="304"/>
      <c r="H22" s="303"/>
    </row>
    <row r="23" customFormat="false" ht="24.95" hidden="false" customHeight="true" outlineLevel="0" collapsed="false">
      <c r="A23" s="269"/>
      <c r="B23" s="157"/>
      <c r="C23" s="157"/>
      <c r="D23" s="269"/>
      <c r="E23" s="269"/>
      <c r="F23" s="157"/>
      <c r="G23" s="304"/>
      <c r="H23" s="303"/>
    </row>
    <row r="24" customFormat="false" ht="24.95" hidden="false" customHeight="true" outlineLevel="0" collapsed="false">
      <c r="A24" s="269"/>
      <c r="B24" s="157"/>
      <c r="C24" s="157"/>
      <c r="D24" s="269"/>
      <c r="E24" s="269"/>
      <c r="F24" s="157"/>
      <c r="G24" s="304"/>
      <c r="H24" s="303"/>
    </row>
    <row r="25" customFormat="false" ht="24.95" hidden="false" customHeight="true" outlineLevel="0" collapsed="false">
      <c r="A25" s="269"/>
      <c r="B25" s="157"/>
      <c r="C25" s="157"/>
      <c r="D25" s="269"/>
      <c r="E25" s="269"/>
      <c r="F25" s="157"/>
      <c r="G25" s="304"/>
      <c r="H25" s="303"/>
    </row>
    <row r="26" customFormat="false" ht="24.95" hidden="false" customHeight="true" outlineLevel="0" collapsed="false">
      <c r="A26" s="269"/>
      <c r="B26" s="157"/>
      <c r="C26" s="157"/>
      <c r="D26" s="269"/>
      <c r="E26" s="269"/>
      <c r="F26" s="157"/>
      <c r="G26" s="304"/>
      <c r="H26" s="303"/>
    </row>
    <row r="27" customFormat="false" ht="24.95" hidden="false" customHeight="true" outlineLevel="0" collapsed="false">
      <c r="A27" s="269"/>
      <c r="B27" s="157"/>
      <c r="C27" s="157"/>
      <c r="D27" s="269"/>
      <c r="E27" s="269"/>
      <c r="F27" s="157"/>
      <c r="G27" s="304"/>
      <c r="H27" s="303"/>
    </row>
    <row r="28" customFormat="false" ht="24.95" hidden="false" customHeight="true" outlineLevel="0" collapsed="false">
      <c r="A28" s="269"/>
      <c r="B28" s="157"/>
      <c r="C28" s="157"/>
      <c r="D28" s="269"/>
      <c r="E28" s="269"/>
      <c r="F28" s="157"/>
      <c r="G28" s="304"/>
      <c r="H28" s="303"/>
    </row>
    <row r="29" customFormat="false" ht="24.95" hidden="false" customHeight="true" outlineLevel="0" collapsed="false">
      <c r="A29" s="269"/>
      <c r="B29" s="157"/>
      <c r="C29" s="157"/>
      <c r="D29" s="269"/>
      <c r="E29" s="269"/>
      <c r="F29" s="157"/>
      <c r="G29" s="304"/>
      <c r="H29" s="303"/>
    </row>
    <row r="30" customFormat="false" ht="24.95" hidden="false" customHeight="true" outlineLevel="0" collapsed="false">
      <c r="A30" s="269"/>
      <c r="B30" s="157"/>
      <c r="C30" s="157"/>
      <c r="D30" s="269"/>
      <c r="E30" s="269"/>
      <c r="F30" s="157"/>
      <c r="G30" s="304"/>
      <c r="H30" s="303"/>
    </row>
    <row r="31" customFormat="false" ht="24.95" hidden="false" customHeight="true" outlineLevel="0" collapsed="false">
      <c r="A31" s="269"/>
      <c r="B31" s="157"/>
      <c r="C31" s="157"/>
      <c r="D31" s="269"/>
      <c r="E31" s="269"/>
      <c r="F31" s="157"/>
      <c r="G31" s="304"/>
      <c r="H31" s="303"/>
    </row>
    <row r="32" customFormat="false" ht="24.95" hidden="false" customHeight="true" outlineLevel="0" collapsed="false">
      <c r="A32" s="269"/>
      <c r="B32" s="157"/>
      <c r="C32" s="157"/>
      <c r="D32" s="269"/>
      <c r="E32" s="269"/>
      <c r="F32" s="157"/>
      <c r="G32" s="304"/>
      <c r="H32" s="303"/>
    </row>
    <row r="33" customFormat="false" ht="24.95" hidden="false" customHeight="true" outlineLevel="0" collapsed="false">
      <c r="A33" s="269"/>
      <c r="B33" s="157"/>
      <c r="C33" s="157"/>
      <c r="D33" s="269"/>
      <c r="E33" s="269"/>
      <c r="F33" s="157"/>
      <c r="G33" s="304"/>
      <c r="H33" s="269"/>
    </row>
    <row r="34" customFormat="false" ht="24.95" hidden="false" customHeight="true" outlineLevel="0" collapsed="false">
      <c r="A34" s="269"/>
      <c r="B34" s="157"/>
      <c r="C34" s="157"/>
      <c r="D34" s="269"/>
      <c r="E34" s="269"/>
      <c r="F34" s="157"/>
      <c r="G34" s="304"/>
      <c r="H34" s="269"/>
    </row>
    <row r="35" customFormat="false" ht="24.95" hidden="false" customHeight="true" outlineLevel="0" collapsed="false">
      <c r="A35" s="269"/>
      <c r="B35" s="157"/>
      <c r="C35" s="157"/>
      <c r="D35" s="269"/>
      <c r="E35" s="269"/>
      <c r="F35" s="157"/>
      <c r="G35" s="304"/>
      <c r="H35" s="269"/>
    </row>
    <row r="36" customFormat="false" ht="24.95" hidden="false" customHeight="true" outlineLevel="0" collapsed="false">
      <c r="A36" s="269"/>
      <c r="B36" s="157"/>
      <c r="C36" s="157"/>
      <c r="D36" s="269"/>
      <c r="E36" s="269"/>
      <c r="F36" s="157"/>
      <c r="G36" s="304"/>
      <c r="H36" s="269"/>
    </row>
    <row r="37" customFormat="false" ht="24.95" hidden="false" customHeight="true" outlineLevel="0" collapsed="false">
      <c r="A37" s="269"/>
      <c r="B37" s="157"/>
      <c r="C37" s="157"/>
      <c r="D37" s="269"/>
      <c r="E37" s="269"/>
      <c r="F37" s="157"/>
      <c r="G37" s="304"/>
      <c r="H37" s="269"/>
    </row>
    <row r="38" customFormat="false" ht="24.95" hidden="false" customHeight="true" outlineLevel="0" collapsed="false">
      <c r="A38" s="269"/>
      <c r="B38" s="157"/>
      <c r="C38" s="157"/>
      <c r="D38" s="269"/>
      <c r="E38" s="269"/>
      <c r="F38" s="157"/>
      <c r="G38" s="304"/>
      <c r="H38" s="269"/>
    </row>
    <row r="39" customFormat="false" ht="24.95" hidden="false" customHeight="true" outlineLevel="0" collapsed="false">
      <c r="A39" s="269"/>
      <c r="B39" s="157"/>
      <c r="C39" s="157"/>
      <c r="D39" s="269"/>
      <c r="E39" s="269"/>
      <c r="F39" s="157"/>
      <c r="G39" s="304"/>
      <c r="H39" s="269"/>
    </row>
    <row r="40" customFormat="false" ht="24.95" hidden="false" customHeight="true" outlineLevel="0" collapsed="false">
      <c r="A40" s="269"/>
      <c r="B40" s="157"/>
      <c r="C40" s="157"/>
      <c r="D40" s="269"/>
      <c r="E40" s="269"/>
      <c r="F40" s="157"/>
      <c r="G40" s="304"/>
      <c r="H40" s="269"/>
    </row>
    <row r="41" customFormat="false" ht="24.95" hidden="false" customHeight="true" outlineLevel="0" collapsed="false">
      <c r="A41" s="269"/>
      <c r="B41" s="157"/>
      <c r="C41" s="157"/>
      <c r="D41" s="269"/>
      <c r="E41" s="269"/>
      <c r="F41" s="157"/>
      <c r="G41" s="304"/>
      <c r="H41" s="269"/>
    </row>
    <row r="42" customFormat="false" ht="24.95" hidden="false" customHeight="true" outlineLevel="0" collapsed="false">
      <c r="A42" s="269"/>
      <c r="B42" s="157"/>
      <c r="C42" s="157"/>
      <c r="D42" s="269"/>
      <c r="E42" s="269"/>
      <c r="F42" s="157"/>
      <c r="G42" s="304"/>
      <c r="H42" s="269"/>
    </row>
    <row r="43" customFormat="false" ht="24.95" hidden="false" customHeight="true" outlineLevel="0" collapsed="false">
      <c r="A43" s="269"/>
      <c r="B43" s="157"/>
      <c r="C43" s="157"/>
      <c r="D43" s="269"/>
      <c r="E43" s="269"/>
      <c r="F43" s="157"/>
      <c r="G43" s="304"/>
      <c r="H43" s="269"/>
    </row>
    <row r="44" customFormat="false" ht="24.95" hidden="false" customHeight="true" outlineLevel="0" collapsed="false">
      <c r="A44" s="269"/>
      <c r="B44" s="157"/>
      <c r="C44" s="157"/>
      <c r="D44" s="269"/>
      <c r="E44" s="269"/>
      <c r="F44" s="157"/>
      <c r="G44" s="304"/>
      <c r="H44" s="269"/>
    </row>
    <row r="45" customFormat="false" ht="24.95" hidden="false" customHeight="true" outlineLevel="0" collapsed="false">
      <c r="A45" s="269"/>
      <c r="B45" s="157"/>
      <c r="C45" s="157"/>
      <c r="D45" s="269"/>
      <c r="E45" s="269"/>
      <c r="F45" s="157"/>
      <c r="G45" s="304"/>
      <c r="H45" s="269"/>
    </row>
    <row r="46" customFormat="false" ht="24.95" hidden="false" customHeight="true" outlineLevel="0" collapsed="false">
      <c r="A46" s="269"/>
      <c r="B46" s="157"/>
      <c r="C46" s="157"/>
      <c r="D46" s="269"/>
      <c r="E46" s="269"/>
      <c r="F46" s="157"/>
      <c r="G46" s="304"/>
      <c r="H46" s="269"/>
    </row>
    <row r="47" customFormat="false" ht="24.95" hidden="false" customHeight="true" outlineLevel="0" collapsed="false">
      <c r="A47" s="269"/>
      <c r="B47" s="157"/>
      <c r="C47" s="157"/>
      <c r="D47" s="269"/>
      <c r="E47" s="269"/>
      <c r="F47" s="157"/>
      <c r="G47" s="304"/>
      <c r="H47" s="269"/>
    </row>
    <row r="48" customFormat="false" ht="24.95" hidden="false" customHeight="true" outlineLevel="0" collapsed="false">
      <c r="A48" s="269"/>
      <c r="B48" s="157"/>
      <c r="C48" s="157"/>
      <c r="D48" s="269"/>
      <c r="E48" s="269"/>
      <c r="F48" s="269"/>
      <c r="G48" s="304"/>
      <c r="H48" s="269"/>
    </row>
    <row r="49" customFormat="false" ht="24.95" hidden="false" customHeight="true" outlineLevel="0" collapsed="false">
      <c r="A49" s="269"/>
      <c r="B49" s="157"/>
      <c r="C49" s="157"/>
      <c r="D49" s="269"/>
      <c r="E49" s="269"/>
      <c r="F49" s="269"/>
      <c r="G49" s="304"/>
      <c r="H49" s="269"/>
    </row>
    <row r="50" customFormat="false" ht="24.95" hidden="false" customHeight="true" outlineLevel="0" collapsed="false">
      <c r="A50" s="269"/>
      <c r="B50" s="269"/>
      <c r="C50" s="157"/>
      <c r="D50" s="269"/>
      <c r="E50" s="269"/>
      <c r="F50" s="269"/>
      <c r="G50" s="304"/>
      <c r="H50" s="269"/>
    </row>
    <row r="51" customFormat="false" ht="24.95" hidden="false" customHeight="true" outlineLevel="0" collapsed="false">
      <c r="A51" s="269"/>
      <c r="B51" s="269"/>
      <c r="C51" s="157"/>
      <c r="D51" s="269"/>
      <c r="E51" s="269"/>
      <c r="F51" s="269"/>
      <c r="G51" s="304"/>
      <c r="H51" s="269"/>
    </row>
    <row r="52" customFormat="false" ht="24.95" hidden="false" customHeight="true" outlineLevel="0" collapsed="false">
      <c r="A52" s="269"/>
      <c r="B52" s="269"/>
      <c r="C52" s="157"/>
      <c r="D52" s="269"/>
      <c r="E52" s="269"/>
      <c r="F52" s="269"/>
      <c r="G52" s="304"/>
      <c r="H52" s="269"/>
    </row>
    <row r="53" customFormat="false" ht="24.95" hidden="false" customHeight="true" outlineLevel="0" collapsed="false">
      <c r="A53" s="269"/>
      <c r="B53" s="269"/>
      <c r="C53" s="157"/>
      <c r="D53" s="269"/>
      <c r="E53" s="269"/>
      <c r="F53" s="269"/>
      <c r="G53" s="304"/>
      <c r="H53" s="269"/>
    </row>
    <row r="54" customFormat="false" ht="24.95" hidden="false" customHeight="true" outlineLevel="0" collapsed="false">
      <c r="A54" s="269"/>
      <c r="B54" s="269"/>
      <c r="C54" s="157"/>
      <c r="D54" s="269"/>
      <c r="E54" s="269"/>
      <c r="F54" s="269"/>
      <c r="G54" s="304"/>
      <c r="H54" s="269"/>
    </row>
    <row r="55" customFormat="false" ht="24.95" hidden="false" customHeight="true" outlineLevel="0" collapsed="false">
      <c r="A55" s="269"/>
      <c r="B55" s="269"/>
      <c r="C55" s="157"/>
      <c r="D55" s="269"/>
      <c r="E55" s="269"/>
      <c r="F55" s="269"/>
      <c r="G55" s="304"/>
      <c r="H55" s="269"/>
    </row>
    <row r="56" customFormat="false" ht="24.95" hidden="false" customHeight="true" outlineLevel="0" collapsed="false">
      <c r="A56" s="269"/>
      <c r="B56" s="269"/>
      <c r="C56" s="157"/>
      <c r="D56" s="269"/>
      <c r="E56" s="269"/>
      <c r="F56" s="269"/>
      <c r="G56" s="304"/>
      <c r="H56" s="269"/>
    </row>
    <row r="57" customFormat="false" ht="24.95" hidden="false" customHeight="true" outlineLevel="0" collapsed="false">
      <c r="A57" s="269"/>
      <c r="B57" s="269"/>
      <c r="C57" s="157"/>
      <c r="D57" s="269"/>
      <c r="E57" s="269"/>
      <c r="F57" s="269"/>
      <c r="G57" s="304"/>
      <c r="H57" s="269"/>
    </row>
    <row r="58" customFormat="false" ht="24.95" hidden="false" customHeight="true" outlineLevel="0" collapsed="false">
      <c r="A58" s="269"/>
      <c r="B58" s="269"/>
      <c r="C58" s="157"/>
      <c r="D58" s="269"/>
      <c r="E58" s="269"/>
      <c r="F58" s="269"/>
      <c r="G58" s="304"/>
      <c r="H58" s="269"/>
    </row>
    <row r="59" customFormat="false" ht="24.95" hidden="false" customHeight="true" outlineLevel="0" collapsed="false">
      <c r="A59" s="269"/>
      <c r="B59" s="269"/>
      <c r="C59" s="157"/>
      <c r="D59" s="269"/>
      <c r="E59" s="269"/>
      <c r="F59" s="269"/>
      <c r="G59" s="304"/>
      <c r="H59" s="269"/>
    </row>
    <row r="60" customFormat="false" ht="24.95" hidden="false" customHeight="true" outlineLevel="0" collapsed="false">
      <c r="A60" s="269"/>
      <c r="B60" s="269"/>
      <c r="C60" s="157"/>
      <c r="D60" s="269"/>
      <c r="E60" s="269"/>
      <c r="F60" s="269"/>
      <c r="G60" s="269"/>
      <c r="H60" s="269"/>
    </row>
    <row r="61" customFormat="false" ht="24.95" hidden="false" customHeight="true" outlineLevel="0" collapsed="false">
      <c r="A61" s="269"/>
      <c r="B61" s="269"/>
      <c r="C61" s="157"/>
      <c r="D61" s="269"/>
      <c r="E61" s="269"/>
      <c r="F61" s="269"/>
      <c r="G61" s="269"/>
      <c r="H61" s="269"/>
    </row>
    <row r="62" customFormat="false" ht="24.95" hidden="false" customHeight="true" outlineLevel="0" collapsed="false">
      <c r="A62" s="269"/>
      <c r="B62" s="269"/>
      <c r="C62" s="157"/>
      <c r="D62" s="269"/>
      <c r="E62" s="269"/>
      <c r="F62" s="269"/>
      <c r="G62" s="269"/>
      <c r="H62" s="269"/>
    </row>
    <row r="63" customFormat="false" ht="24.95" hidden="false" customHeight="true" outlineLevel="0" collapsed="false">
      <c r="A63" s="269"/>
      <c r="B63" s="269"/>
      <c r="C63" s="157"/>
      <c r="D63" s="269"/>
      <c r="E63" s="269"/>
      <c r="F63" s="269"/>
      <c r="G63" s="269"/>
      <c r="H63" s="269"/>
    </row>
    <row r="64" customFormat="false" ht="24.95" hidden="false" customHeight="true" outlineLevel="0" collapsed="false">
      <c r="A64" s="269"/>
      <c r="B64" s="269"/>
      <c r="C64" s="157"/>
      <c r="D64" s="269"/>
      <c r="E64" s="269"/>
      <c r="F64" s="269"/>
      <c r="G64" s="269"/>
      <c r="H64" s="269"/>
    </row>
    <row r="65" customFormat="false" ht="24.95" hidden="false" customHeight="true" outlineLevel="0" collapsed="false">
      <c r="A65" s="269"/>
      <c r="B65" s="269"/>
      <c r="C65" s="157"/>
      <c r="D65" s="269"/>
      <c r="E65" s="269"/>
      <c r="F65" s="269"/>
      <c r="G65" s="269"/>
      <c r="H65" s="269"/>
    </row>
    <row r="66" customFormat="false" ht="24.95" hidden="false" customHeight="true" outlineLevel="0" collapsed="false">
      <c r="A66" s="269"/>
      <c r="B66" s="269"/>
      <c r="C66" s="269"/>
      <c r="D66" s="269"/>
      <c r="E66" s="269"/>
      <c r="F66" s="269"/>
      <c r="G66" s="269"/>
      <c r="H66" s="269"/>
    </row>
    <row r="67" customFormat="false" ht="24.9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</row>
    <row r="68" customFormat="false" ht="24.95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</row>
    <row r="69" customFormat="false" ht="24.9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</row>
    <row r="70" customFormat="false" ht="24.9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</row>
    <row r="71" customFormat="false" ht="24.9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</row>
    <row r="72" customFormat="false" ht="24.9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</row>
    <row r="73" customFormat="false" ht="24.9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</row>
    <row r="74" customFormat="false" ht="24.9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</row>
    <row r="75" customFormat="false" ht="24.9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</row>
    <row r="76" customFormat="false" ht="24.9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</row>
    <row r="77" customFormat="false" ht="24.9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</row>
    <row r="78" customFormat="false" ht="24.9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</row>
    <row r="79" customFormat="false" ht="24.9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</row>
    <row r="80" customFormat="false" ht="24.9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</row>
    <row r="81" customFormat="false" ht="24.9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</row>
    <row r="82" customFormat="false" ht="24.9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</row>
    <row r="83" customFormat="false" ht="24.95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</row>
    <row r="84" customFormat="false" ht="24.95" hidden="false" customHeight="true" outlineLevel="0" collapsed="false">
      <c r="A84" s="269"/>
      <c r="B84" s="269"/>
      <c r="C84" s="269"/>
      <c r="D84" s="269"/>
      <c r="E84" s="269"/>
      <c r="F84" s="269"/>
      <c r="G84" s="269"/>
      <c r="H84" s="269"/>
    </row>
    <row r="85" customFormat="false" ht="24.9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</row>
    <row r="86" customFormat="false" ht="24.95" hidden="false" customHeight="true" outlineLevel="0" collapsed="false">
      <c r="A86" s="269"/>
      <c r="B86" s="269"/>
      <c r="C86" s="269"/>
      <c r="D86" s="269"/>
      <c r="E86" s="269"/>
      <c r="F86" s="269"/>
      <c r="G86" s="269"/>
      <c r="H86" s="269"/>
    </row>
    <row r="87" customFormat="false" ht="24.9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</row>
    <row r="88" customFormat="false" ht="24.9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</row>
    <row r="89" customFormat="false" ht="24.95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</row>
    <row r="90" customFormat="false" ht="24.9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</row>
    <row r="91" customFormat="false" ht="24.9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</row>
    <row r="92" customFormat="false" ht="24.9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</row>
    <row r="93" customFormat="false" ht="24.9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</row>
    <row r="94" customFormat="false" ht="24.9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269"/>
    </row>
    <row r="95" customFormat="false" ht="24.9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</row>
    <row r="96" customFormat="false" ht="24.9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</row>
    <row r="97" customFormat="false" ht="24.9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</row>
    <row r="98" customFormat="false" ht="24.9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</row>
    <row r="99" customFormat="false" ht="24.9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</row>
    <row r="100" customFormat="false" ht="24.9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</row>
    <row r="101" customFormat="false" ht="24.9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</row>
    <row r="102" customFormat="false" ht="24.9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</row>
    <row r="103" customFormat="false" ht="24.9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</row>
    <row r="104" customFormat="false" ht="24.9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</row>
    <row r="105" customFormat="false" ht="24.95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</row>
    <row r="106" customFormat="false" ht="24.95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</row>
    <row r="107" customFormat="false" ht="24.9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</row>
    <row r="108" customFormat="false" ht="24.95" hidden="false" customHeight="true" outlineLevel="0" collapsed="false">
      <c r="A108" s="269"/>
      <c r="B108" s="269"/>
      <c r="C108" s="269"/>
      <c r="D108" s="269"/>
      <c r="E108" s="269"/>
      <c r="F108" s="269"/>
      <c r="G108" s="269"/>
      <c r="H108" s="269"/>
    </row>
    <row r="109" customFormat="false" ht="24.95" hidden="false" customHeight="true" outlineLevel="0" collapsed="false">
      <c r="A109" s="269"/>
      <c r="B109" s="269"/>
      <c r="C109" s="269"/>
      <c r="D109" s="269"/>
      <c r="E109" s="269"/>
      <c r="F109" s="269"/>
      <c r="G109" s="269"/>
      <c r="H109" s="269"/>
    </row>
    <row r="110" customFormat="false" ht="24.9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</row>
    <row r="111" customFormat="false" ht="24.95" hidden="false" customHeight="true" outlineLevel="0" collapsed="false">
      <c r="A111" s="269"/>
      <c r="B111" s="269"/>
      <c r="C111" s="269"/>
      <c r="D111" s="269"/>
      <c r="E111" s="269"/>
      <c r="F111" s="269"/>
      <c r="G111" s="269"/>
      <c r="H111" s="269"/>
    </row>
    <row r="112" customFormat="false" ht="24.9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269"/>
    </row>
    <row r="113" customFormat="false" ht="24.95" hidden="false" customHeight="true" outlineLevel="0" collapsed="false">
      <c r="A113" s="269"/>
      <c r="B113" s="269"/>
      <c r="C113" s="269"/>
      <c r="D113" s="269"/>
      <c r="E113" s="269"/>
      <c r="F113" s="269"/>
      <c r="G113" s="269"/>
      <c r="H113" s="269"/>
    </row>
    <row r="114" customFormat="false" ht="24.95" hidden="false" customHeight="true" outlineLevel="0" collapsed="false">
      <c r="A114" s="269"/>
      <c r="B114" s="269"/>
      <c r="C114" s="269"/>
      <c r="D114" s="269"/>
      <c r="E114" s="269"/>
      <c r="F114" s="269"/>
      <c r="G114" s="269"/>
      <c r="H114" s="269"/>
    </row>
    <row r="115" customFormat="false" ht="24.95" hidden="false" customHeight="true" outlineLevel="0" collapsed="false">
      <c r="A115" s="269"/>
      <c r="B115" s="269"/>
      <c r="C115" s="269"/>
      <c r="D115" s="269"/>
      <c r="E115" s="269"/>
      <c r="F115" s="269"/>
      <c r="G115" s="269"/>
      <c r="H115" s="269"/>
    </row>
    <row r="116" customFormat="false" ht="24.9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</row>
    <row r="117" customFormat="false" ht="24.95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</row>
    <row r="118" customFormat="false" ht="24.95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</row>
    <row r="119" customFormat="false" ht="24.9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</row>
    <row r="120" customFormat="false" ht="24.9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</row>
    <row r="121" customFormat="false" ht="24.95" hidden="false" customHeight="true" outlineLevel="0" collapsed="false">
      <c r="A121" s="269"/>
      <c r="B121" s="269"/>
      <c r="C121" s="269"/>
      <c r="D121" s="269"/>
      <c r="E121" s="269"/>
      <c r="F121" s="269"/>
      <c r="G121" s="269"/>
      <c r="H121" s="269"/>
    </row>
    <row r="122" customFormat="false" ht="24.95" hidden="false" customHeight="true" outlineLevel="0" collapsed="false">
      <c r="A122" s="269"/>
      <c r="B122" s="269"/>
      <c r="C122" s="269"/>
      <c r="D122" s="269"/>
      <c r="E122" s="269"/>
      <c r="F122" s="269"/>
      <c r="G122" s="269"/>
      <c r="H122" s="269"/>
    </row>
    <row r="123" customFormat="false" ht="24.95" hidden="false" customHeight="true" outlineLevel="0" collapsed="false">
      <c r="A123" s="269"/>
      <c r="B123" s="269"/>
      <c r="C123" s="269"/>
      <c r="D123" s="269"/>
      <c r="E123" s="269"/>
      <c r="F123" s="269"/>
      <c r="G123" s="269"/>
      <c r="H123" s="26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44.7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7" min="7" style="0" width="23.99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0" hidden="false" customHeight="false" outlineLevel="0" collapsed="false">
      <c r="A2" s="263" t="s">
        <v>3</v>
      </c>
      <c r="B2" s="264" t="s">
        <v>4</v>
      </c>
      <c r="C2" s="265" t="s">
        <v>5</v>
      </c>
      <c r="D2" s="266" t="s">
        <v>6</v>
      </c>
      <c r="E2" s="266" t="s">
        <v>7</v>
      </c>
      <c r="F2" s="267" t="s">
        <v>8</v>
      </c>
      <c r="G2" s="268" t="s">
        <v>9</v>
      </c>
    </row>
    <row r="3" customFormat="false" ht="24.95" hidden="false" customHeight="true" outlineLevel="0" collapsed="false">
      <c r="A3" s="225" t="n">
        <v>45295</v>
      </c>
      <c r="B3" s="305" t="s">
        <v>6763</v>
      </c>
      <c r="C3" s="226" t="s">
        <v>4784</v>
      </c>
      <c r="D3" s="226" t="s">
        <v>6799</v>
      </c>
      <c r="E3" s="226" t="s">
        <v>334</v>
      </c>
      <c r="F3" s="226" t="s">
        <v>3111</v>
      </c>
      <c r="G3" s="225" t="n">
        <v>45301</v>
      </c>
    </row>
    <row r="4" customFormat="false" ht="24.95" hidden="false" customHeight="true" outlineLevel="0" collapsed="false">
      <c r="A4" s="182" t="n">
        <v>45300</v>
      </c>
      <c r="B4" s="306" t="s">
        <v>6765</v>
      </c>
      <c r="C4" s="147" t="s">
        <v>6178</v>
      </c>
      <c r="D4" s="147" t="s">
        <v>6157</v>
      </c>
      <c r="E4" s="147" t="s">
        <v>165</v>
      </c>
      <c r="F4" s="147" t="s">
        <v>19</v>
      </c>
      <c r="G4" s="182" t="n">
        <v>45308</v>
      </c>
    </row>
    <row r="5" customFormat="false" ht="24.95" hidden="false" customHeight="true" outlineLevel="0" collapsed="false">
      <c r="A5" s="182" t="n">
        <v>45300</v>
      </c>
      <c r="B5" s="306" t="s">
        <v>6767</v>
      </c>
      <c r="C5" s="147" t="s">
        <v>6178</v>
      </c>
      <c r="D5" s="147" t="s">
        <v>6157</v>
      </c>
      <c r="E5" s="147" t="s">
        <v>344</v>
      </c>
      <c r="F5" s="147" t="s">
        <v>19</v>
      </c>
      <c r="G5" s="182" t="n">
        <v>45308</v>
      </c>
    </row>
    <row r="6" customFormat="false" ht="24.95" hidden="false" customHeight="true" outlineLevel="0" collapsed="false">
      <c r="A6" s="143" t="n">
        <v>45301</v>
      </c>
      <c r="B6" s="305" t="s">
        <v>6771</v>
      </c>
      <c r="C6" s="145" t="s">
        <v>5488</v>
      </c>
      <c r="D6" s="145" t="s">
        <v>6800</v>
      </c>
      <c r="E6" s="145" t="s">
        <v>334</v>
      </c>
      <c r="F6" s="145" t="s">
        <v>3111</v>
      </c>
      <c r="G6" s="143" t="n">
        <v>45314</v>
      </c>
    </row>
    <row r="7" customFormat="false" ht="24.95" hidden="false" customHeight="true" outlineLevel="0" collapsed="false">
      <c r="A7" s="143" t="n">
        <v>45302</v>
      </c>
      <c r="B7" s="305" t="s">
        <v>6774</v>
      </c>
      <c r="C7" s="145" t="s">
        <v>6419</v>
      </c>
      <c r="D7" s="145" t="s">
        <v>4460</v>
      </c>
      <c r="E7" s="145" t="s">
        <v>334</v>
      </c>
      <c r="F7" s="145" t="s">
        <v>3111</v>
      </c>
      <c r="G7" s="143" t="n">
        <v>45308</v>
      </c>
    </row>
    <row r="8" customFormat="false" ht="24.95" hidden="false" customHeight="true" outlineLevel="0" collapsed="false">
      <c r="A8" s="182" t="n">
        <v>45302</v>
      </c>
      <c r="B8" s="306" t="s">
        <v>6779</v>
      </c>
      <c r="C8" s="147" t="s">
        <v>6352</v>
      </c>
      <c r="D8" s="147" t="s">
        <v>6240</v>
      </c>
      <c r="E8" s="147" t="s">
        <v>6801</v>
      </c>
      <c r="F8" s="147"/>
      <c r="G8" s="147"/>
    </row>
    <row r="9" customFormat="false" ht="24.95" hidden="false" customHeight="true" outlineLevel="0" collapsed="false">
      <c r="A9" s="182" t="n">
        <v>45303</v>
      </c>
      <c r="B9" s="306" t="s">
        <v>6784</v>
      </c>
      <c r="C9" s="147" t="s">
        <v>1528</v>
      </c>
      <c r="D9" s="147" t="s">
        <v>1137</v>
      </c>
      <c r="E9" s="147" t="s">
        <v>6802</v>
      </c>
      <c r="F9" s="147" t="s">
        <v>19</v>
      </c>
      <c r="G9" s="182" t="n">
        <v>45314</v>
      </c>
    </row>
    <row r="10" customFormat="false" ht="24.95" hidden="false" customHeight="true" outlineLevel="0" collapsed="false">
      <c r="A10" s="119" t="n">
        <v>45306</v>
      </c>
      <c r="B10" s="306" t="s">
        <v>6788</v>
      </c>
      <c r="C10" s="269" t="s">
        <v>6803</v>
      </c>
      <c r="D10" s="269" t="s">
        <v>6804</v>
      </c>
      <c r="E10" s="269" t="s">
        <v>6805</v>
      </c>
      <c r="F10" s="269" t="s">
        <v>3111</v>
      </c>
      <c r="G10" s="119" t="n">
        <v>45313</v>
      </c>
    </row>
    <row r="11" customFormat="false" ht="24.95" hidden="false" customHeight="true" outlineLevel="0" collapsed="false">
      <c r="A11" s="119" t="n">
        <v>45306</v>
      </c>
      <c r="B11" s="306" t="s">
        <v>6790</v>
      </c>
      <c r="C11" s="269" t="s">
        <v>6806</v>
      </c>
      <c r="D11" s="269" t="s">
        <v>6807</v>
      </c>
      <c r="E11" s="269" t="s">
        <v>6808</v>
      </c>
      <c r="F11" s="269"/>
      <c r="G11" s="269"/>
    </row>
    <row r="12" customFormat="false" ht="24.95" hidden="false" customHeight="true" outlineLevel="0" collapsed="false">
      <c r="A12" s="143" t="n">
        <v>45307</v>
      </c>
      <c r="B12" s="305" t="s">
        <v>6792</v>
      </c>
      <c r="C12" s="145" t="s">
        <v>1918</v>
      </c>
      <c r="D12" s="145" t="s">
        <v>3604</v>
      </c>
      <c r="E12" s="145" t="s">
        <v>334</v>
      </c>
      <c r="F12" s="145" t="s">
        <v>3111</v>
      </c>
      <c r="G12" s="143" t="n">
        <v>45314</v>
      </c>
    </row>
    <row r="13" customFormat="false" ht="24.95" hidden="false" customHeight="true" outlineLevel="0" collapsed="false">
      <c r="A13" s="119" t="n">
        <v>45308</v>
      </c>
      <c r="B13" s="306" t="s">
        <v>6794</v>
      </c>
      <c r="C13" s="269" t="s">
        <v>6178</v>
      </c>
      <c r="D13" s="269" t="s">
        <v>6157</v>
      </c>
      <c r="E13" s="269" t="s">
        <v>165</v>
      </c>
      <c r="F13" s="269" t="s">
        <v>3111</v>
      </c>
      <c r="G13" s="119" t="n">
        <v>45314</v>
      </c>
    </row>
    <row r="14" customFormat="false" ht="24.95" hidden="false" customHeight="true" outlineLevel="0" collapsed="false">
      <c r="A14" s="119" t="n">
        <v>45308</v>
      </c>
      <c r="B14" s="306" t="s">
        <v>6797</v>
      </c>
      <c r="C14" s="269" t="s">
        <v>6178</v>
      </c>
      <c r="D14" s="269" t="s">
        <v>6157</v>
      </c>
      <c r="E14" s="269" t="s">
        <v>344</v>
      </c>
      <c r="F14" s="269" t="s">
        <v>3111</v>
      </c>
      <c r="G14" s="119" t="n">
        <v>45314</v>
      </c>
    </row>
    <row r="15" customFormat="false" ht="24.95" hidden="false" customHeight="true" outlineLevel="0" collapsed="false">
      <c r="A15" s="143" t="n">
        <v>45309</v>
      </c>
      <c r="B15" s="305" t="s">
        <v>6809</v>
      </c>
      <c r="C15" s="145" t="s">
        <v>691</v>
      </c>
      <c r="D15" s="145" t="s">
        <v>2856</v>
      </c>
      <c r="E15" s="145" t="s">
        <v>334</v>
      </c>
      <c r="F15" s="145" t="s">
        <v>3111</v>
      </c>
      <c r="G15" s="143" t="n">
        <v>45315</v>
      </c>
    </row>
    <row r="16" customFormat="false" ht="24.95" hidden="false" customHeight="true" outlineLevel="0" collapsed="false">
      <c r="A16" s="143" t="n">
        <v>45309</v>
      </c>
      <c r="B16" s="305" t="s">
        <v>6810</v>
      </c>
      <c r="C16" s="145" t="s">
        <v>4429</v>
      </c>
      <c r="D16" s="145" t="s">
        <v>4430</v>
      </c>
      <c r="E16" s="145" t="s">
        <v>334</v>
      </c>
      <c r="F16" s="145" t="s">
        <v>3111</v>
      </c>
      <c r="G16" s="119" t="n">
        <v>45316</v>
      </c>
    </row>
    <row r="17" customFormat="false" ht="24.95" hidden="false" customHeight="true" outlineLevel="0" collapsed="false">
      <c r="A17" s="143" t="n">
        <v>45313</v>
      </c>
      <c r="B17" s="305" t="s">
        <v>6811</v>
      </c>
      <c r="C17" s="145" t="s">
        <v>6812</v>
      </c>
      <c r="D17" s="145" t="s">
        <v>6813</v>
      </c>
      <c r="E17" s="145" t="s">
        <v>334</v>
      </c>
      <c r="F17" s="145" t="s">
        <v>3111</v>
      </c>
      <c r="G17" s="143" t="n">
        <v>45316</v>
      </c>
    </row>
    <row r="18" customFormat="false" ht="24.95" hidden="false" customHeight="true" outlineLevel="0" collapsed="false">
      <c r="A18" s="119" t="n">
        <v>45313</v>
      </c>
      <c r="B18" s="205" t="s">
        <v>6814</v>
      </c>
      <c r="C18" s="269" t="s">
        <v>1528</v>
      </c>
      <c r="D18" s="269" t="s">
        <v>1137</v>
      </c>
      <c r="E18" s="269" t="s">
        <v>6815</v>
      </c>
      <c r="F18" s="269" t="s">
        <v>6816</v>
      </c>
      <c r="G18" s="119" t="n">
        <v>45321</v>
      </c>
    </row>
    <row r="19" customFormat="false" ht="24.95" hidden="false" customHeight="true" outlineLevel="0" collapsed="false">
      <c r="A19" s="143" t="n">
        <v>45313</v>
      </c>
      <c r="B19" s="305" t="s">
        <v>6817</v>
      </c>
      <c r="C19" s="145" t="s">
        <v>6818</v>
      </c>
      <c r="D19" s="145" t="s">
        <v>6819</v>
      </c>
      <c r="E19" s="145" t="s">
        <v>334</v>
      </c>
      <c r="F19" s="145" t="s">
        <v>3111</v>
      </c>
      <c r="G19" s="143" t="n">
        <v>45321</v>
      </c>
    </row>
    <row r="20" customFormat="false" ht="24.95" hidden="false" customHeight="true" outlineLevel="0" collapsed="false">
      <c r="A20" s="182" t="n">
        <v>45315</v>
      </c>
      <c r="B20" s="306" t="s">
        <v>6820</v>
      </c>
      <c r="C20" s="269" t="s">
        <v>6821</v>
      </c>
      <c r="D20" s="269" t="s">
        <v>6822</v>
      </c>
      <c r="E20" s="269" t="s">
        <v>6823</v>
      </c>
      <c r="F20" s="269" t="s">
        <v>3111</v>
      </c>
      <c r="G20" s="119" t="n">
        <v>45321</v>
      </c>
    </row>
    <row r="21" customFormat="false" ht="24.95" hidden="false" customHeight="true" outlineLevel="0" collapsed="false">
      <c r="A21" s="143" t="n">
        <v>45315</v>
      </c>
      <c r="B21" s="305" t="s">
        <v>6824</v>
      </c>
      <c r="C21" s="145" t="s">
        <v>568</v>
      </c>
      <c r="D21" s="145" t="s">
        <v>6825</v>
      </c>
      <c r="E21" s="145" t="s">
        <v>334</v>
      </c>
      <c r="F21" s="145" t="s">
        <v>3111</v>
      </c>
      <c r="G21" s="143" t="n">
        <v>45322</v>
      </c>
    </row>
    <row r="22" customFormat="false" ht="24.95" hidden="false" customHeight="true" outlineLevel="0" collapsed="false">
      <c r="A22" s="143" t="n">
        <v>45315</v>
      </c>
      <c r="B22" s="305" t="s">
        <v>6826</v>
      </c>
      <c r="C22" s="145" t="s">
        <v>6827</v>
      </c>
      <c r="D22" s="145" t="s">
        <v>6828</v>
      </c>
      <c r="E22" s="145" t="s">
        <v>334</v>
      </c>
      <c r="F22" s="145" t="s">
        <v>3111</v>
      </c>
      <c r="G22" s="143" t="n">
        <v>45322</v>
      </c>
    </row>
    <row r="23" customFormat="false" ht="24.95" hidden="false" customHeight="true" outlineLevel="0" collapsed="false">
      <c r="A23" s="143" t="n">
        <v>45316</v>
      </c>
      <c r="B23" s="305" t="s">
        <v>6829</v>
      </c>
      <c r="C23" s="145" t="s">
        <v>3319</v>
      </c>
      <c r="D23" s="145" t="s">
        <v>6830</v>
      </c>
      <c r="E23" s="145" t="s">
        <v>334</v>
      </c>
      <c r="F23" s="145" t="s">
        <v>3111</v>
      </c>
      <c r="G23" s="143" t="n">
        <v>45322</v>
      </c>
    </row>
    <row r="24" customFormat="false" ht="24.95" hidden="false" customHeight="true" outlineLevel="0" collapsed="false">
      <c r="A24" s="143" t="n">
        <v>45322</v>
      </c>
      <c r="B24" s="305" t="s">
        <v>6831</v>
      </c>
      <c r="C24" s="145" t="s">
        <v>6832</v>
      </c>
      <c r="D24" s="145" t="s">
        <v>6833</v>
      </c>
      <c r="E24" s="145" t="s">
        <v>334</v>
      </c>
      <c r="F24" s="145" t="s">
        <v>3111</v>
      </c>
      <c r="G24" s="143" t="n">
        <v>45322</v>
      </c>
    </row>
    <row r="25" customFormat="false" ht="24.95" hidden="false" customHeight="true" outlineLevel="0" collapsed="false">
      <c r="A25" s="119" t="n">
        <v>45322</v>
      </c>
      <c r="B25" s="306" t="s">
        <v>6834</v>
      </c>
      <c r="C25" s="269" t="s">
        <v>6835</v>
      </c>
      <c r="D25" s="269" t="s">
        <v>6836</v>
      </c>
      <c r="E25" s="269" t="s">
        <v>6837</v>
      </c>
      <c r="F25" s="269" t="s">
        <v>3111</v>
      </c>
      <c r="G25" s="119" t="n">
        <v>45345</v>
      </c>
    </row>
    <row r="26" customFormat="false" ht="24.95" hidden="false" customHeight="true" outlineLevel="0" collapsed="false">
      <c r="A26" s="143" t="n">
        <v>45317</v>
      </c>
      <c r="B26" s="305" t="s">
        <v>6838</v>
      </c>
      <c r="C26" s="145" t="s">
        <v>6839</v>
      </c>
      <c r="D26" s="145" t="s">
        <v>6840</v>
      </c>
      <c r="E26" s="145" t="s">
        <v>334</v>
      </c>
      <c r="F26" s="145" t="s">
        <v>3111</v>
      </c>
      <c r="G26" s="143" t="n">
        <v>45328</v>
      </c>
    </row>
    <row r="27" s="307" customFormat="true" ht="24.95" hidden="false" customHeight="true" outlineLevel="0" collapsed="false">
      <c r="A27" s="124" t="n">
        <v>45322</v>
      </c>
      <c r="B27" s="207" t="s">
        <v>6841</v>
      </c>
      <c r="C27" s="125" t="s">
        <v>1606</v>
      </c>
      <c r="D27" s="125" t="s">
        <v>6842</v>
      </c>
      <c r="E27" s="125" t="s">
        <v>6843</v>
      </c>
      <c r="F27" s="125" t="s">
        <v>3111</v>
      </c>
      <c r="G27" s="124" t="n">
        <v>45328</v>
      </c>
    </row>
    <row r="28" s="146" customFormat="true" ht="24.95" hidden="false" customHeight="true" outlineLevel="0" collapsed="false">
      <c r="A28" s="143" t="n">
        <v>45323</v>
      </c>
      <c r="B28" s="305" t="s">
        <v>6844</v>
      </c>
      <c r="C28" s="145" t="s">
        <v>6845</v>
      </c>
      <c r="D28" s="145" t="s">
        <v>118</v>
      </c>
      <c r="E28" s="145" t="s">
        <v>1089</v>
      </c>
      <c r="F28" s="145" t="s">
        <v>3111</v>
      </c>
      <c r="G28" s="143" t="n">
        <v>45330</v>
      </c>
    </row>
    <row r="29" customFormat="false" ht="24.95" hidden="false" customHeight="true" outlineLevel="0" collapsed="false">
      <c r="A29" s="119" t="n">
        <v>45327</v>
      </c>
      <c r="B29" s="205" t="s">
        <v>6846</v>
      </c>
      <c r="C29" s="269" t="s">
        <v>6847</v>
      </c>
      <c r="D29" s="269" t="s">
        <v>6848</v>
      </c>
      <c r="E29" s="269" t="s">
        <v>306</v>
      </c>
      <c r="F29" s="120" t="s">
        <v>3111</v>
      </c>
      <c r="G29" s="119" t="n">
        <v>45331</v>
      </c>
    </row>
    <row r="30" customFormat="false" ht="24.95" hidden="false" customHeight="true" outlineLevel="0" collapsed="false">
      <c r="A30" s="119" t="n">
        <v>45320</v>
      </c>
      <c r="B30" s="205" t="s">
        <v>6849</v>
      </c>
      <c r="C30" s="269" t="s">
        <v>6850</v>
      </c>
      <c r="D30" s="269" t="s">
        <v>6851</v>
      </c>
      <c r="E30" s="269" t="s">
        <v>344</v>
      </c>
      <c r="F30" s="269"/>
      <c r="G30" s="269"/>
    </row>
    <row r="31" s="146" customFormat="true" ht="24.95" hidden="false" customHeight="true" outlineLevel="0" collapsed="false">
      <c r="A31" s="143" t="n">
        <v>45328</v>
      </c>
      <c r="B31" s="305" t="s">
        <v>6852</v>
      </c>
      <c r="C31" s="145" t="s">
        <v>6827</v>
      </c>
      <c r="D31" s="145" t="s">
        <v>6853</v>
      </c>
      <c r="E31" s="145" t="s">
        <v>1089</v>
      </c>
      <c r="F31" s="145" t="s">
        <v>3111</v>
      </c>
      <c r="G31" s="143" t="n">
        <v>45334</v>
      </c>
    </row>
    <row r="32" customFormat="false" ht="24.95" hidden="false" customHeight="true" outlineLevel="0" collapsed="false">
      <c r="A32" s="143" t="n">
        <v>45329</v>
      </c>
      <c r="B32" s="305" t="s">
        <v>6854</v>
      </c>
      <c r="C32" s="145" t="s">
        <v>6855</v>
      </c>
      <c r="D32" s="145" t="s">
        <v>4846</v>
      </c>
      <c r="E32" s="145" t="s">
        <v>1089</v>
      </c>
      <c r="F32" s="145" t="s">
        <v>3111</v>
      </c>
      <c r="G32" s="119" t="n">
        <v>45336</v>
      </c>
    </row>
    <row r="33" s="146" customFormat="true" ht="24.95" hidden="false" customHeight="true" outlineLevel="0" collapsed="false">
      <c r="A33" s="143" t="n">
        <v>45329</v>
      </c>
      <c r="B33" s="305" t="s">
        <v>6856</v>
      </c>
      <c r="C33" s="145" t="s">
        <v>6857</v>
      </c>
      <c r="D33" s="145" t="s">
        <v>6858</v>
      </c>
      <c r="E33" s="145" t="s">
        <v>1089</v>
      </c>
      <c r="F33" s="145" t="s">
        <v>3111</v>
      </c>
      <c r="G33" s="143" t="n">
        <v>45336</v>
      </c>
    </row>
    <row r="34" customFormat="false" ht="24.95" hidden="false" customHeight="true" outlineLevel="0" collapsed="false">
      <c r="A34" s="143" t="n">
        <v>45330</v>
      </c>
      <c r="B34" s="305" t="s">
        <v>6859</v>
      </c>
      <c r="C34" s="145" t="s">
        <v>6860</v>
      </c>
      <c r="D34" s="145" t="s">
        <v>508</v>
      </c>
      <c r="E34" s="145" t="s">
        <v>1089</v>
      </c>
      <c r="F34" s="269"/>
      <c r="G34" s="269"/>
    </row>
    <row r="35" s="307" customFormat="true" ht="24.95" hidden="false" customHeight="true" outlineLevel="0" collapsed="false">
      <c r="A35" s="124" t="n">
        <v>45331</v>
      </c>
      <c r="B35" s="207" t="s">
        <v>6861</v>
      </c>
      <c r="C35" s="125" t="s">
        <v>1606</v>
      </c>
      <c r="D35" s="125" t="s">
        <v>6862</v>
      </c>
      <c r="E35" s="125" t="s">
        <v>6843</v>
      </c>
      <c r="F35" s="125" t="s">
        <v>3111</v>
      </c>
      <c r="G35" s="124" t="n">
        <v>45337</v>
      </c>
    </row>
    <row r="36" s="146" customFormat="true" ht="24.95" hidden="false" customHeight="true" outlineLevel="0" collapsed="false">
      <c r="A36" s="143" t="n">
        <v>45331</v>
      </c>
      <c r="B36" s="305" t="s">
        <v>6863</v>
      </c>
      <c r="C36" s="145" t="s">
        <v>6827</v>
      </c>
      <c r="D36" s="145" t="s">
        <v>6864</v>
      </c>
      <c r="E36" s="145" t="s">
        <v>1089</v>
      </c>
      <c r="F36" s="145"/>
      <c r="G36" s="145"/>
    </row>
    <row r="37" s="146" customFormat="true" ht="24.95" hidden="false" customHeight="true" outlineLevel="0" collapsed="false">
      <c r="A37" s="143" t="n">
        <v>45334</v>
      </c>
      <c r="B37" s="305" t="s">
        <v>6865</v>
      </c>
      <c r="C37" s="145" t="s">
        <v>6866</v>
      </c>
      <c r="D37" s="145" t="s">
        <v>6867</v>
      </c>
      <c r="E37" s="145" t="s">
        <v>1089</v>
      </c>
      <c r="F37" s="145" t="s">
        <v>3111</v>
      </c>
      <c r="G37" s="143" t="n">
        <v>45343</v>
      </c>
    </row>
    <row r="38" customFormat="false" ht="24.95" hidden="false" customHeight="true" outlineLevel="0" collapsed="false">
      <c r="A38" s="119" t="n">
        <v>45334</v>
      </c>
      <c r="B38" s="205" t="s">
        <v>6868</v>
      </c>
      <c r="C38" s="120" t="s">
        <v>6869</v>
      </c>
      <c r="D38" s="120" t="s">
        <v>6870</v>
      </c>
      <c r="E38" s="120" t="s">
        <v>6871</v>
      </c>
      <c r="F38" s="147" t="s">
        <v>3111</v>
      </c>
      <c r="G38" s="119" t="n">
        <v>45343</v>
      </c>
    </row>
    <row r="39" customFormat="false" ht="24.95" hidden="false" customHeight="true" outlineLevel="0" collapsed="false">
      <c r="A39" s="119" t="n">
        <v>45334</v>
      </c>
      <c r="B39" s="205" t="s">
        <v>6872</v>
      </c>
      <c r="C39" s="120" t="s">
        <v>5384</v>
      </c>
      <c r="D39" s="120" t="s">
        <v>6873</v>
      </c>
      <c r="E39" s="120" t="s">
        <v>6874</v>
      </c>
      <c r="F39" s="147" t="s">
        <v>3111</v>
      </c>
      <c r="G39" s="119" t="n">
        <v>45343</v>
      </c>
    </row>
    <row r="40" customFormat="false" ht="24.95" hidden="false" customHeight="true" outlineLevel="0" collapsed="false">
      <c r="A40" s="143" t="n">
        <v>45334</v>
      </c>
      <c r="B40" s="226" t="s">
        <v>6875</v>
      </c>
      <c r="C40" s="145" t="s">
        <v>3556</v>
      </c>
      <c r="D40" s="145" t="s">
        <v>6876</v>
      </c>
      <c r="E40" s="145" t="s">
        <v>334</v>
      </c>
      <c r="F40" s="145" t="s">
        <v>3111</v>
      </c>
      <c r="G40" s="143" t="n">
        <v>45343</v>
      </c>
    </row>
    <row r="41" customFormat="false" ht="24.95" hidden="false" customHeight="true" outlineLevel="0" collapsed="false">
      <c r="A41" s="308" t="n">
        <v>45336</v>
      </c>
      <c r="B41" s="204" t="s">
        <v>6877</v>
      </c>
      <c r="C41" s="120" t="s">
        <v>6878</v>
      </c>
      <c r="D41" s="120" t="s">
        <v>6879</v>
      </c>
      <c r="E41" s="120" t="s">
        <v>6880</v>
      </c>
      <c r="F41" s="269"/>
      <c r="G41" s="269"/>
    </row>
    <row r="42" customFormat="false" ht="24.95" hidden="false" customHeight="true" outlineLevel="0" collapsed="false">
      <c r="A42" s="309" t="n">
        <v>45335</v>
      </c>
      <c r="B42" s="226" t="s">
        <v>6881</v>
      </c>
      <c r="C42" s="145" t="s">
        <v>6882</v>
      </c>
      <c r="D42" s="145" t="s">
        <v>6883</v>
      </c>
      <c r="E42" s="145" t="s">
        <v>334</v>
      </c>
      <c r="F42" s="269" t="s">
        <v>3111</v>
      </c>
      <c r="G42" s="269"/>
    </row>
    <row r="43" customFormat="false" ht="24.95" hidden="false" customHeight="true" outlineLevel="0" collapsed="false">
      <c r="A43" s="308" t="n">
        <v>45336</v>
      </c>
      <c r="B43" s="204" t="s">
        <v>6884</v>
      </c>
      <c r="C43" s="120" t="s">
        <v>5251</v>
      </c>
      <c r="D43" s="120" t="s">
        <v>5249</v>
      </c>
      <c r="E43" s="120" t="s">
        <v>3987</v>
      </c>
      <c r="F43" s="120" t="s">
        <v>26</v>
      </c>
      <c r="G43" s="269"/>
    </row>
    <row r="44" customFormat="false" ht="24.95" hidden="false" customHeight="true" outlineLevel="0" collapsed="false">
      <c r="A44" s="308" t="n">
        <v>45337</v>
      </c>
      <c r="B44" s="204" t="s">
        <v>6885</v>
      </c>
      <c r="C44" s="120" t="s">
        <v>6886</v>
      </c>
      <c r="D44" s="120" t="s">
        <v>6887</v>
      </c>
      <c r="E44" s="120" t="s">
        <v>566</v>
      </c>
      <c r="F44" s="120" t="s">
        <v>3111</v>
      </c>
      <c r="G44" s="119" t="n">
        <v>45345</v>
      </c>
    </row>
    <row r="45" customFormat="false" ht="24.95" hidden="false" customHeight="true" outlineLevel="0" collapsed="false">
      <c r="A45" s="143" t="n">
        <v>45338</v>
      </c>
      <c r="B45" s="226" t="s">
        <v>6888</v>
      </c>
      <c r="C45" s="145" t="s">
        <v>6889</v>
      </c>
      <c r="D45" s="145" t="s">
        <v>6890</v>
      </c>
      <c r="E45" s="145" t="s">
        <v>334</v>
      </c>
      <c r="F45" s="120" t="s">
        <v>3111</v>
      </c>
      <c r="G45" s="143" t="n">
        <v>45348</v>
      </c>
      <c r="H45" s="146"/>
      <c r="I45" s="146"/>
      <c r="J45" s="146"/>
    </row>
    <row r="46" customFormat="false" ht="24.95" hidden="false" customHeight="true" outlineLevel="0" collapsed="false">
      <c r="A46" s="119" t="n">
        <v>45342</v>
      </c>
      <c r="B46" s="193" t="s">
        <v>6891</v>
      </c>
      <c r="C46" s="120" t="s">
        <v>934</v>
      </c>
      <c r="D46" s="120" t="s">
        <v>6892</v>
      </c>
      <c r="E46" s="120" t="s">
        <v>613</v>
      </c>
      <c r="F46" s="120" t="s">
        <v>3111</v>
      </c>
      <c r="G46" s="119" t="n">
        <v>45356</v>
      </c>
    </row>
    <row r="47" customFormat="false" ht="24.95" hidden="false" customHeight="true" outlineLevel="0" collapsed="false">
      <c r="A47" s="127" t="n">
        <v>45342</v>
      </c>
      <c r="B47" s="217" t="s">
        <v>6893</v>
      </c>
      <c r="C47" s="128" t="s">
        <v>6894</v>
      </c>
      <c r="D47" s="128" t="s">
        <v>6895</v>
      </c>
      <c r="E47" s="128" t="s">
        <v>6896</v>
      </c>
      <c r="F47" s="128" t="s">
        <v>3111</v>
      </c>
      <c r="G47" s="127" t="n">
        <v>45349</v>
      </c>
    </row>
    <row r="48" customFormat="false" ht="24.95" hidden="false" customHeight="true" outlineLevel="0" collapsed="false">
      <c r="A48" s="143" t="n">
        <v>45342</v>
      </c>
      <c r="B48" s="226" t="s">
        <v>6897</v>
      </c>
      <c r="C48" s="145" t="s">
        <v>6898</v>
      </c>
      <c r="D48" s="145" t="s">
        <v>5291</v>
      </c>
      <c r="E48" s="145" t="s">
        <v>334</v>
      </c>
      <c r="F48" s="145" t="s">
        <v>3111</v>
      </c>
      <c r="G48" s="143" t="n">
        <v>45349</v>
      </c>
    </row>
    <row r="49" customFormat="false" ht="24.95" hidden="false" customHeight="true" outlineLevel="0" collapsed="false">
      <c r="A49" s="119" t="n">
        <v>45342</v>
      </c>
      <c r="B49" s="193" t="s">
        <v>6899</v>
      </c>
      <c r="C49" s="120" t="s">
        <v>6900</v>
      </c>
      <c r="D49" s="120" t="s">
        <v>6901</v>
      </c>
      <c r="E49" s="269" t="s">
        <v>6902</v>
      </c>
      <c r="F49" s="269"/>
      <c r="G49" s="269"/>
    </row>
    <row r="50" customFormat="false" ht="24.95" hidden="false" customHeight="true" outlineLevel="0" collapsed="false">
      <c r="A50" s="119" t="n">
        <v>45342</v>
      </c>
      <c r="B50" s="193" t="s">
        <v>6903</v>
      </c>
      <c r="C50" s="120" t="s">
        <v>6904</v>
      </c>
      <c r="D50" s="120" t="s">
        <v>3242</v>
      </c>
      <c r="E50" s="120" t="s">
        <v>6905</v>
      </c>
      <c r="F50" s="269"/>
      <c r="G50" s="269"/>
    </row>
    <row r="51" customFormat="false" ht="24.95" hidden="false" customHeight="true" outlineLevel="0" collapsed="false">
      <c r="A51" s="119" t="n">
        <v>45342</v>
      </c>
      <c r="B51" s="193" t="s">
        <v>6906</v>
      </c>
      <c r="C51" s="120" t="s">
        <v>6907</v>
      </c>
      <c r="D51" s="120" t="s">
        <v>6908</v>
      </c>
      <c r="E51" s="120" t="s">
        <v>1093</v>
      </c>
      <c r="F51" s="269"/>
      <c r="G51" s="269"/>
    </row>
    <row r="52" customFormat="false" ht="24.95" hidden="false" customHeight="true" outlineLevel="0" collapsed="false">
      <c r="A52" s="119" t="n">
        <v>45344</v>
      </c>
      <c r="B52" s="193" t="s">
        <v>6909</v>
      </c>
      <c r="C52" s="269" t="s">
        <v>2944</v>
      </c>
      <c r="D52" s="269" t="s">
        <v>2945</v>
      </c>
      <c r="E52" s="269" t="s">
        <v>6910</v>
      </c>
      <c r="F52" s="269" t="s">
        <v>40</v>
      </c>
      <c r="G52" s="119" t="n">
        <v>45356</v>
      </c>
    </row>
    <row r="53" customFormat="false" ht="24.95" hidden="false" customHeight="true" outlineLevel="0" collapsed="false">
      <c r="A53" s="119" t="n">
        <v>45344</v>
      </c>
      <c r="B53" s="193" t="s">
        <v>6911</v>
      </c>
      <c r="C53" s="269" t="s">
        <v>3682</v>
      </c>
      <c r="D53" s="269" t="s">
        <v>6912</v>
      </c>
      <c r="E53" s="269" t="s">
        <v>657</v>
      </c>
      <c r="F53" s="269" t="s">
        <v>3111</v>
      </c>
      <c r="G53" s="119" t="n">
        <v>45356</v>
      </c>
    </row>
    <row r="54" customFormat="false" ht="24.95" hidden="false" customHeight="true" outlineLevel="0" collapsed="false">
      <c r="A54" s="143" t="n">
        <v>45345</v>
      </c>
      <c r="B54" s="226" t="s">
        <v>6913</v>
      </c>
      <c r="C54" s="145" t="s">
        <v>5371</v>
      </c>
      <c r="D54" s="145" t="s">
        <v>6914</v>
      </c>
      <c r="E54" s="145" t="s">
        <v>334</v>
      </c>
      <c r="F54" s="145" t="s">
        <v>3111</v>
      </c>
      <c r="G54" s="143" t="n">
        <v>45356</v>
      </c>
    </row>
    <row r="55" customFormat="false" ht="24.95" hidden="false" customHeight="true" outlineLevel="0" collapsed="false">
      <c r="A55" s="143" t="n">
        <v>45348</v>
      </c>
      <c r="B55" s="226" t="s">
        <v>6915</v>
      </c>
      <c r="C55" s="145" t="s">
        <v>6916</v>
      </c>
      <c r="D55" s="145" t="s">
        <v>6917</v>
      </c>
      <c r="E55" s="145" t="s">
        <v>334</v>
      </c>
      <c r="F55" s="145" t="s">
        <v>3111</v>
      </c>
      <c r="G55" s="143" t="n">
        <v>45356</v>
      </c>
    </row>
    <row r="56" customFormat="false" ht="24.95" hidden="false" customHeight="true" outlineLevel="0" collapsed="false">
      <c r="A56" s="143" t="n">
        <v>45350</v>
      </c>
      <c r="B56" s="226" t="s">
        <v>6918</v>
      </c>
      <c r="C56" s="145" t="s">
        <v>6919</v>
      </c>
      <c r="D56" s="145" t="s">
        <v>6290</v>
      </c>
      <c r="E56" s="145" t="s">
        <v>334</v>
      </c>
      <c r="F56" s="145" t="s">
        <v>3111</v>
      </c>
      <c r="G56" s="143" t="n">
        <v>45356</v>
      </c>
    </row>
    <row r="57" customFormat="false" ht="24.95" hidden="false" customHeight="true" outlineLevel="0" collapsed="false">
      <c r="A57" s="119" t="n">
        <v>45350</v>
      </c>
      <c r="B57" s="204" t="s">
        <v>6920</v>
      </c>
      <c r="C57" s="120" t="s">
        <v>1120</v>
      </c>
      <c r="D57" s="120" t="s">
        <v>6921</v>
      </c>
      <c r="E57" s="120" t="s">
        <v>6922</v>
      </c>
      <c r="F57" s="269"/>
      <c r="G57" s="269"/>
    </row>
    <row r="58" customFormat="false" ht="24.95" hidden="false" customHeight="true" outlineLevel="0" collapsed="false">
      <c r="A58" s="143" t="n">
        <v>45350</v>
      </c>
      <c r="B58" s="226" t="s">
        <v>6923</v>
      </c>
      <c r="C58" s="145" t="s">
        <v>6924</v>
      </c>
      <c r="D58" s="145" t="s">
        <v>6925</v>
      </c>
      <c r="E58" s="145" t="s">
        <v>334</v>
      </c>
      <c r="F58" s="145" t="s">
        <v>3111</v>
      </c>
      <c r="G58" s="143" t="n">
        <v>45356</v>
      </c>
    </row>
    <row r="59" customFormat="false" ht="24.95" hidden="false" customHeight="true" outlineLevel="0" collapsed="false">
      <c r="A59" s="143" t="n">
        <v>45352</v>
      </c>
      <c r="B59" s="226" t="s">
        <v>6926</v>
      </c>
      <c r="C59" s="145" t="s">
        <v>6927</v>
      </c>
      <c r="D59" s="145" t="s">
        <v>710</v>
      </c>
      <c r="E59" s="145" t="s">
        <v>334</v>
      </c>
      <c r="F59" s="145"/>
      <c r="G59" s="145"/>
    </row>
    <row r="60" customFormat="false" ht="24.95" hidden="false" customHeight="true" outlineLevel="0" collapsed="false">
      <c r="A60" s="119" t="n">
        <v>45352</v>
      </c>
      <c r="B60" s="204" t="s">
        <v>6928</v>
      </c>
      <c r="C60" s="120" t="s">
        <v>2406</v>
      </c>
      <c r="D60" s="120" t="s">
        <v>4854</v>
      </c>
      <c r="E60" s="120" t="s">
        <v>165</v>
      </c>
      <c r="F60" s="269"/>
      <c r="G60" s="269"/>
    </row>
    <row r="61" customFormat="false" ht="24.95" hidden="false" customHeight="true" outlineLevel="0" collapsed="false">
      <c r="A61" s="119" t="n">
        <v>45352</v>
      </c>
      <c r="B61" s="204" t="s">
        <v>6929</v>
      </c>
      <c r="C61" s="120" t="s">
        <v>6930</v>
      </c>
      <c r="D61" s="120" t="s">
        <v>6931</v>
      </c>
      <c r="E61" s="120" t="s">
        <v>2411</v>
      </c>
      <c r="F61" s="269"/>
      <c r="G61" s="269"/>
    </row>
    <row r="62" customFormat="false" ht="24.95" hidden="false" customHeight="true" outlineLevel="0" collapsed="false">
      <c r="A62" s="119" t="n">
        <v>45352</v>
      </c>
      <c r="B62" s="204" t="s">
        <v>6932</v>
      </c>
      <c r="C62" s="120" t="s">
        <v>1290</v>
      </c>
      <c r="D62" s="120" t="s">
        <v>1291</v>
      </c>
      <c r="E62" s="120" t="s">
        <v>613</v>
      </c>
      <c r="F62" s="269"/>
      <c r="G62" s="269"/>
    </row>
    <row r="63" customFormat="false" ht="24.95" hidden="false" customHeight="true" outlineLevel="0" collapsed="false">
      <c r="A63" s="119" t="n">
        <v>45352</v>
      </c>
      <c r="B63" s="204" t="s">
        <v>6933</v>
      </c>
      <c r="C63" s="120" t="s">
        <v>2969</v>
      </c>
      <c r="D63" s="120" t="s">
        <v>6934</v>
      </c>
      <c r="E63" s="120" t="s">
        <v>344</v>
      </c>
      <c r="F63" s="269"/>
      <c r="G63" s="269"/>
    </row>
    <row r="64" customFormat="false" ht="24.95" hidden="false" customHeight="true" outlineLevel="0" collapsed="false">
      <c r="A64" s="143" t="n">
        <v>45355</v>
      </c>
      <c r="B64" s="226" t="s">
        <v>6935</v>
      </c>
      <c r="C64" s="145" t="s">
        <v>3556</v>
      </c>
      <c r="D64" s="145" t="s">
        <v>1673</v>
      </c>
      <c r="E64" s="145" t="s">
        <v>334</v>
      </c>
      <c r="F64" s="145"/>
      <c r="G64" s="145"/>
    </row>
    <row r="65" customFormat="false" ht="24.95" hidden="false" customHeight="true" outlineLevel="0" collapsed="false">
      <c r="A65" s="269"/>
      <c r="B65" s="269"/>
      <c r="C65" s="269"/>
      <c r="D65" s="269"/>
      <c r="E65" s="269"/>
      <c r="F65" s="269"/>
      <c r="G65" s="269"/>
    </row>
    <row r="66" customFormat="false" ht="24.95" hidden="false" customHeight="true" outlineLevel="0" collapsed="false">
      <c r="A66" s="269"/>
      <c r="B66" s="269"/>
      <c r="C66" s="269"/>
      <c r="D66" s="269"/>
      <c r="E66" s="269"/>
      <c r="F66" s="269"/>
      <c r="G66" s="269"/>
    </row>
    <row r="67" customFormat="false" ht="24.95" hidden="false" customHeight="true" outlineLevel="0" collapsed="false">
      <c r="A67" s="269"/>
      <c r="B67" s="269"/>
      <c r="C67" s="269"/>
      <c r="D67" s="269"/>
      <c r="E67" s="269"/>
      <c r="F67" s="269"/>
      <c r="G67" s="269"/>
    </row>
    <row r="68" customFormat="false" ht="24.95" hidden="false" customHeight="true" outlineLevel="0" collapsed="false">
      <c r="A68" s="269"/>
      <c r="B68" s="269"/>
      <c r="C68" s="269"/>
      <c r="D68" s="269"/>
      <c r="E68" s="269"/>
      <c r="F68" s="269"/>
      <c r="G68" s="269"/>
    </row>
    <row r="69" customFormat="false" ht="24.95" hidden="false" customHeight="true" outlineLevel="0" collapsed="false">
      <c r="A69" s="269"/>
      <c r="B69" s="269"/>
      <c r="C69" s="269"/>
      <c r="D69" s="269"/>
      <c r="E69" s="269"/>
      <c r="F69" s="269"/>
      <c r="G69" s="269"/>
    </row>
    <row r="70" customFormat="false" ht="24.95" hidden="false" customHeight="true" outlineLevel="0" collapsed="false">
      <c r="A70" s="269"/>
      <c r="B70" s="269"/>
      <c r="C70" s="269"/>
      <c r="D70" s="269"/>
      <c r="E70" s="269"/>
      <c r="F70" s="269"/>
      <c r="G70" s="269"/>
    </row>
    <row r="71" customFormat="false" ht="24.95" hidden="false" customHeight="true" outlineLevel="0" collapsed="false">
      <c r="A71" s="269"/>
      <c r="B71" s="269"/>
      <c r="C71" s="269"/>
      <c r="D71" s="269"/>
      <c r="E71" s="269"/>
      <c r="F71" s="269"/>
      <c r="G71" s="269"/>
    </row>
    <row r="72" customFormat="false" ht="24.95" hidden="false" customHeight="true" outlineLevel="0" collapsed="false">
      <c r="A72" s="269"/>
      <c r="B72" s="269"/>
      <c r="C72" s="269"/>
      <c r="D72" s="269"/>
      <c r="E72" s="269"/>
      <c r="F72" s="269"/>
      <c r="G72" s="269"/>
    </row>
    <row r="73" customFormat="false" ht="24.95" hidden="false" customHeight="true" outlineLevel="0" collapsed="false">
      <c r="A73" s="269"/>
      <c r="B73" s="269"/>
      <c r="C73" s="269"/>
      <c r="D73" s="269"/>
      <c r="E73" s="269"/>
      <c r="F73" s="269"/>
      <c r="G73" s="269"/>
    </row>
    <row r="74" customFormat="false" ht="24.95" hidden="false" customHeight="true" outlineLevel="0" collapsed="false">
      <c r="A74" s="269"/>
      <c r="B74" s="269"/>
      <c r="C74" s="269"/>
      <c r="D74" s="269"/>
      <c r="E74" s="269"/>
      <c r="F74" s="269"/>
      <c r="G74" s="269"/>
    </row>
    <row r="75" customFormat="false" ht="24.95" hidden="false" customHeight="true" outlineLevel="0" collapsed="false">
      <c r="A75" s="269"/>
      <c r="B75" s="269"/>
      <c r="C75" s="269"/>
      <c r="D75" s="269"/>
      <c r="E75" s="269"/>
      <c r="F75" s="269"/>
      <c r="G75" s="269"/>
    </row>
    <row r="76" customFormat="false" ht="24.95" hidden="false" customHeight="true" outlineLevel="0" collapsed="false">
      <c r="A76" s="269"/>
      <c r="B76" s="269"/>
      <c r="C76" s="269"/>
      <c r="D76" s="269"/>
      <c r="E76" s="269"/>
      <c r="F76" s="269"/>
      <c r="G76" s="269"/>
    </row>
    <row r="77" customFormat="false" ht="24.95" hidden="false" customHeight="true" outlineLevel="0" collapsed="false">
      <c r="A77" s="269"/>
      <c r="B77" s="269"/>
      <c r="C77" s="269"/>
      <c r="D77" s="269"/>
      <c r="E77" s="269"/>
      <c r="F77" s="269"/>
      <c r="G77" s="26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4-03-05T15:30:45Z</dcterms:modified>
  <cp:revision>0</cp:revision>
  <dc:subject/>
  <dc:title>REGISTRE PC</dc:title>
</cp:coreProperties>
</file>